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891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3 W29</t>
  </si>
  <si>
    <t xml:space="preserve">STARSHIP TAURUS/2502N</t>
  </si>
  <si>
    <t xml:space="preserve">KMTC</t>
  </si>
  <si>
    <t xml:space="preserve">KHP</t>
  </si>
  <si>
    <t xml:space="preserve">7/19, 12:00/16:00</t>
  </si>
  <si>
    <t xml:space="preserve">7/20, 16:00</t>
  </si>
  <si>
    <t xml:space="preserve">2/05, 17:00</t>
  </si>
  <si>
    <t xml:space="preserve">BPTS</t>
  </si>
  <si>
    <t xml:space="preserve">2/10, 16:00</t>
  </si>
  <si>
    <t xml:space="preserve">SUNNY IVY/2502E</t>
  </si>
  <si>
    <t xml:space="preserve">2/14, 06:30</t>
  </si>
  <si>
    <t xml:space="preserve">2/21, 07:00</t>
  </si>
  <si>
    <t xml:space="preserve">2024 W49</t>
  </si>
  <si>
    <t xml:space="preserve">YOKOHAMA TRADER/2422N</t>
  </si>
  <si>
    <t xml:space="preserve">HASL</t>
  </si>
  <si>
    <t xml:space="preserve">NSC</t>
  </si>
  <si>
    <t xml:space="preserve">12/21, 12:00/16:00</t>
  </si>
  <si>
    <t xml:space="preserve">12/22, 12:00</t>
  </si>
  <si>
    <t xml:space="preserve">12/24, 03:00</t>
  </si>
  <si>
    <t xml:space="preserve">12/22, 12:00/16:00</t>
  </si>
  <si>
    <t xml:space="preserve">12/23, 23:00</t>
  </si>
  <si>
    <t xml:space="preserve">12/25, 04:00</t>
  </si>
  <si>
    <t xml:space="preserve">BPTG</t>
  </si>
  <si>
    <t xml:space="preserve">12/31, 22:00</t>
  </si>
  <si>
    <t xml:space="preserve">ATLANTIC SOUTH/2501E</t>
  </si>
  <si>
    <t xml:space="preserve">1/06, 02:00</t>
  </si>
  <si>
    <t xml:space="preserve">1/10, 15:00</t>
  </si>
  <si>
    <t xml:space="preserve">2024 W50</t>
  </si>
  <si>
    <t xml:space="preserve">KMTC ULSAN/2416N</t>
  </si>
  <si>
    <t xml:space="preserve">VTS</t>
  </si>
  <si>
    <t xml:space="preserve">12/11, 12:00/16:00</t>
  </si>
  <si>
    <t xml:space="preserve">12/12, 12:00</t>
  </si>
  <si>
    <t xml:space="preserve">HONG KONG</t>
  </si>
  <si>
    <t xml:space="preserve">12/12, 12:00/16:00</t>
  </si>
  <si>
    <t xml:space="preserve">12/13, 16:00</t>
  </si>
  <si>
    <t xml:space="preserve">12/16, 07:40</t>
  </si>
  <si>
    <t xml:space="preserve">12/26, 20:00</t>
  </si>
  <si>
    <t xml:space="preserve">SKY FLOWER/2426E</t>
  </si>
  <si>
    <t xml:space="preserve">1/04, 07:00</t>
  </si>
  <si>
    <t xml:space="preserve">1/05, 19:00</t>
  </si>
  <si>
    <t xml:space="preserve">POS QINGDAO/1033N</t>
  </si>
  <si>
    <t xml:space="preserve">12/12, 16:00</t>
  </si>
  <si>
    <t xml:space="preserve">12/16, 10:30</t>
  </si>
  <si>
    <t xml:space="preserve">12/18, 03:30</t>
  </si>
  <si>
    <t xml:space="preserve">12/25, 23:30</t>
  </si>
  <si>
    <t xml:space="preserve">SUNNY CAMELLIA/2425E</t>
  </si>
  <si>
    <t xml:space="preserve">1/03, 03:00</t>
  </si>
  <si>
    <t xml:space="preserve">1/04, 15:00</t>
  </si>
  <si>
    <t xml:space="preserve">2024 W51</t>
  </si>
  <si>
    <t xml:space="preserve">SITC XIN/2413N</t>
  </si>
  <si>
    <t xml:space="preserve">FEM</t>
  </si>
  <si>
    <t xml:space="preserve">12/10, 12:00/16:00</t>
  </si>
  <si>
    <t xml:space="preserve">12/11, 16:00</t>
  </si>
  <si>
    <t xml:space="preserve">12/15, 09:00</t>
  </si>
  <si>
    <t xml:space="preserve">12/13, 23:00</t>
  </si>
  <si>
    <t xml:space="preserve">12/21, 12:30</t>
  </si>
  <si>
    <t xml:space="preserve">ATLANTIC SOUTH/2451E</t>
  </si>
  <si>
    <t xml:space="preserve">12/24, 20:00</t>
  </si>
  <si>
    <t xml:space="preserve">12/30, 07:00</t>
  </si>
  <si>
    <t xml:space="preserve">2025 W1</t>
  </si>
  <si>
    <t xml:space="preserve">LAEM CHABANG VOYAGER/2402N</t>
  </si>
  <si>
    <t xml:space="preserve">12/15, 21:00</t>
  </si>
  <si>
    <t xml:space="preserve">12/23, 22:00</t>
  </si>
  <si>
    <t xml:space="preserve">SKY MOON/0004E</t>
  </si>
  <si>
    <t xml:space="preserve">12/26, 00:30</t>
  </si>
  <si>
    <t xml:space="preserve">12/27, 21:30</t>
  </si>
  <si>
    <t xml:space="preserve">PORT KLANG VOYAGER/2405N</t>
  </si>
  <si>
    <t xml:space="preserve">KIS1</t>
  </si>
  <si>
    <t xml:space="preserve">12/13, 12:00/16:00</t>
  </si>
  <si>
    <t xml:space="preserve">KI11, 12:00</t>
  </si>
  <si>
    <t xml:space="preserve">12/16, 18:00</t>
  </si>
  <si>
    <t xml:space="preserve">12/14, 23:00</t>
  </si>
  <si>
    <t xml:space="preserve">HBCT</t>
  </si>
  <si>
    <t xml:space="preserve">12/23, 00:00</t>
  </si>
  <si>
    <t xml:space="preserve">OSAKA VOYAGER/2468E</t>
  </si>
  <si>
    <t xml:space="preserve">1/01, 23:00</t>
  </si>
  <si>
    <t xml:space="preserve">1/05, 07:00</t>
  </si>
  <si>
    <t xml:space="preserve">SAWASDEE CAPELLA/2416N</t>
  </si>
  <si>
    <t xml:space="preserve">12/14, 12:00/16:00</t>
  </si>
  <si>
    <t xml:space="preserve">VTS1, 12:00</t>
  </si>
  <si>
    <t xml:space="preserve">12/17, 22:30</t>
  </si>
  <si>
    <t xml:space="preserve">12/15, 23:00</t>
  </si>
  <si>
    <t xml:space="preserve">12/18, 01:30</t>
  </si>
  <si>
    <t xml:space="preserve">12/22, 00:00</t>
  </si>
  <si>
    <t xml:space="preserve">KMTC SHENZHEN/2411N</t>
  </si>
  <si>
    <t xml:space="preserve">KMSK</t>
  </si>
  <si>
    <t xml:space="preserve">12/14, 16:00</t>
  </si>
  <si>
    <t xml:space="preserve">12/15, 12:00/16:00</t>
  </si>
  <si>
    <t xml:space="preserve">KMS1, 12:00</t>
  </si>
  <si>
    <t xml:space="preserve">12/18, 17:00</t>
  </si>
  <si>
    <t xml:space="preserve">12/16, 23:00</t>
  </si>
  <si>
    <t xml:space="preserve">12/24, 00:00</t>
  </si>
  <si>
    <t xml:space="preserve">VOSTOCHNY VOYAGER/2501E</t>
  </si>
  <si>
    <t xml:space="preserve">12/30, 00:00</t>
  </si>
  <si>
    <t xml:space="preserve">12/16, 12:00/16:00</t>
  </si>
  <si>
    <t xml:space="preserve">12/17, 16:00</t>
  </si>
  <si>
    <t xml:space="preserve">HBGT</t>
  </si>
  <si>
    <t xml:space="preserve">12/24, 13:00</t>
  </si>
  <si>
    <t xml:space="preserve">12/16, 12:00</t>
  </si>
  <si>
    <t xml:space="preserve">12/22, 17:00</t>
  </si>
  <si>
    <t xml:space="preserve">SUNNY CLOVER/2426E</t>
  </si>
  <si>
    <t xml:space="preserve">12/25, 02:00</t>
  </si>
  <si>
    <t xml:space="preserve">12/26, 13:00</t>
  </si>
  <si>
    <t xml:space="preserve">KMTC GWANGYANG/2412N</t>
  </si>
  <si>
    <t xml:space="preserve">KTS</t>
  </si>
  <si>
    <t xml:space="preserve">12/18, 12:00/16:00</t>
  </si>
  <si>
    <t xml:space="preserve">12/19, 12:00</t>
  </si>
  <si>
    <t xml:space="preserve">12/21, 08:30</t>
  </si>
  <si>
    <t xml:space="preserve">12/17, 12:00/16:00</t>
  </si>
  <si>
    <t xml:space="preserve">12/18, 23:00</t>
  </si>
  <si>
    <t xml:space="preserve">12/20, 15:30</t>
  </si>
  <si>
    <t xml:space="preserve">12/19, 23:00</t>
  </si>
  <si>
    <t xml:space="preserve">12/21, 05:40</t>
  </si>
  <si>
    <t xml:space="preserve">12/26, 00:00</t>
  </si>
  <si>
    <t xml:space="preserve">SITC MAKASSAR/2418N</t>
  </si>
  <si>
    <t xml:space="preserve">KCM3</t>
  </si>
  <si>
    <t xml:space="preserve">12/19, 16:00</t>
  </si>
  <si>
    <t xml:space="preserve">12/21, 00:30</t>
  </si>
  <si>
    <t xml:space="preserve">12/25, 00:00</t>
  </si>
  <si>
    <t xml:space="preserve">MILLENNIUM BRIGHT/24019N</t>
  </si>
  <si>
    <t xml:space="preserve">KTH</t>
  </si>
  <si>
    <t xml:space="preserve">12/22, 00:30</t>
  </si>
  <si>
    <t xml:space="preserve">12/29, 08:00</t>
  </si>
  <si>
    <t xml:space="preserve">PANCON HARMONY/2424N</t>
  </si>
  <si>
    <t xml:space="preserve">BIH</t>
  </si>
  <si>
    <t xml:space="preserve">12/19, 12:00/16:00</t>
  </si>
  <si>
    <t xml:space="preserve">12/20, 16:00</t>
  </si>
  <si>
    <t xml:space="preserve">12/22, 22:00</t>
  </si>
  <si>
    <t xml:space="preserve">12/26, 11:00</t>
  </si>
  <si>
    <t xml:space="preserve">NSSL</t>
  </si>
  <si>
    <t xml:space="preserve">KMTC NHAVA SHEVA/2412N</t>
  </si>
  <si>
    <t xml:space="preserve">K1S</t>
  </si>
  <si>
    <t xml:space="preserve">12/23, 13:00</t>
  </si>
  <si>
    <t xml:space="preserve">12/28, 14:00</t>
  </si>
  <si>
    <t xml:space="preserve">STARSHIP TAURUS/2424N</t>
  </si>
  <si>
    <t xml:space="preserve">12/25, 19:00</t>
  </si>
  <si>
    <t xml:space="preserve">12/30, 18:00</t>
  </si>
  <si>
    <t xml:space="preserve">STARSHIP DRACO/2414N</t>
  </si>
  <si>
    <t xml:space="preserve">KPX</t>
  </si>
  <si>
    <t xml:space="preserve">12/18, 16:00</t>
  </si>
  <si>
    <t xml:space="preserve">12/23, 01:30</t>
  </si>
  <si>
    <t xml:space="preserve">12/22, 08:00</t>
  </si>
  <si>
    <t xml:space="preserve">12/30, 11:00</t>
  </si>
  <si>
    <t xml:space="preserve">12/17, 12:00</t>
  </si>
  <si>
    <t xml:space="preserve">CKCO</t>
  </si>
  <si>
    <t xml:space="preserve">POS GUANGZHOU/1029N</t>
  </si>
  <si>
    <t xml:space="preserve">NSC2</t>
  </si>
  <si>
    <t xml:space="preserve">12/20, 18:00</t>
  </si>
  <si>
    <t xml:space="preserve">12/21, 12:00</t>
  </si>
  <si>
    <t xml:space="preserve">12/23, 13:30</t>
  </si>
  <si>
    <t xml:space="preserve">12/30, 01:00</t>
  </si>
  <si>
    <t xml:space="preserve">12/20, 12:00/16:00</t>
  </si>
  <si>
    <t xml:space="preserve">KI12, 12:00</t>
  </si>
  <si>
    <t xml:space="preserve">12/21, 23:00</t>
  </si>
  <si>
    <t xml:space="preserve">12/28, 00:00</t>
  </si>
  <si>
    <t xml:space="preserve">HEUNG-A HAIPHONG/2418N</t>
  </si>
  <si>
    <t xml:space="preserve">IHP2</t>
  </si>
  <si>
    <t xml:space="preserve">IHP21, 12:00</t>
  </si>
  <si>
    <t xml:space="preserve">12/27, 01:00</t>
  </si>
  <si>
    <t xml:space="preserve">2024 W52</t>
  </si>
  <si>
    <t xml:space="preserve">KMTC XIAMEN/2410N</t>
  </si>
  <si>
    <t xml:space="preserve">ANX</t>
  </si>
  <si>
    <t xml:space="preserve">12/22, 23:00</t>
  </si>
  <si>
    <t xml:space="preserve">12/24, 21:00</t>
  </si>
  <si>
    <t xml:space="preserve">12/31, 20:00</t>
  </si>
  <si>
    <t xml:space="preserve">KMTC PUSAN/2415N</t>
  </si>
  <si>
    <t xml:space="preserve">VTS2, 12:00</t>
  </si>
  <si>
    <t xml:space="preserve">12/24, 06:30</t>
  </si>
  <si>
    <t xml:space="preserve">12/27, 00:00</t>
  </si>
  <si>
    <t xml:space="preserve">KMTC KEELUNG/2415N</t>
  </si>
  <si>
    <t xml:space="preserve">12/20, 12:00</t>
  </si>
  <si>
    <t xml:space="preserve">12/24, 12:00/16:00</t>
  </si>
  <si>
    <t xml:space="preserve">12/25, 16:00</t>
  </si>
  <si>
    <t xml:space="preserve">12/26, 01:00</t>
  </si>
  <si>
    <t xml:space="preserve">12/23, 16:00</t>
  </si>
  <si>
    <t xml:space="preserve">12/25, 07:30</t>
  </si>
  <si>
    <t xml:space="preserve">1/03, 08:00</t>
  </si>
  <si>
    <t xml:space="preserve">PANCON SUNSHINE/2424E</t>
  </si>
  <si>
    <t xml:space="preserve">1/06, 10:30</t>
  </si>
  <si>
    <t xml:space="preserve">1/08, 07:30</t>
  </si>
  <si>
    <t xml:space="preserve">12/18, 12:00</t>
  </si>
  <si>
    <t xml:space="preserve">12/27, 22:30</t>
  </si>
  <si>
    <t xml:space="preserve">INCHEON VOYAGER/2410N</t>
  </si>
  <si>
    <t xml:space="preserve">12/26, 12:00/16:00</t>
  </si>
  <si>
    <t xml:space="preserve">12/27, 16:00</t>
  </si>
  <si>
    <t xml:space="preserve">12/29, 07:30</t>
  </si>
  <si>
    <t xml:space="preserve">12/23, 12:00/16:00</t>
  </si>
  <si>
    <t xml:space="preserve">12/24, 16:00</t>
  </si>
  <si>
    <t xml:space="preserve">12/28, 03:00</t>
  </si>
  <si>
    <t xml:space="preserve">1/03, 06:00</t>
  </si>
  <si>
    <t xml:space="preserve">STAR EXPLORER/2424N</t>
  </si>
  <si>
    <t xml:space="preserve">12/27, 06:00</t>
  </si>
  <si>
    <t xml:space="preserve">12/30, 06:00</t>
  </si>
  <si>
    <t xml:space="preserve">KMTC OSAKA/2419N</t>
  </si>
  <si>
    <t xml:space="preserve">12/26, 03:59</t>
  </si>
  <si>
    <t xml:space="preserve">1/01, 20:29</t>
  </si>
  <si>
    <t xml:space="preserve">2025 W4</t>
  </si>
  <si>
    <t xml:space="preserve">JAKARTA VOYAGER/2404N</t>
  </si>
  <si>
    <t xml:space="preserve">12/22, 16:00</t>
  </si>
  <si>
    <t xml:space="preserve">FEM3, 12:00</t>
  </si>
  <si>
    <t xml:space="preserve">12/24, 23:00</t>
  </si>
  <si>
    <t xml:space="preserve">12/31, 10:00</t>
  </si>
  <si>
    <t xml:space="preserve">HEUNG-A AKITA/2422N</t>
  </si>
  <si>
    <t xml:space="preserve">12/25, 12:00/16:00</t>
  </si>
  <si>
    <t xml:space="preserve">IHP22, 12:00</t>
  </si>
  <si>
    <t xml:space="preserve">12/28, 01:00</t>
  </si>
  <si>
    <t xml:space="preserve">12/26, 23:00</t>
  </si>
  <si>
    <t xml:space="preserve">12/31, 12:00</t>
  </si>
  <si>
    <t xml:space="preserve">YM COOPERATION/040N</t>
  </si>
  <si>
    <t xml:space="preserve">12/29, 16:00</t>
  </si>
  <si>
    <t xml:space="preserve">1/01, 22:00</t>
  </si>
  <si>
    <t xml:space="preserve">KMTC SHIMIZU/2412N</t>
  </si>
  <si>
    <t xml:space="preserve">KI13, 08:00</t>
  </si>
  <si>
    <t xml:space="preserve">12/29, 18:00</t>
  </si>
  <si>
    <t xml:space="preserve">12/27, 23:00</t>
  </si>
  <si>
    <t xml:space="preserve">12/29, 18:30</t>
  </si>
  <si>
    <t xml:space="preserve">1/04, 00:00</t>
  </si>
  <si>
    <t xml:space="preserve">OSAKA VOYAGER/2501E</t>
  </si>
  <si>
    <t xml:space="preserve">1/09, 21:00</t>
  </si>
  <si>
    <t xml:space="preserve">1/12, 07:00</t>
  </si>
  <si>
    <t xml:space="preserve">LITTLE DOLPHIN/24005N</t>
  </si>
  <si>
    <t xml:space="preserve">12/31, 13:00</t>
  </si>
  <si>
    <t xml:space="preserve">1/07, 08:00</t>
  </si>
  <si>
    <t xml:space="preserve">SUNNY CLOVER/2501E</t>
  </si>
  <si>
    <t xml:space="preserve">1/11, 10:00</t>
  </si>
  <si>
    <t xml:space="preserve">1/12, 22:00</t>
  </si>
  <si>
    <t xml:space="preserve">KMTC SINGAPORE/2416N</t>
  </si>
  <si>
    <t xml:space="preserve">12/24, 12:00</t>
  </si>
  <si>
    <t xml:space="preserve">12/30, 12:00/16:00</t>
  </si>
  <si>
    <t xml:space="preserve">12/31, 16:00</t>
  </si>
  <si>
    <t xml:space="preserve">1/01, 14:30</t>
  </si>
  <si>
    <t xml:space="preserve">1/01, 00:00</t>
  </si>
  <si>
    <t xml:space="preserve">1/04, 21:30</t>
  </si>
  <si>
    <t xml:space="preserve">SUNNY CANNA/2501E</t>
  </si>
  <si>
    <t xml:space="preserve">1/09, 07:00</t>
  </si>
  <si>
    <t xml:space="preserve">1/10, 18:00</t>
  </si>
  <si>
    <t xml:space="preserve">2025 W5</t>
  </si>
  <si>
    <t xml:space="preserve">HOCHIMINH VOYAGER/2410N</t>
  </si>
  <si>
    <t xml:space="preserve">FEM4, 08:00</t>
  </si>
  <si>
    <t xml:space="preserve">1/03, 20:00</t>
  </si>
  <si>
    <t xml:space="preserve">ANX1, 08:00</t>
  </si>
  <si>
    <t xml:space="preserve">12/29, 11:30</t>
  </si>
  <si>
    <t xml:space="preserve">12/27, 12:00/16:00</t>
  </si>
  <si>
    <t xml:space="preserve">12/28, 23:00</t>
  </si>
  <si>
    <t xml:space="preserve">2024 W53</t>
  </si>
  <si>
    <t xml:space="preserve">POS QINGDAO/1034N</t>
  </si>
  <si>
    <t xml:space="preserve">12/28, 12:00/16:00</t>
  </si>
  <si>
    <t xml:space="preserve">12/29, 12:00</t>
  </si>
  <si>
    <t xml:space="preserve">12/31, 00:00</t>
  </si>
  <si>
    <t xml:space="preserve">12/29, 23:00</t>
  </si>
  <si>
    <t xml:space="preserve">12/31, 23:00</t>
  </si>
  <si>
    <t xml:space="preserve">1/07, 09:00</t>
  </si>
  <si>
    <t xml:space="preserve">SKY MOON/2501E</t>
  </si>
  <si>
    <t xml:space="preserve">1/11, 22:00</t>
  </si>
  <si>
    <t xml:space="preserve">1/14, 08:00</t>
  </si>
  <si>
    <t xml:space="preserve">SKY ORION/2416N</t>
  </si>
  <si>
    <t xml:space="preserve">12/27, 12:00</t>
  </si>
  <si>
    <t xml:space="preserve">12/30, 16:00</t>
  </si>
  <si>
    <t xml:space="preserve">1/01, 07:00</t>
  </si>
  <si>
    <t xml:space="preserve">1/05, 11:00</t>
  </si>
  <si>
    <t xml:space="preserve">12/28, 16:00</t>
  </si>
  <si>
    <t xml:space="preserve">12/29, 12:00/16:00</t>
  </si>
  <si>
    <t xml:space="preserve">VTS3, 08:00</t>
  </si>
  <si>
    <t xml:space="preserve">1/01, 02:30</t>
  </si>
  <si>
    <t xml:space="preserve">12/30, 23:00</t>
  </si>
  <si>
    <t xml:space="preserve">1/05, 00:00</t>
  </si>
  <si>
    <t xml:space="preserve">12/31, 23:30</t>
  </si>
  <si>
    <t xml:space="preserve">1/01, 13:00</t>
  </si>
  <si>
    <t xml:space="preserve">12/31, 10:30</t>
  </si>
  <si>
    <t xml:space="preserve">1/02, 10:30</t>
  </si>
  <si>
    <t xml:space="preserve">1/03, 13:00</t>
  </si>
  <si>
    <t xml:space="preserve">SKY MOON/0006E</t>
  </si>
  <si>
    <t xml:space="preserve">1/14, 01:30</t>
  </si>
  <si>
    <t xml:space="preserve">1/15, 22:30</t>
  </si>
  <si>
    <t xml:space="preserve">KMTC SURABAYA/2410N</t>
  </si>
  <si>
    <t xml:space="preserve">1/01, 12:00/16:00</t>
  </si>
  <si>
    <t xml:space="preserve">1/02, 16:00</t>
  </si>
  <si>
    <t xml:space="preserve">1/02, 12:00/16:00</t>
  </si>
  <si>
    <t xml:space="preserve">1/03, 16:00</t>
  </si>
  <si>
    <t xml:space="preserve">1/06, 03:30</t>
  </si>
  <si>
    <t xml:space="preserve">1/12, 05:00</t>
  </si>
  <si>
    <t xml:space="preserve">SKY FLOWER/2501E</t>
  </si>
  <si>
    <t xml:space="preserve">1/17, 14:00</t>
  </si>
  <si>
    <t xml:space="preserve">1/19, 11:00</t>
  </si>
  <si>
    <t xml:space="preserve">ANX2, 08:00</t>
  </si>
  <si>
    <t xml:space="preserve">1/03, 23:00</t>
  </si>
  <si>
    <t xml:space="preserve">1/05, 14:00</t>
  </si>
  <si>
    <t xml:space="preserve">1/02, 23:00</t>
  </si>
  <si>
    <t xml:space="preserve">ATLANTIC SOUTH/2502E</t>
  </si>
  <si>
    <t xml:space="preserve">1/13, 08:00</t>
  </si>
  <si>
    <t xml:space="preserve">1/17, 15:00</t>
  </si>
  <si>
    <t xml:space="preserve">STAR EXPLORER/2425S</t>
  </si>
  <si>
    <t xml:space="preserve">1/05, 10:30</t>
  </si>
  <si>
    <t xml:space="preserve">1/12, 01:00</t>
  </si>
  <si>
    <t xml:space="preserve">STAR CLIPPER/2501E</t>
  </si>
  <si>
    <t xml:space="preserve">1/16, 21:00</t>
  </si>
  <si>
    <t xml:space="preserve">1/23, 19:30</t>
  </si>
  <si>
    <t xml:space="preserve">STARSHIP TAURUS/2425N</t>
  </si>
  <si>
    <t xml:space="preserve">1/08, 19:00</t>
  </si>
  <si>
    <t xml:space="preserve">1/13, 23:00</t>
  </si>
  <si>
    <t xml:space="preserve">KMTC SEOUL/2412N</t>
  </si>
  <si>
    <t xml:space="preserve">1/06, 13:30</t>
  </si>
  <si>
    <t xml:space="preserve">1/12, 16:30</t>
  </si>
  <si>
    <t xml:space="preserve">KMTC OSAKA/2420N</t>
  </si>
  <si>
    <t xml:space="preserve">1/09, 03:59</t>
  </si>
  <si>
    <t xml:space="preserve">1/16, 01:29</t>
  </si>
  <si>
    <t xml:space="preserve">PANCON SUNSHINE/2501E</t>
  </si>
  <si>
    <t xml:space="preserve">1/19, 11:30</t>
  </si>
  <si>
    <t xml:space="preserve">1/21, 08:30</t>
  </si>
  <si>
    <t xml:space="preserve">SAWASDEE CAPELLA/2417N</t>
  </si>
  <si>
    <t xml:space="preserve">1/02, 12:00</t>
  </si>
  <si>
    <t xml:space="preserve">1/08, 23:00</t>
  </si>
  <si>
    <t xml:space="preserve">1/13, 01:30</t>
  </si>
  <si>
    <t xml:space="preserve">SAWASDEE SHANGHAI/2416N</t>
  </si>
  <si>
    <t xml:space="preserve">12/31, 12:00/16:00</t>
  </si>
  <si>
    <t xml:space="preserve">1/01, 16:00</t>
  </si>
  <si>
    <t xml:space="preserve">1/03, 12:00</t>
  </si>
  <si>
    <t xml:space="preserve">1/05, 01:00</t>
  </si>
  <si>
    <t xml:space="preserve">1/05, 16:00</t>
  </si>
  <si>
    <t xml:space="preserve">1/05, 18:00</t>
  </si>
  <si>
    <t xml:space="preserve">1/10, 00:00</t>
  </si>
  <si>
    <t xml:space="preserve">POS GUANGZHOU/1030N</t>
  </si>
  <si>
    <t xml:space="preserve">1/04, 09:00</t>
  </si>
  <si>
    <t xml:space="preserve">1/06, 09:00</t>
  </si>
  <si>
    <t xml:space="preserve">1/07, 11:30</t>
  </si>
  <si>
    <t xml:space="preserve">1/14, 10:00</t>
  </si>
  <si>
    <t xml:space="preserve">STAR EXPRESS/2501E</t>
  </si>
  <si>
    <t xml:space="preserve">1/17, 18:00</t>
  </si>
  <si>
    <t xml:space="preserve">1/19, 05:00</t>
  </si>
  <si>
    <t xml:space="preserve">1/03, 12:00/16:00</t>
  </si>
  <si>
    <t xml:space="preserve">1/04, 23:00</t>
  </si>
  <si>
    <t xml:space="preserve">1/12, 00:00</t>
  </si>
  <si>
    <t xml:space="preserve">VOSTOCHNY VOYAGER/2504E</t>
  </si>
  <si>
    <t xml:space="preserve">1/15, 07:00</t>
  </si>
  <si>
    <t xml:space="preserve">1/17, 07:00</t>
  </si>
  <si>
    <t xml:space="preserve">HEUNG-A HAIPHONG/2419N</t>
  </si>
  <si>
    <t xml:space="preserve">1/09, 13:00</t>
  </si>
  <si>
    <t xml:space="preserve">2025 W2</t>
  </si>
  <si>
    <t xml:space="preserve">1/04, 12:00/16:00</t>
  </si>
  <si>
    <t xml:space="preserve">1/05, 23:00</t>
  </si>
  <si>
    <t xml:space="preserve">1/13, 00:00</t>
  </si>
  <si>
    <t xml:space="preserve">YOKOHAMA TRADER/2423N</t>
  </si>
  <si>
    <t xml:space="preserve">1/04, 12:00</t>
  </si>
  <si>
    <t xml:space="preserve">1/06, 04:00</t>
  </si>
  <si>
    <t xml:space="preserve">1/07, 03:00</t>
  </si>
  <si>
    <t xml:space="preserve">1/16, 15:30</t>
  </si>
  <si>
    <t xml:space="preserve">STARSHIP JUPITER/2411N</t>
  </si>
  <si>
    <t xml:space="preserve">1/09, 12:00/16:00</t>
  </si>
  <si>
    <t xml:space="preserve">1/10, 16:00</t>
  </si>
  <si>
    <t xml:space="preserve">1/15, 05:00</t>
  </si>
  <si>
    <t xml:space="preserve">1/06, 16:00</t>
  </si>
  <si>
    <t xml:space="preserve">1/14, 00:30</t>
  </si>
  <si>
    <t xml:space="preserve">1/19, 20:30</t>
  </si>
  <si>
    <t xml:space="preserve">SUNNY CAMELLIA/2501E</t>
  </si>
  <si>
    <t xml:space="preserve">1/23, 18:00</t>
  </si>
  <si>
    <t xml:space="preserve">1/25, 05:00</t>
  </si>
  <si>
    <t xml:space="preserve">ST SUCCESS/026N</t>
  </si>
  <si>
    <t xml:space="preserve">1/07, 23:30</t>
  </si>
  <si>
    <t xml:space="preserve">1/11, 03:00</t>
  </si>
  <si>
    <t xml:space="preserve">2025 W7</t>
  </si>
  <si>
    <t xml:space="preserve">LAEM CHABANG VOYAGER/2403N</t>
  </si>
  <si>
    <t xml:space="preserve">1/06, 12:00/16:00</t>
  </si>
  <si>
    <t xml:space="preserve">1/07, 23:00</t>
  </si>
  <si>
    <t xml:space="preserve">1/09, 09:30</t>
  </si>
  <si>
    <t xml:space="preserve">1/14, 19:00</t>
  </si>
  <si>
    <t xml:space="preserve">SITC XIN/2414N</t>
  </si>
  <si>
    <t xml:space="preserve">1/05, 12:00/16:00</t>
  </si>
  <si>
    <t xml:space="preserve">1/07, 12:00/16:00</t>
  </si>
  <si>
    <t xml:space="preserve">1/10, 04:30</t>
  </si>
  <si>
    <t xml:space="preserve">1/15, 06:00</t>
  </si>
  <si>
    <t xml:space="preserve">ATLANTIC SOUTH/2503E</t>
  </si>
  <si>
    <t xml:space="preserve">1/20, 08:00</t>
  </si>
  <si>
    <t xml:space="preserve">1/24, 15:00</t>
  </si>
  <si>
    <t xml:space="preserve">KMTC ULSAN/2417N</t>
  </si>
  <si>
    <t xml:space="preserve">1/08, 12:00</t>
  </si>
  <si>
    <t xml:space="preserve">1/15, 10:00</t>
  </si>
  <si>
    <t xml:space="preserve">1/08, 12:00/16:00</t>
  </si>
  <si>
    <t xml:space="preserve">1/09, 16:00</t>
  </si>
  <si>
    <t xml:space="preserve">1/14, 04:30</t>
  </si>
  <si>
    <t xml:space="preserve">1/21, 07:00</t>
  </si>
  <si>
    <t xml:space="preserve">SUNNY IVY/2501E</t>
  </si>
  <si>
    <t xml:space="preserve">1/24, 17:00</t>
  </si>
  <si>
    <t xml:space="preserve">1/31, 07:00</t>
  </si>
  <si>
    <t xml:space="preserve">HEUNG-A AKITA/2423N</t>
  </si>
  <si>
    <t xml:space="preserve">1/07, 16:00</t>
  </si>
  <si>
    <t xml:space="preserve">1/09, 23:00</t>
  </si>
  <si>
    <t xml:space="preserve">1/11, 01:00</t>
  </si>
  <si>
    <t xml:space="preserve">1/14, 12:00</t>
  </si>
  <si>
    <t xml:space="preserve">PORT KLANG VOYAGER/2406N</t>
  </si>
  <si>
    <t xml:space="preserve">1/09, 12:00</t>
  </si>
  <si>
    <t xml:space="preserve">1/15, 14:00</t>
  </si>
  <si>
    <t xml:space="preserve">1/21, 23:30</t>
  </si>
  <si>
    <t xml:space="preserve">KMTC PUSAN/2416N</t>
  </si>
  <si>
    <t xml:space="preserve">1/13, 11:30</t>
  </si>
  <si>
    <t xml:space="preserve">1/17, 09:30</t>
  </si>
  <si>
    <t xml:space="preserve">1/10, 12:00/16:00</t>
  </si>
  <si>
    <t xml:space="preserve">1/11, 23:00</t>
  </si>
  <si>
    <t xml:space="preserve">1/21, 00:00</t>
  </si>
  <si>
    <t xml:space="preserve">SKY MOON/2502E</t>
  </si>
  <si>
    <t xml:space="preserve">1/25, 22:00</t>
  </si>
  <si>
    <t xml:space="preserve">1/28, 08:00</t>
  </si>
  <si>
    <t xml:space="preserve">KMTC SHENZHEN/2412N</t>
  </si>
  <si>
    <t xml:space="preserve">1/15, 01:30</t>
  </si>
  <si>
    <t xml:space="preserve">1/17, 00:00</t>
  </si>
  <si>
    <t xml:space="preserve">KMTC GWANGYANG/2413N</t>
  </si>
  <si>
    <t xml:space="preserve">1/08, 16:00</t>
  </si>
  <si>
    <t xml:space="preserve">1/13, 17:00</t>
  </si>
  <si>
    <t xml:space="preserve">1/10, 23:00</t>
  </si>
  <si>
    <t xml:space="preserve">1/12, 14:30</t>
  </si>
  <si>
    <t xml:space="preserve">2025 W3</t>
  </si>
  <si>
    <t xml:space="preserve">1/11, 12:00/16:00</t>
  </si>
  <si>
    <t xml:space="preserve">1/12, 23:00</t>
  </si>
  <si>
    <t xml:space="preserve">1/14, 02:00</t>
  </si>
  <si>
    <t xml:space="preserve">OSAKA VOYAGER/2504E</t>
  </si>
  <si>
    <t xml:space="preserve">1/22, 04:00</t>
  </si>
  <si>
    <t xml:space="preserve">1/24, 06:00</t>
  </si>
  <si>
    <t xml:space="preserve">1/13, 16:00</t>
  </si>
  <si>
    <t xml:space="preserve">POS QINGDAO/1035N</t>
  </si>
  <si>
    <t xml:space="preserve">1/15, 20:30</t>
  </si>
  <si>
    <t xml:space="preserve">1/17, 14:30</t>
  </si>
  <si>
    <t xml:space="preserve">1/13, 12:00/16:00</t>
  </si>
  <si>
    <t xml:space="preserve">1/14, 16:00</t>
  </si>
  <si>
    <t xml:space="preserve">1/18, 17:00</t>
  </si>
  <si>
    <t xml:space="preserve">1/25, 19:00</t>
  </si>
  <si>
    <t xml:space="preserve">SUNNY CANNA/2502E</t>
  </si>
  <si>
    <t xml:space="preserve">1/29, 09:00</t>
  </si>
  <si>
    <t xml:space="preserve">1/30, 20:00</t>
  </si>
  <si>
    <t xml:space="preserve">SITC MAKASSAR/2501N</t>
  </si>
  <si>
    <t xml:space="preserve">1/14, 12:00/16:00</t>
  </si>
  <si>
    <t xml:space="preserve">1/15, 16:00</t>
  </si>
  <si>
    <t xml:space="preserve">1/16, 05:30</t>
  </si>
  <si>
    <t xml:space="preserve">1/19, 09:00</t>
  </si>
  <si>
    <t xml:space="preserve">KMTC KEELUNG/2416N</t>
  </si>
  <si>
    <t xml:space="preserve">1/15, 12:00</t>
  </si>
  <si>
    <t xml:space="preserve">1/17, 12:00/16:00</t>
  </si>
  <si>
    <t xml:space="preserve">1/20, 16:00</t>
  </si>
  <si>
    <t xml:space="preserve">1/23, 16:00</t>
  </si>
  <si>
    <t xml:space="preserve">1/15, 12:00/16:00</t>
  </si>
  <si>
    <t xml:space="preserve">1/16, 16:00</t>
  </si>
  <si>
    <t xml:space="preserve">1/22, 16:30</t>
  </si>
  <si>
    <t xml:space="preserve">STAR EXPRESS/2502E</t>
  </si>
  <si>
    <t xml:space="preserve">2/04, 19:00</t>
  </si>
  <si>
    <t xml:space="preserve">2/06, 06:00</t>
  </si>
  <si>
    <t xml:space="preserve">1/12, 12:00/16:00</t>
  </si>
  <si>
    <t xml:space="preserve">1/13, 12:00</t>
  </si>
  <si>
    <t xml:space="preserve">SUNNY CLOVER/2503E</t>
  </si>
  <si>
    <t xml:space="preserve">2/08, 06:00</t>
  </si>
  <si>
    <t xml:space="preserve">2/09, 20:30</t>
  </si>
  <si>
    <t xml:space="preserve">KMTC XIAMEN/2411N</t>
  </si>
  <si>
    <t xml:space="preserve">1/23, 12:00/16:00</t>
  </si>
  <si>
    <t xml:space="preserve">1/24, 16:00</t>
  </si>
  <si>
    <t xml:space="preserve">1/25, 20:00</t>
  </si>
  <si>
    <t xml:space="preserve">1/16, 12:00/16:00</t>
  </si>
  <si>
    <t xml:space="preserve">1/17, 16:00</t>
  </si>
  <si>
    <t xml:space="preserve">1/25, 03:30</t>
  </si>
  <si>
    <t xml:space="preserve">1/30, 11:30</t>
  </si>
  <si>
    <t xml:space="preserve">KMTC NHAVA SHEVA/2413N</t>
  </si>
  <si>
    <t xml:space="preserve">1/16, 12:00</t>
  </si>
  <si>
    <t xml:space="preserve">1/20, 10:30</t>
  </si>
  <si>
    <t xml:space="preserve">1/25, 12:00</t>
  </si>
  <si>
    <t xml:space="preserve">STARSHIP TAURUS/2501N</t>
  </si>
  <si>
    <t xml:space="preserve">1/22, 21:00</t>
  </si>
  <si>
    <t xml:space="preserve">1/28, 02:30</t>
  </si>
  <si>
    <t xml:space="preserve">SUNNY VIOLET/2502E</t>
  </si>
  <si>
    <t xml:space="preserve">2/01, 05:00</t>
  </si>
  <si>
    <t xml:space="preserve">2/08, 11:00</t>
  </si>
  <si>
    <t xml:space="preserve">KMTC OSAKA/2501N</t>
  </si>
  <si>
    <t xml:space="preserve">1/23, 04:59</t>
  </si>
  <si>
    <t xml:space="preserve">1/29, 22:29</t>
  </si>
  <si>
    <t xml:space="preserve">PANCON SUNSHINE/2502E</t>
  </si>
  <si>
    <t xml:space="preserve">2/01, 14:30</t>
  </si>
  <si>
    <t xml:space="preserve">2/03, 23:30</t>
  </si>
  <si>
    <t xml:space="preserve">KMTC SINGAPORE/2417N</t>
  </si>
  <si>
    <t xml:space="preserve">1/17, 12:00</t>
  </si>
  <si>
    <t xml:space="preserve">1/20, 12:00/16:00</t>
  </si>
  <si>
    <t xml:space="preserve">1/21, 16:00</t>
  </si>
  <si>
    <t xml:space="preserve">1/23, 07:30</t>
  </si>
  <si>
    <t xml:space="preserve">1/22, 11:00</t>
  </si>
  <si>
    <t xml:space="preserve">1/26, 03:00</t>
  </si>
  <si>
    <t xml:space="preserve">SKY ORION/2501N</t>
  </si>
  <si>
    <t xml:space="preserve">1/21, 21:30</t>
  </si>
  <si>
    <t xml:space="preserve">1/26, 01:00</t>
  </si>
  <si>
    <t xml:space="preserve">JAKARTA VOYAGER/2405N</t>
  </si>
  <si>
    <t xml:space="preserve">1/18, 23:00</t>
  </si>
  <si>
    <t xml:space="preserve">1/20, 16:30</t>
  </si>
  <si>
    <t xml:space="preserve">1/24, 14:00</t>
  </si>
  <si>
    <t xml:space="preserve">ATLANTIC SOUTH/2504E</t>
  </si>
  <si>
    <t xml:space="preserve">1/27, 08:00</t>
  </si>
  <si>
    <t xml:space="preserve">1/31, 15:00</t>
  </si>
  <si>
    <t xml:space="preserve">1/25, 00:00</t>
  </si>
  <si>
    <t xml:space="preserve">VOSTOCHNY VOYAGER/2507E</t>
  </si>
  <si>
    <t xml:space="preserve">1/28, 13:00</t>
  </si>
  <si>
    <t xml:space="preserve">1/31, 03:00</t>
  </si>
  <si>
    <t xml:space="preserve">1/26, 00:00</t>
  </si>
  <si>
    <t xml:space="preserve">HEUNG-A HAIPHONG/2501N</t>
  </si>
  <si>
    <t xml:space="preserve">1/20, 03:00</t>
  </si>
  <si>
    <t xml:space="preserve">1/23, 06:00</t>
  </si>
  <si>
    <t xml:space="preserve">1/18, 12:00/16:00</t>
  </si>
  <si>
    <t xml:space="preserve">1/19, 23:00</t>
  </si>
  <si>
    <t xml:space="preserve">1/21, 09:00</t>
  </si>
  <si>
    <t xml:space="preserve">1/19, 12:00/16:00</t>
  </si>
  <si>
    <t xml:space="preserve">1/20, 23:00</t>
  </si>
  <si>
    <t xml:space="preserve">1/22, 07:00</t>
  </si>
  <si>
    <t xml:space="preserve">POS GUANGZHOU/1031N</t>
  </si>
  <si>
    <t xml:space="preserve">1/19, 06:00</t>
  </si>
  <si>
    <t xml:space="preserve">1/22, 02:30</t>
  </si>
  <si>
    <t xml:space="preserve">1/29, 01:00</t>
  </si>
  <si>
    <t xml:space="preserve">HOCHIMINH VOYAGER/2411N</t>
  </si>
  <si>
    <t xml:space="preserve">1/19, 16:00</t>
  </si>
  <si>
    <t xml:space="preserve">1/21, 23:00</t>
  </si>
  <si>
    <t xml:space="preserve">1/23, 22:30</t>
  </si>
  <si>
    <t xml:space="preserve">1/28, 23:00</t>
  </si>
  <si>
    <t xml:space="preserve">STAR EXPLORER/2501N</t>
  </si>
  <si>
    <t xml:space="preserve">1/21, 12:00/16:00</t>
  </si>
  <si>
    <t xml:space="preserve">1/22, 16:00</t>
  </si>
  <si>
    <t xml:space="preserve">1/23, 02:00</t>
  </si>
  <si>
    <t xml:space="preserve">1/26, 02:00</t>
  </si>
  <si>
    <t xml:space="preserve">HEUNG-A AKITA/2501N</t>
  </si>
  <si>
    <t xml:space="preserve">1/22, 12:00/16:00</t>
  </si>
  <si>
    <t xml:space="preserve">1/23, 23:00</t>
  </si>
  <si>
    <t xml:space="preserve">1/25, 01:00</t>
  </si>
  <si>
    <t xml:space="preserve">1/28, 12:00</t>
  </si>
  <si>
    <t xml:space="preserve">INCHEON VOYAGER/2411N</t>
  </si>
  <si>
    <t xml:space="preserve">1/26, 13:30</t>
  </si>
  <si>
    <t xml:space="preserve">1/25, 21:00</t>
  </si>
  <si>
    <t xml:space="preserve">1/31, 12:00</t>
  </si>
  <si>
    <t xml:space="preserve">YM COOPERATION/041N</t>
  </si>
  <si>
    <t xml:space="preserve">1/25, 18:30</t>
  </si>
  <si>
    <t xml:space="preserve">1/28, 22:00</t>
  </si>
  <si>
    <t xml:space="preserve">SKY FLOWER/2502E</t>
  </si>
  <si>
    <t xml:space="preserve">1/31, 14:00</t>
  </si>
  <si>
    <t xml:space="preserve">2/02, 07:00</t>
  </si>
  <si>
    <t xml:space="preserve">KMTC SHIMIZU/2501N</t>
  </si>
  <si>
    <t xml:space="preserve">1/24, 23:00</t>
  </si>
  <si>
    <t xml:space="preserve">1/27, 13:30</t>
  </si>
  <si>
    <t xml:space="preserve">2/01, 00:00</t>
  </si>
  <si>
    <t xml:space="preserve">SKY MOON/2503E</t>
  </si>
  <si>
    <t xml:space="preserve">2/08, 22:00</t>
  </si>
  <si>
    <t xml:space="preserve">2/11, 08:00</t>
  </si>
  <si>
    <t xml:space="preserve">SAWASDEE CAPELLA/2501N</t>
  </si>
  <si>
    <t xml:space="preserve">1/23, 12:00</t>
  </si>
  <si>
    <t xml:space="preserve">1/30, 01:00</t>
  </si>
  <si>
    <t xml:space="preserve">2/03, 04:30</t>
  </si>
  <si>
    <t xml:space="preserve">STAR CLIPPER/2502E</t>
  </si>
  <si>
    <t xml:space="preserve">2/06, 12:00</t>
  </si>
  <si>
    <t xml:space="preserve">2/13, 16:00</t>
  </si>
  <si>
    <t xml:space="preserve">2/03, 00:00</t>
  </si>
  <si>
    <t xml:space="preserve">SAWASDEE SHANGHAI/2501N</t>
  </si>
  <si>
    <t xml:space="preserve">1/26, 16:00</t>
  </si>
  <si>
    <t xml:space="preserve">1/27, 21:00</t>
  </si>
  <si>
    <t xml:space="preserve">1/24, 12:00/16:00</t>
  </si>
  <si>
    <t xml:space="preserve">1/25, 23:00</t>
  </si>
  <si>
    <t xml:space="preserve">1/27, 08:30</t>
  </si>
  <si>
    <t xml:space="preserve">ATLANTIC SOUTH/2505E</t>
  </si>
  <si>
    <t xml:space="preserve">2/03, 08:00</t>
  </si>
  <si>
    <t xml:space="preserve">2/07, 15:00</t>
  </si>
  <si>
    <t xml:space="preserve">ST SUCCESS/0027N</t>
  </si>
  <si>
    <t xml:space="preserve">1/27, 16:00</t>
  </si>
  <si>
    <t xml:space="preserve">2/04, 14:30</t>
  </si>
  <si>
    <t xml:space="preserve">2/07, 18:30</t>
  </si>
  <si>
    <t xml:space="preserve">SUNNY CAMELLIA/2502E</t>
  </si>
  <si>
    <t xml:space="preserve">2/12, 17:00</t>
  </si>
  <si>
    <t xml:space="preserve">2/14, 04:00</t>
  </si>
  <si>
    <t xml:space="preserve">PANCON HARMONY/2502N</t>
  </si>
  <si>
    <t xml:space="preserve">1/27, 12:00/16:00</t>
  </si>
  <si>
    <t xml:space="preserve">1/28, 16:00</t>
  </si>
  <si>
    <t xml:space="preserve">1/30, 07:00</t>
  </si>
  <si>
    <t xml:space="preserve">SKY MOON/0008E</t>
  </si>
  <si>
    <t xml:space="preserve">2/09, 07:30</t>
  </si>
  <si>
    <t xml:space="preserve">2/11, 08:30</t>
  </si>
  <si>
    <t xml:space="preserve">KMTC SEOUL/2413N</t>
  </si>
  <si>
    <t xml:space="preserve">2/08, 08:00</t>
  </si>
  <si>
    <t xml:space="preserve">2/14, 17:00</t>
  </si>
  <si>
    <t xml:space="preserve">SUNNY CANNA/2503E</t>
  </si>
  <si>
    <t xml:space="preserve">2/18, 04:00</t>
  </si>
  <si>
    <t xml:space="preserve">2/19, 15:00</t>
  </si>
  <si>
    <t xml:space="preserve">KMTC PUSAN/2501N</t>
  </si>
  <si>
    <t xml:space="preserve">1/26, 12:00/16:00</t>
  </si>
  <si>
    <t xml:space="preserve">1/27, 12:00</t>
  </si>
  <si>
    <t xml:space="preserve">2/04, 01:30</t>
  </si>
  <si>
    <t xml:space="preserve">2/07, 23:30</t>
  </si>
  <si>
    <t xml:space="preserve">1/28, 12:00/16:00</t>
  </si>
  <si>
    <t xml:space="preserve">1/29, 23:00</t>
  </si>
  <si>
    <t xml:space="preserve">2/14, 00:00</t>
  </si>
  <si>
    <t xml:space="preserve">ATLANTIC SOUTH/2507E</t>
  </si>
  <si>
    <t xml:space="preserve">2/17, 08:00</t>
  </si>
  <si>
    <t xml:space="preserve">2/21, 15:00</t>
  </si>
  <si>
    <t xml:space="preserve">STARSHIP DRACO/2501N</t>
  </si>
  <si>
    <t xml:space="preserve">1/29, 16:00</t>
  </si>
  <si>
    <t xml:space="preserve">2/01, 02:30</t>
  </si>
  <si>
    <t xml:space="preserve">1/30, 21:00</t>
  </si>
  <si>
    <t xml:space="preserve">2/20, 09:00</t>
  </si>
  <si>
    <t xml:space="preserve">SKY FLOWER/2504E</t>
  </si>
  <si>
    <t xml:space="preserve">2/27, 22:00</t>
  </si>
  <si>
    <t xml:space="preserve">3/01, 19:00</t>
  </si>
  <si>
    <t xml:space="preserve">1/25, 12:00/16:00</t>
  </si>
  <si>
    <t xml:space="preserve">1/26, 12:00</t>
  </si>
  <si>
    <t xml:space="preserve">STAR CLIPPER/2503E</t>
  </si>
  <si>
    <t xml:space="preserve">2/26, 23:30</t>
  </si>
  <si>
    <t xml:space="preserve">3/04, 18:30</t>
  </si>
  <si>
    <t xml:space="preserve">1/29, 12:00/16:00</t>
  </si>
  <si>
    <t xml:space="preserve">1/30, 23:00</t>
  </si>
  <si>
    <t xml:space="preserve">2/07, 00:00</t>
  </si>
  <si>
    <t xml:space="preserve">ATLANTIC SOUTH/2506E</t>
  </si>
  <si>
    <t xml:space="preserve">2/10, 08:00</t>
  </si>
  <si>
    <t xml:space="preserve">2/14, 15:00</t>
  </si>
  <si>
    <t xml:space="preserve">HEUNG-A HAIPHONG/2502N</t>
  </si>
  <si>
    <t xml:space="preserve">1/30, 12:00/16:00</t>
  </si>
  <si>
    <t xml:space="preserve">1/31, 23:00</t>
  </si>
  <si>
    <t xml:space="preserve">2/02, 20:00</t>
  </si>
  <si>
    <t xml:space="preserve">2/05, 05:00</t>
  </si>
  <si>
    <t xml:space="preserve">KMTC SURABAYA/2411N</t>
  </si>
  <si>
    <t xml:space="preserve">2/02, 15:00</t>
  </si>
  <si>
    <t xml:space="preserve">2/01, 20:30</t>
  </si>
  <si>
    <t xml:space="preserve">ZHONG GU PENG LAI/2501N</t>
  </si>
  <si>
    <t xml:space="preserve">2/06, 06:30</t>
  </si>
  <si>
    <t xml:space="preserve">2/10, 00:00</t>
  </si>
  <si>
    <t xml:space="preserve">PANCON SUNSHINE/2503E</t>
  </si>
  <si>
    <t xml:space="preserve">2/15, 14:30</t>
  </si>
  <si>
    <t xml:space="preserve">2/17, 23:30</t>
  </si>
  <si>
    <t xml:space="preserve">POS QINGDAO/1036N</t>
  </si>
  <si>
    <t xml:space="preserve">1/31, 00:30</t>
  </si>
  <si>
    <t xml:space="preserve">1/30, 16:00</t>
  </si>
  <si>
    <t xml:space="preserve">1/31, 20:30</t>
  </si>
  <si>
    <t xml:space="preserve">1/31, 16:00</t>
  </si>
  <si>
    <t xml:space="preserve">2/01, 17:00</t>
  </si>
  <si>
    <t xml:space="preserve">2/08, 17:30</t>
  </si>
  <si>
    <t xml:space="preserve">POS GUANGZHOU/1032N</t>
  </si>
  <si>
    <t xml:space="preserve">2/02, 21:00</t>
  </si>
  <si>
    <t xml:space="preserve">2/03, 17:00</t>
  </si>
  <si>
    <t xml:space="preserve">2/04, 13:30</t>
  </si>
  <si>
    <t xml:space="preserve">2/11, 12:00</t>
  </si>
  <si>
    <t xml:space="preserve">SKY FLOWER/2503E</t>
  </si>
  <si>
    <t xml:space="preserve">2/14, 05:30</t>
  </si>
  <si>
    <t xml:space="preserve">2/16, 01:00</t>
  </si>
  <si>
    <t xml:space="preserve">KMTC GWANGYANG/2501N</t>
  </si>
  <si>
    <t xml:space="preserve">1/31, 12:00/16:00</t>
  </si>
  <si>
    <t xml:space="preserve">2/01, 23:00</t>
  </si>
  <si>
    <t xml:space="preserve">2/03, 06:00</t>
  </si>
  <si>
    <t xml:space="preserve">2/03, 19:00</t>
  </si>
  <si>
    <t xml:space="preserve">2/08, 00:00</t>
  </si>
  <si>
    <t xml:space="preserve">VOSTOCHNY VOYAGER/2510E</t>
  </si>
  <si>
    <t xml:space="preserve">2/11, 13:00</t>
  </si>
  <si>
    <t xml:space="preserve">2/14, 03:00</t>
  </si>
  <si>
    <t xml:space="preserve">LAEM CHABANG VOYAGER/2501N</t>
  </si>
  <si>
    <t xml:space="preserve">2/01, 12:00/16:00</t>
  </si>
  <si>
    <t xml:space="preserve">2/02, 23:00</t>
  </si>
  <si>
    <t xml:space="preserve">2/04, 16:30</t>
  </si>
  <si>
    <t xml:space="preserve">2/09, 12:00</t>
  </si>
  <si>
    <t xml:space="preserve">SITC XIN/2501N</t>
  </si>
  <si>
    <t xml:space="preserve">2/01, 16:00</t>
  </si>
  <si>
    <t xml:space="preserve">2/02, 12:00/16:00</t>
  </si>
  <si>
    <t xml:space="preserve">2/03, 23:00</t>
  </si>
  <si>
    <t xml:space="preserve">2/05, 14:30</t>
  </si>
  <si>
    <t xml:space="preserve">2025 W6</t>
  </si>
  <si>
    <t xml:space="preserve">STARSHIP JUPITER/2412N</t>
  </si>
  <si>
    <t xml:space="preserve">2/03, 16:00</t>
  </si>
  <si>
    <t xml:space="preserve">2/04, 12:00/16:00</t>
  </si>
  <si>
    <t xml:space="preserve">2/05, 16:00</t>
  </si>
  <si>
    <t xml:space="preserve">2/11, 20:00</t>
  </si>
  <si>
    <t xml:space="preserve">2/03, 12:00/16:00</t>
  </si>
  <si>
    <t xml:space="preserve">2/04, 16:00</t>
  </si>
  <si>
    <t xml:space="preserve">2/11, 01:30</t>
  </si>
  <si>
    <t xml:space="preserve">2/16, 11:30</t>
  </si>
  <si>
    <t xml:space="preserve">SUNNY CLOVER/2504E</t>
  </si>
  <si>
    <t xml:space="preserve">2/21, 11:00</t>
  </si>
  <si>
    <t xml:space="preserve">2/23, 01:30</t>
  </si>
  <si>
    <t xml:space="preserve">KMTC SHENZHEN/2501N</t>
  </si>
  <si>
    <t xml:space="preserve">2/02, 16:00</t>
  </si>
  <si>
    <t xml:space="preserve">2/04, 23:00</t>
  </si>
  <si>
    <t xml:space="preserve">2/14, 04:30</t>
  </si>
  <si>
    <t xml:space="preserve">2/20, 00:00</t>
  </si>
  <si>
    <t xml:space="preserve">ATLANTIC SOUTH/2508E</t>
  </si>
  <si>
    <t xml:space="preserve">2/24, 08:00</t>
  </si>
  <si>
    <t xml:space="preserve">2/28, 15:00</t>
  </si>
  <si>
    <t xml:space="preserve">KMTC OSAKA/2502N</t>
  </si>
  <si>
    <t xml:space="preserve">2/06, 00:59</t>
  </si>
  <si>
    <t xml:space="preserve">2/12, 18:29</t>
  </si>
  <si>
    <t xml:space="preserve">KMTC SURABAYA/2501N</t>
  </si>
  <si>
    <t xml:space="preserve">2/05, 12:00/16:00</t>
  </si>
  <si>
    <t xml:space="preserve">2/06, 16:00</t>
  </si>
  <si>
    <t xml:space="preserve">2/08, 02:30</t>
  </si>
  <si>
    <t xml:space="preserve">2/06, 22:00</t>
  </si>
  <si>
    <t xml:space="preserve">2/12, 23:30</t>
  </si>
  <si>
    <t xml:space="preserve">STAR EXPLORER/2502N</t>
  </si>
  <si>
    <t xml:space="preserve">2/06, 03:00</t>
  </si>
  <si>
    <t xml:space="preserve">2/09, 03:00</t>
  </si>
  <si>
    <t xml:space="preserve">HEUNG-A AKITA/2502N</t>
  </si>
  <si>
    <t xml:space="preserve">2/06, 23:00</t>
  </si>
  <si>
    <t xml:space="preserve">2/08, 01:00</t>
  </si>
  <si>
    <t xml:space="preserve">SKY ORION/2502N</t>
  </si>
  <si>
    <t xml:space="preserve">2/12, 00:30</t>
  </si>
  <si>
    <t xml:space="preserve">2/16, 00:00</t>
  </si>
  <si>
    <t xml:space="preserve">SKY MOON/2504E</t>
  </si>
  <si>
    <t xml:space="preserve">2/22, 22:00</t>
  </si>
  <si>
    <t xml:space="preserve">2/25, 08:00</t>
  </si>
  <si>
    <t xml:space="preserve">PORT KLANG VOYAGER/2501N</t>
  </si>
  <si>
    <t xml:space="preserve">2/06, 12:00/16:00</t>
  </si>
  <si>
    <t xml:space="preserve">2/07, 16:00</t>
  </si>
  <si>
    <t xml:space="preserve">2/12, 21:30</t>
  </si>
  <si>
    <t xml:space="preserve">2/17, 18:30</t>
  </si>
  <si>
    <t xml:space="preserve">2/07, 23:00</t>
  </si>
  <si>
    <t xml:space="preserve">2/17, 00:00</t>
  </si>
  <si>
    <t xml:space="preserve">STARSHIP JUPITER/2501N</t>
  </si>
  <si>
    <t xml:space="preserve">2/08, 12:00/16:00</t>
  </si>
  <si>
    <t xml:space="preserve">2/09, 23:00</t>
  </si>
  <si>
    <t xml:space="preserve">2/11, 02:00</t>
  </si>
  <si>
    <t xml:space="preserve">2/07, 12:00/16:00</t>
  </si>
  <si>
    <t xml:space="preserve">2/08, 23:00</t>
  </si>
  <si>
    <t xml:space="preserve">2/10, 07:30</t>
  </si>
  <si>
    <t xml:space="preserve">KMTC SINGAPORE/2501N</t>
  </si>
  <si>
    <t xml:space="preserve">2/07, 12:00</t>
  </si>
  <si>
    <t xml:space="preserve">2/10, 12:00/16:00</t>
  </si>
  <si>
    <t xml:space="preserve">2/11, 16:00</t>
  </si>
  <si>
    <t xml:space="preserve">2/13, 04:00</t>
  </si>
  <si>
    <t xml:space="preserve">2/12, 07:30</t>
  </si>
  <si>
    <t xml:space="preserve">2/16, 15:00</t>
  </si>
  <si>
    <t xml:space="preserve">2/09, 12:00/16:00</t>
  </si>
  <si>
    <t xml:space="preserve">2/10, 23:00</t>
  </si>
  <si>
    <t xml:space="preserve">2/12, 00:00</t>
  </si>
  <si>
    <t xml:space="preserve">2/20, 16:00</t>
  </si>
  <si>
    <t xml:space="preserve">PANCON HARMONY/2503N</t>
  </si>
  <si>
    <t xml:space="preserve">2/11, 12:00/16:00</t>
  </si>
  <si>
    <t xml:space="preserve">2/12, 16:00</t>
  </si>
  <si>
    <t xml:space="preserve">2/13, 08:00</t>
  </si>
  <si>
    <t xml:space="preserve">SKY MOON/0009E</t>
  </si>
  <si>
    <t xml:space="preserve">2/22, 23:30</t>
  </si>
  <si>
    <t xml:space="preserve">2/25, 08:30</t>
  </si>
  <si>
    <t xml:space="preserve">SITC MAKASSAR/2502N</t>
  </si>
  <si>
    <t xml:space="preserve">2/13, 20:00</t>
  </si>
  <si>
    <t xml:space="preserve">2/16, 23:30</t>
  </si>
  <si>
    <t xml:space="preserve">HEUNG-A HAIPHONG/2503N</t>
  </si>
  <si>
    <t xml:space="preserve">2/12, 12:00/16:00</t>
  </si>
  <si>
    <t xml:space="preserve">2/13, 23:00</t>
  </si>
  <si>
    <t xml:space="preserve">2/15, 18:00</t>
  </si>
  <si>
    <t xml:space="preserve">2/18, 12:00</t>
  </si>
  <si>
    <t xml:space="preserve">SAWASDEE CAPELLA/2502N</t>
  </si>
  <si>
    <t xml:space="preserve">2/20, 06:30</t>
  </si>
  <si>
    <t xml:space="preserve">2/24, 00:00</t>
  </si>
  <si>
    <t xml:space="preserve">PANCON SUNSHINE/2504E</t>
  </si>
  <si>
    <t xml:space="preserve">3/01, 15:00</t>
  </si>
  <si>
    <t xml:space="preserve">3/04, 00:00</t>
  </si>
  <si>
    <t xml:space="preserve">POS QINGDAO/1037N</t>
  </si>
  <si>
    <t xml:space="preserve">2/13, 09:30</t>
  </si>
  <si>
    <t xml:space="preserve">2/15, 02:00</t>
  </si>
  <si>
    <t xml:space="preserve">2/21, 22:30</t>
  </si>
  <si>
    <t xml:space="preserve">KMTC NHAVA SHEVA/2501N</t>
  </si>
  <si>
    <t xml:space="preserve">2/13, 12:00/16:00</t>
  </si>
  <si>
    <t xml:space="preserve">2/14, 23:00</t>
  </si>
  <si>
    <t xml:space="preserve">2/16, 09:30</t>
  </si>
  <si>
    <t xml:space="preserve">2/22, 01:30</t>
  </si>
  <si>
    <t xml:space="preserve">VOSTOCHNY VOYAGER/2513E</t>
  </si>
  <si>
    <t xml:space="preserve">2/25, 18:00</t>
  </si>
  <si>
    <t xml:space="preserve">2/28, 08:00</t>
  </si>
  <si>
    <t xml:space="preserve">STARSHIP TAURUS/2503N</t>
  </si>
  <si>
    <t xml:space="preserve">2/14, 16:00</t>
  </si>
  <si>
    <t xml:space="preserve">2/19, 14:00</t>
  </si>
  <si>
    <t xml:space="preserve">2/24, 13:00</t>
  </si>
  <si>
    <t xml:space="preserve">KMTC KEELUNG/2417N</t>
  </si>
  <si>
    <t xml:space="preserve">2/13, 12:00</t>
  </si>
  <si>
    <t xml:space="preserve">2/17, 09:00</t>
  </si>
  <si>
    <t xml:space="preserve">2/25, 01:00</t>
  </si>
  <si>
    <t xml:space="preserve">SAWASDEE SHANGHAI/2502N</t>
  </si>
  <si>
    <t xml:space="preserve">2/16, 00:30</t>
  </si>
  <si>
    <t xml:space="preserve">2/18, 15:00</t>
  </si>
  <si>
    <t xml:space="preserve">2/23, 00:00</t>
  </si>
  <si>
    <t xml:space="preserve">POS GUANGZHOU/1033N</t>
  </si>
  <si>
    <t xml:space="preserve">2/16, 08:00</t>
  </si>
  <si>
    <t xml:space="preserve">2/17, 04:00</t>
  </si>
  <si>
    <t xml:space="preserve">2/18, 00:30</t>
  </si>
  <si>
    <t xml:space="preserve">2/24, 23:00</t>
  </si>
  <si>
    <t xml:space="preserve">2025 W8</t>
  </si>
  <si>
    <t xml:space="preserve">KMTC XIAMEN/2501N</t>
  </si>
  <si>
    <t xml:space="preserve">2/16, 12:00/16:00</t>
  </si>
  <si>
    <t xml:space="preserve">2/17, 23:00</t>
  </si>
  <si>
    <t xml:space="preserve">2/19, 01:00</t>
  </si>
  <si>
    <t xml:space="preserve">2/15, 12:00/16:00</t>
  </si>
  <si>
    <t xml:space="preserve">2/16, 23:00</t>
  </si>
  <si>
    <t xml:space="preserve">2/24, 11:30</t>
  </si>
  <si>
    <t xml:space="preserve">3/02, 01:30</t>
  </si>
  <si>
    <t xml:space="preserve">KMTC OSAKA/2503N</t>
  </si>
  <si>
    <t xml:space="preserve">2/17, 12:00/16:00</t>
  </si>
  <si>
    <t xml:space="preserve">2/18, 16:00</t>
  </si>
  <si>
    <t xml:space="preserve">2/19, 20:59</t>
  </si>
  <si>
    <t xml:space="preserve">2/26, 15:29</t>
  </si>
  <si>
    <t xml:space="preserve">STAR EXPLORER/2503N</t>
  </si>
  <si>
    <t xml:space="preserve">2/18, 12:00/16:00</t>
  </si>
  <si>
    <t xml:space="preserve">2/19, 16:00</t>
  </si>
  <si>
    <t xml:space="preserve">2/20, 04:00</t>
  </si>
  <si>
    <t xml:space="preserve">2/23, 07:30</t>
  </si>
  <si>
    <t xml:space="preserve">HEUNG-A AKITA/2503N</t>
  </si>
  <si>
    <t xml:space="preserve">2/19, 12:00/16:00</t>
  </si>
  <si>
    <t xml:space="preserve">2/20, 23:00</t>
  </si>
  <si>
    <t xml:space="preserve">2/22, 01:00</t>
  </si>
  <si>
    <t xml:space="preserve">2/25, 12:00</t>
  </si>
  <si>
    <t xml:space="preserve">2/20, 12:00/16:00</t>
  </si>
  <si>
    <t xml:space="preserve">2/21, 16:00</t>
  </si>
  <si>
    <t xml:space="preserve">2/25, 10:00</t>
  </si>
  <si>
    <t xml:space="preserve">SUNNY IVY/2503E</t>
  </si>
  <si>
    <t xml:space="preserve">3/05, 01:00</t>
  </si>
  <si>
    <t xml:space="preserve">3/12, 10:00</t>
  </si>
  <si>
    <t xml:space="preserve">INCHEON VOYAGER/2501N</t>
  </si>
  <si>
    <t xml:space="preserve">2/21, 23:00</t>
  </si>
  <si>
    <t xml:space="preserve">2/23, 10:00</t>
  </si>
  <si>
    <t xml:space="preserve">ATLANTIC SOUTH/2509E</t>
  </si>
  <si>
    <t xml:space="preserve">3/03, 08:00</t>
  </si>
  <si>
    <t xml:space="preserve">3/07, 15:00</t>
  </si>
  <si>
    <t xml:space="preserve">YM COOPERATION/042N</t>
  </si>
  <si>
    <t xml:space="preserve">2/22, 12:00</t>
  </si>
  <si>
    <t xml:space="preserve">2/26, 00:00</t>
  </si>
  <si>
    <t xml:space="preserve">KMTC SHIMIZU/2502N</t>
  </si>
  <si>
    <t xml:space="preserve">2/24, 09:30</t>
  </si>
  <si>
    <t xml:space="preserve">3/01, 00:00</t>
  </si>
  <si>
    <t xml:space="preserve">SKY MOON/2505E</t>
  </si>
  <si>
    <t xml:space="preserve">3/08, 22:00</t>
  </si>
  <si>
    <t xml:space="preserve">3/11, 08:00</t>
  </si>
  <si>
    <t xml:space="preserve">2025 W9</t>
  </si>
  <si>
    <t xml:space="preserve">2/22, 12:00/16:00</t>
  </si>
  <si>
    <t xml:space="preserve">2/23, 16:00</t>
  </si>
  <si>
    <t xml:space="preserve">2/24, 12:00/16:00</t>
  </si>
  <si>
    <t xml:space="preserve">2/25, 16:00</t>
  </si>
  <si>
    <t xml:space="preserve">2/26, 06:30</t>
  </si>
  <si>
    <t xml:space="preserve">2/21, 12:00/16:00</t>
  </si>
  <si>
    <t xml:space="preserve">2/24, 16:00</t>
  </si>
  <si>
    <t xml:space="preserve">3/03, 05:00</t>
  </si>
  <si>
    <t xml:space="preserve">SUNNY CLOVER/2505E</t>
  </si>
  <si>
    <t xml:space="preserve">3/06, 20:00</t>
  </si>
  <si>
    <t xml:space="preserve">3/08, 17:00</t>
  </si>
  <si>
    <t xml:space="preserve">KMTC SEOUL/2414N</t>
  </si>
  <si>
    <t xml:space="preserve">2/22, 16:00</t>
  </si>
  <si>
    <t xml:space="preserve">2/23, 12:00/16:00</t>
  </si>
  <si>
    <t xml:space="preserve">2/26, 06:00</t>
  </si>
  <si>
    <t xml:space="preserve">3/03, 13:00</t>
  </si>
  <si>
    <t xml:space="preserve">KMTC GWANGYANG/2502N</t>
  </si>
  <si>
    <t xml:space="preserve">2/17, 16:00</t>
  </si>
  <si>
    <t xml:space="preserve">2/19, 23:00</t>
  </si>
  <si>
    <t xml:space="preserve">2/21, 19:00</t>
  </si>
  <si>
    <t xml:space="preserve">PANCON HARMONY/2504N</t>
  </si>
  <si>
    <t xml:space="preserve">2/27, 13:00</t>
  </si>
  <si>
    <t xml:space="preserve">3/02, 16:30</t>
  </si>
  <si>
    <t xml:space="preserve">POS QINGDAO/1038N</t>
  </si>
  <si>
    <t xml:space="preserve">2/26, 14:30</t>
  </si>
  <si>
    <t xml:space="preserve">2/27, 10:30</t>
  </si>
  <si>
    <t xml:space="preserve">2/25, 12:00/16:00</t>
  </si>
  <si>
    <t xml:space="preserve">2/26, 16:00</t>
  </si>
  <si>
    <t xml:space="preserve">2/28, 07:00</t>
  </si>
  <si>
    <t xml:space="preserve">3/07, 03:30</t>
  </si>
  <si>
    <t xml:space="preserve">STAR EXPRESS/2504E</t>
  </si>
  <si>
    <t xml:space="preserve">3/11, 18:00</t>
  </si>
  <si>
    <t xml:space="preserve">3/13, 05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9" activeCellId="0" sqref="A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649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/>
      <c r="F19" s="126"/>
      <c r="G19" s="127"/>
      <c r="H19" s="125"/>
      <c r="I19" s="126"/>
      <c r="J19" s="127"/>
      <c r="K19" s="125"/>
      <c r="L19" s="126"/>
      <c r="M19" s="127"/>
      <c r="N19" s="128" t="s">
        <v>45</v>
      </c>
      <c r="O19" s="129" t="s">
        <v>46</v>
      </c>
      <c r="P19" s="127" t="s">
        <v>47</v>
      </c>
      <c r="Q19" s="128"/>
      <c r="R19" s="129"/>
      <c r="S19" s="127"/>
      <c r="T19" s="126" t="s">
        <v>48</v>
      </c>
      <c r="U19" s="126" t="s">
        <v>49</v>
      </c>
      <c r="V19" s="130" t="s">
        <v>50</v>
      </c>
      <c r="W19" s="126" t="s">
        <v>51</v>
      </c>
      <c r="X19" s="127" t="s">
        <v>52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53</v>
      </c>
      <c r="B20" s="136" t="s">
        <v>54</v>
      </c>
      <c r="C20" s="137" t="s">
        <v>55</v>
      </c>
      <c r="D20" s="138" t="s">
        <v>56</v>
      </c>
      <c r="E20" s="139"/>
      <c r="F20" s="140"/>
      <c r="G20" s="141"/>
      <c r="H20" s="139" t="s">
        <v>57</v>
      </c>
      <c r="I20" s="140" t="s">
        <v>58</v>
      </c>
      <c r="J20" s="141" t="s">
        <v>59</v>
      </c>
      <c r="K20" s="139"/>
      <c r="L20" s="140"/>
      <c r="M20" s="141"/>
      <c r="N20" s="142" t="s">
        <v>60</v>
      </c>
      <c r="O20" s="143" t="s">
        <v>61</v>
      </c>
      <c r="P20" s="141" t="s">
        <v>62</v>
      </c>
      <c r="Q20" s="142"/>
      <c r="R20" s="143"/>
      <c r="S20" s="141"/>
      <c r="T20" s="140" t="s">
        <v>63</v>
      </c>
      <c r="U20" s="140" t="s">
        <v>64</v>
      </c>
      <c r="V20" s="144" t="s">
        <v>65</v>
      </c>
      <c r="W20" s="140" t="s">
        <v>66</v>
      </c>
      <c r="X20" s="141" t="s">
        <v>67</v>
      </c>
      <c r="Y20" s="131"/>
      <c r="AA20" s="133"/>
    </row>
    <row r="21" s="132" customFormat="true" ht="55.5" hidden="false" customHeight="true" outlineLevel="0" collapsed="false">
      <c r="A21" s="145" t="s">
        <v>68</v>
      </c>
      <c r="B21" s="146" t="s">
        <v>69</v>
      </c>
      <c r="C21" s="147" t="s">
        <v>43</v>
      </c>
      <c r="D21" s="148" t="s">
        <v>70</v>
      </c>
      <c r="E21" s="149" t="s">
        <v>71</v>
      </c>
      <c r="F21" s="150" t="s">
        <v>72</v>
      </c>
      <c r="G21" s="151" t="s">
        <v>73</v>
      </c>
      <c r="H21" s="149"/>
      <c r="I21" s="150"/>
      <c r="J21" s="151"/>
      <c r="K21" s="149"/>
      <c r="L21" s="150"/>
      <c r="M21" s="151"/>
      <c r="N21" s="152"/>
      <c r="O21" s="153"/>
      <c r="P21" s="151"/>
      <c r="Q21" s="152" t="s">
        <v>74</v>
      </c>
      <c r="R21" s="153" t="s">
        <v>75</v>
      </c>
      <c r="S21" s="151" t="s">
        <v>76</v>
      </c>
      <c r="T21" s="150" t="s">
        <v>63</v>
      </c>
      <c r="U21" s="150" t="s">
        <v>77</v>
      </c>
      <c r="V21" s="154" t="s">
        <v>78</v>
      </c>
      <c r="W21" s="150" t="s">
        <v>79</v>
      </c>
      <c r="X21" s="151" t="s">
        <v>80</v>
      </c>
      <c r="Y21" s="131"/>
      <c r="AA21" s="133"/>
    </row>
    <row r="22" s="132" customFormat="true" ht="55.5" hidden="false" customHeight="true" outlineLevel="0" collapsed="false">
      <c r="A22" s="135" t="s">
        <v>68</v>
      </c>
      <c r="B22" s="136" t="s">
        <v>81</v>
      </c>
      <c r="C22" s="137" t="s">
        <v>43</v>
      </c>
      <c r="D22" s="138" t="s">
        <v>56</v>
      </c>
      <c r="E22" s="139"/>
      <c r="F22" s="140"/>
      <c r="G22" s="141"/>
      <c r="H22" s="139"/>
      <c r="I22" s="140"/>
      <c r="J22" s="141"/>
      <c r="K22" s="139" t="s">
        <v>71</v>
      </c>
      <c r="L22" s="140" t="s">
        <v>82</v>
      </c>
      <c r="M22" s="141" t="s">
        <v>83</v>
      </c>
      <c r="N22" s="142" t="s">
        <v>74</v>
      </c>
      <c r="O22" s="143" t="s">
        <v>75</v>
      </c>
      <c r="P22" s="141" t="s">
        <v>84</v>
      </c>
      <c r="Q22" s="142"/>
      <c r="R22" s="143"/>
      <c r="S22" s="141"/>
      <c r="T22" s="140" t="s">
        <v>63</v>
      </c>
      <c r="U22" s="140" t="s">
        <v>85</v>
      </c>
      <c r="V22" s="144" t="s">
        <v>86</v>
      </c>
      <c r="W22" s="140" t="s">
        <v>87</v>
      </c>
      <c r="X22" s="141" t="s">
        <v>88</v>
      </c>
      <c r="Y22" s="131"/>
      <c r="AA22" s="133"/>
    </row>
    <row r="23" s="132" customFormat="true" ht="55.5" hidden="false" customHeight="true" outlineLevel="0" collapsed="false">
      <c r="A23" s="145" t="s">
        <v>89</v>
      </c>
      <c r="B23" s="146" t="s">
        <v>90</v>
      </c>
      <c r="C23" s="147" t="s">
        <v>55</v>
      </c>
      <c r="D23" s="148" t="s">
        <v>91</v>
      </c>
      <c r="E23" s="149" t="s">
        <v>92</v>
      </c>
      <c r="F23" s="150" t="s">
        <v>93</v>
      </c>
      <c r="G23" s="151" t="s">
        <v>73</v>
      </c>
      <c r="H23" s="149" t="s">
        <v>74</v>
      </c>
      <c r="I23" s="150" t="n">
        <v>0</v>
      </c>
      <c r="J23" s="151" t="s">
        <v>94</v>
      </c>
      <c r="K23" s="149"/>
      <c r="L23" s="150"/>
      <c r="M23" s="151"/>
      <c r="N23" s="152"/>
      <c r="O23" s="153"/>
      <c r="P23" s="151"/>
      <c r="Q23" s="152" t="s">
        <v>74</v>
      </c>
      <c r="R23" s="153" t="s">
        <v>95</v>
      </c>
      <c r="S23" s="151" t="s">
        <v>94</v>
      </c>
      <c r="T23" s="150" t="s">
        <v>63</v>
      </c>
      <c r="U23" s="150" t="s">
        <v>96</v>
      </c>
      <c r="V23" s="154" t="s">
        <v>97</v>
      </c>
      <c r="W23" s="150" t="s">
        <v>98</v>
      </c>
      <c r="X23" s="151" t="s">
        <v>99</v>
      </c>
      <c r="Y23" s="131"/>
      <c r="AA23" s="133"/>
    </row>
    <row r="24" s="132" customFormat="true" ht="55.5" hidden="false" customHeight="true" outlineLevel="0" collapsed="false">
      <c r="A24" s="135" t="s">
        <v>100</v>
      </c>
      <c r="B24" s="136" t="s">
        <v>101</v>
      </c>
      <c r="C24" s="137" t="s">
        <v>55</v>
      </c>
      <c r="D24" s="138" t="s">
        <v>91</v>
      </c>
      <c r="E24" s="139" t="s">
        <v>92</v>
      </c>
      <c r="F24" s="140" t="s">
        <v>93</v>
      </c>
      <c r="G24" s="141" t="s">
        <v>73</v>
      </c>
      <c r="H24" s="139" t="s">
        <v>74</v>
      </c>
      <c r="I24" s="140" t="n">
        <v>0</v>
      </c>
      <c r="J24" s="141" t="s">
        <v>102</v>
      </c>
      <c r="K24" s="139"/>
      <c r="L24" s="140"/>
      <c r="M24" s="141"/>
      <c r="N24" s="142"/>
      <c r="O24" s="143"/>
      <c r="P24" s="141"/>
      <c r="Q24" s="142" t="s">
        <v>74</v>
      </c>
      <c r="R24" s="143" t="s">
        <v>95</v>
      </c>
      <c r="S24" s="141" t="s">
        <v>102</v>
      </c>
      <c r="T24" s="140" t="s">
        <v>63</v>
      </c>
      <c r="U24" s="140" t="s">
        <v>103</v>
      </c>
      <c r="V24" s="144" t="s">
        <v>104</v>
      </c>
      <c r="W24" s="140" t="s">
        <v>105</v>
      </c>
      <c r="X24" s="141" t="s">
        <v>106</v>
      </c>
      <c r="Y24" s="131"/>
      <c r="AA24" s="133"/>
    </row>
    <row r="25" s="132" customFormat="true" ht="55.5" hidden="false" customHeight="true" outlineLevel="0" collapsed="false">
      <c r="A25" s="145" t="s">
        <v>68</v>
      </c>
      <c r="B25" s="155" t="s">
        <v>107</v>
      </c>
      <c r="C25" s="156" t="s">
        <v>55</v>
      </c>
      <c r="D25" s="157" t="s">
        <v>108</v>
      </c>
      <c r="E25" s="149" t="s">
        <v>71</v>
      </c>
      <c r="F25" s="150" t="s">
        <v>82</v>
      </c>
      <c r="G25" s="151" t="s">
        <v>73</v>
      </c>
      <c r="H25" s="149" t="s">
        <v>109</v>
      </c>
      <c r="I25" s="150" t="s">
        <v>110</v>
      </c>
      <c r="J25" s="151" t="s">
        <v>111</v>
      </c>
      <c r="K25" s="149"/>
      <c r="L25" s="150"/>
      <c r="M25" s="151"/>
      <c r="N25" s="152"/>
      <c r="O25" s="153"/>
      <c r="P25" s="151"/>
      <c r="Q25" s="152" t="s">
        <v>109</v>
      </c>
      <c r="R25" s="153" t="s">
        <v>112</v>
      </c>
      <c r="S25" s="151" t="s">
        <v>111</v>
      </c>
      <c r="T25" s="150" t="s">
        <v>113</v>
      </c>
      <c r="U25" s="150" t="s">
        <v>114</v>
      </c>
      <c r="V25" s="154" t="s">
        <v>115</v>
      </c>
      <c r="W25" s="150" t="s">
        <v>116</v>
      </c>
      <c r="X25" s="151" t="s">
        <v>117</v>
      </c>
      <c r="Y25" s="131"/>
      <c r="AA25" s="133"/>
    </row>
    <row r="26" s="132" customFormat="true" ht="55.5" hidden="false" customHeight="true" outlineLevel="0" collapsed="false">
      <c r="A26" s="135" t="s">
        <v>89</v>
      </c>
      <c r="B26" s="136" t="s">
        <v>118</v>
      </c>
      <c r="C26" s="137" t="s">
        <v>55</v>
      </c>
      <c r="D26" s="138" t="s">
        <v>70</v>
      </c>
      <c r="E26" s="139" t="s">
        <v>74</v>
      </c>
      <c r="F26" s="140" t="s">
        <v>75</v>
      </c>
      <c r="G26" s="141" t="s">
        <v>73</v>
      </c>
      <c r="H26" s="139" t="s">
        <v>119</v>
      </c>
      <c r="I26" s="140" t="s">
        <v>120</v>
      </c>
      <c r="J26" s="141" t="s">
        <v>121</v>
      </c>
      <c r="K26" s="139"/>
      <c r="L26" s="140"/>
      <c r="M26" s="141"/>
      <c r="N26" s="142"/>
      <c r="O26" s="143"/>
      <c r="P26" s="141"/>
      <c r="Q26" s="142" t="s">
        <v>119</v>
      </c>
      <c r="R26" s="143" t="s">
        <v>122</v>
      </c>
      <c r="S26" s="141" t="s">
        <v>123</v>
      </c>
      <c r="T26" s="140" t="s">
        <v>113</v>
      </c>
      <c r="U26" s="140" t="s">
        <v>124</v>
      </c>
      <c r="V26" s="144" t="s">
        <v>104</v>
      </c>
      <c r="W26" s="140" t="s">
        <v>105</v>
      </c>
      <c r="X26" s="141" t="s">
        <v>106</v>
      </c>
      <c r="Y26" s="131"/>
      <c r="AA26" s="133"/>
    </row>
    <row r="27" s="132" customFormat="true" ht="55.5" hidden="false" customHeight="true" outlineLevel="0" collapsed="false">
      <c r="A27" s="155" t="s">
        <v>89</v>
      </c>
      <c r="B27" s="146" t="s">
        <v>125</v>
      </c>
      <c r="C27" s="147" t="s">
        <v>55</v>
      </c>
      <c r="D27" s="148" t="s">
        <v>126</v>
      </c>
      <c r="E27" s="158" t="s">
        <v>109</v>
      </c>
      <c r="F27" s="156" t="s">
        <v>127</v>
      </c>
      <c r="G27" s="159" t="s">
        <v>73</v>
      </c>
      <c r="H27" s="160" t="s">
        <v>128</v>
      </c>
      <c r="I27" s="161" t="s">
        <v>129</v>
      </c>
      <c r="J27" s="162" t="s">
        <v>130</v>
      </c>
      <c r="K27" s="160"/>
      <c r="L27" s="156"/>
      <c r="M27" s="159"/>
      <c r="N27" s="163"/>
      <c r="O27" s="164"/>
      <c r="P27" s="159"/>
      <c r="Q27" s="163" t="s">
        <v>128</v>
      </c>
      <c r="R27" s="164" t="s">
        <v>131</v>
      </c>
      <c r="S27" s="159" t="s">
        <v>130</v>
      </c>
      <c r="T27" s="161" t="s">
        <v>113</v>
      </c>
      <c r="U27" s="156" t="s">
        <v>132</v>
      </c>
      <c r="V27" s="165" t="s">
        <v>133</v>
      </c>
      <c r="W27" s="166" t="s">
        <v>134</v>
      </c>
      <c r="X27" s="159" t="s">
        <v>117</v>
      </c>
      <c r="Y27" s="131"/>
      <c r="Z27" s="167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  <c r="IO27" s="168"/>
      <c r="IP27" s="168"/>
      <c r="IQ27" s="168"/>
      <c r="IR27" s="168"/>
    </row>
    <row r="28" s="132" customFormat="true" ht="55.5" hidden="false" customHeight="true" outlineLevel="0" collapsed="false">
      <c r="A28" s="135" t="s">
        <v>89</v>
      </c>
      <c r="B28" s="136" t="s">
        <v>125</v>
      </c>
      <c r="C28" s="137" t="s">
        <v>43</v>
      </c>
      <c r="D28" s="138" t="s">
        <v>126</v>
      </c>
      <c r="E28" s="139"/>
      <c r="F28" s="140"/>
      <c r="G28" s="141"/>
      <c r="H28" s="139"/>
      <c r="I28" s="140"/>
      <c r="J28" s="141"/>
      <c r="K28" s="139"/>
      <c r="L28" s="140"/>
      <c r="M28" s="141"/>
      <c r="N28" s="142"/>
      <c r="O28" s="143"/>
      <c r="P28" s="141"/>
      <c r="Q28" s="142" t="s">
        <v>135</v>
      </c>
      <c r="R28" s="143" t="s">
        <v>136</v>
      </c>
      <c r="S28" s="141" t="s">
        <v>130</v>
      </c>
      <c r="T28" s="140" t="s">
        <v>137</v>
      </c>
      <c r="U28" s="140" t="s">
        <v>138</v>
      </c>
      <c r="V28" s="144" t="s">
        <v>86</v>
      </c>
      <c r="W28" s="140" t="s">
        <v>87</v>
      </c>
      <c r="X28" s="141" t="s">
        <v>88</v>
      </c>
      <c r="Y28" s="131"/>
      <c r="Z28" s="134"/>
      <c r="AA28" s="169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</row>
    <row r="29" s="132" customFormat="true" ht="55.5" hidden="false" customHeight="true" outlineLevel="0" collapsed="false">
      <c r="A29" s="145" t="s">
        <v>89</v>
      </c>
      <c r="B29" s="146" t="s">
        <v>118</v>
      </c>
      <c r="C29" s="147" t="s">
        <v>43</v>
      </c>
      <c r="D29" s="148" t="s">
        <v>70</v>
      </c>
      <c r="E29" s="149" t="s">
        <v>128</v>
      </c>
      <c r="F29" s="150" t="s">
        <v>139</v>
      </c>
      <c r="G29" s="151" t="s">
        <v>73</v>
      </c>
      <c r="H29" s="149"/>
      <c r="I29" s="150"/>
      <c r="J29" s="151"/>
      <c r="K29" s="149"/>
      <c r="L29" s="150"/>
      <c r="M29" s="151"/>
      <c r="N29" s="152"/>
      <c r="O29" s="153"/>
      <c r="P29" s="151"/>
      <c r="Q29" s="152" t="s">
        <v>135</v>
      </c>
      <c r="R29" s="153" t="s">
        <v>136</v>
      </c>
      <c r="S29" s="151" t="s">
        <v>123</v>
      </c>
      <c r="T29" s="150" t="s">
        <v>137</v>
      </c>
      <c r="U29" s="150" t="s">
        <v>140</v>
      </c>
      <c r="V29" s="154" t="s">
        <v>141</v>
      </c>
      <c r="W29" s="150" t="s">
        <v>142</v>
      </c>
      <c r="X29" s="151" t="s">
        <v>143</v>
      </c>
      <c r="Y29" s="131"/>
      <c r="AA29" s="133"/>
    </row>
    <row r="30" s="132" customFormat="true" ht="55.5" hidden="false" customHeight="true" outlineLevel="0" collapsed="false">
      <c r="A30" s="135" t="s">
        <v>89</v>
      </c>
      <c r="B30" s="136" t="s">
        <v>144</v>
      </c>
      <c r="C30" s="137" t="s">
        <v>55</v>
      </c>
      <c r="D30" s="138" t="s">
        <v>145</v>
      </c>
      <c r="E30" s="139" t="s">
        <v>135</v>
      </c>
      <c r="F30" s="140" t="s">
        <v>136</v>
      </c>
      <c r="G30" s="141" t="s">
        <v>73</v>
      </c>
      <c r="H30" s="139" t="s">
        <v>146</v>
      </c>
      <c r="I30" s="140" t="s">
        <v>147</v>
      </c>
      <c r="J30" s="141" t="s">
        <v>148</v>
      </c>
      <c r="K30" s="139"/>
      <c r="L30" s="140"/>
      <c r="M30" s="141"/>
      <c r="N30" s="142" t="s">
        <v>149</v>
      </c>
      <c r="O30" s="143" t="s">
        <v>150</v>
      </c>
      <c r="P30" s="141" t="s">
        <v>151</v>
      </c>
      <c r="Q30" s="142" t="s">
        <v>146</v>
      </c>
      <c r="R30" s="143" t="s">
        <v>152</v>
      </c>
      <c r="S30" s="141" t="s">
        <v>153</v>
      </c>
      <c r="T30" s="140" t="s">
        <v>113</v>
      </c>
      <c r="U30" s="140" t="s">
        <v>154</v>
      </c>
      <c r="V30" s="144" t="s">
        <v>133</v>
      </c>
      <c r="W30" s="140" t="s">
        <v>134</v>
      </c>
      <c r="X30" s="141" t="s">
        <v>117</v>
      </c>
      <c r="Y30" s="131"/>
      <c r="AA30" s="133"/>
    </row>
    <row r="31" s="132" customFormat="true" ht="55.5" hidden="false" customHeight="true" outlineLevel="0" collapsed="false">
      <c r="A31" s="145" t="s">
        <v>89</v>
      </c>
      <c r="B31" s="146" t="s">
        <v>155</v>
      </c>
      <c r="C31" s="147" t="s">
        <v>43</v>
      </c>
      <c r="D31" s="148" t="s">
        <v>156</v>
      </c>
      <c r="E31" s="149"/>
      <c r="F31" s="150"/>
      <c r="G31" s="151"/>
      <c r="H31" s="149"/>
      <c r="I31" s="150"/>
      <c r="J31" s="151"/>
      <c r="K31" s="149"/>
      <c r="L31" s="150"/>
      <c r="M31" s="151"/>
      <c r="N31" s="152" t="s">
        <v>146</v>
      </c>
      <c r="O31" s="153" t="s">
        <v>157</v>
      </c>
      <c r="P31" s="151" t="s">
        <v>158</v>
      </c>
      <c r="Q31" s="152"/>
      <c r="R31" s="153"/>
      <c r="S31" s="151"/>
      <c r="T31" s="150" t="s">
        <v>137</v>
      </c>
      <c r="U31" s="150" t="s">
        <v>159</v>
      </c>
      <c r="V31" s="154" t="s">
        <v>86</v>
      </c>
      <c r="W31" s="150" t="s">
        <v>87</v>
      </c>
      <c r="X31" s="151" t="s">
        <v>88</v>
      </c>
      <c r="Y31" s="131"/>
      <c r="AA31" s="133"/>
    </row>
    <row r="32" s="132" customFormat="true" ht="55.5" hidden="false" customHeight="true" outlineLevel="0" collapsed="false">
      <c r="A32" s="135" t="s">
        <v>89</v>
      </c>
      <c r="B32" s="136" t="s">
        <v>160</v>
      </c>
      <c r="C32" s="137" t="s">
        <v>43</v>
      </c>
      <c r="D32" s="138" t="s">
        <v>161</v>
      </c>
      <c r="E32" s="139"/>
      <c r="F32" s="140"/>
      <c r="G32" s="141"/>
      <c r="H32" s="139"/>
      <c r="I32" s="140"/>
      <c r="J32" s="141"/>
      <c r="K32" s="139"/>
      <c r="L32" s="140"/>
      <c r="M32" s="141"/>
      <c r="N32" s="142"/>
      <c r="O32" s="143"/>
      <c r="P32" s="141"/>
      <c r="Q32" s="142" t="s">
        <v>146</v>
      </c>
      <c r="R32" s="143" t="s">
        <v>157</v>
      </c>
      <c r="S32" s="141" t="s">
        <v>162</v>
      </c>
      <c r="T32" s="140" t="s">
        <v>63</v>
      </c>
      <c r="U32" s="140" t="s">
        <v>163</v>
      </c>
      <c r="V32" s="144" t="s">
        <v>78</v>
      </c>
      <c r="W32" s="140" t="s">
        <v>79</v>
      </c>
      <c r="X32" s="141" t="s">
        <v>80</v>
      </c>
      <c r="Y32" s="131"/>
      <c r="AA32" s="133"/>
    </row>
    <row r="33" s="132" customFormat="true" ht="55.5" hidden="false" customHeight="true" outlineLevel="0" collapsed="false">
      <c r="A33" s="145" t="s">
        <v>89</v>
      </c>
      <c r="B33" s="146" t="s">
        <v>164</v>
      </c>
      <c r="C33" s="147" t="s">
        <v>43</v>
      </c>
      <c r="D33" s="148" t="s">
        <v>165</v>
      </c>
      <c r="E33" s="149"/>
      <c r="F33" s="150"/>
      <c r="G33" s="151"/>
      <c r="H33" s="149"/>
      <c r="I33" s="150"/>
      <c r="J33" s="151"/>
      <c r="K33" s="149"/>
      <c r="L33" s="150"/>
      <c r="M33" s="151"/>
      <c r="N33" s="152"/>
      <c r="O33" s="153"/>
      <c r="P33" s="151"/>
      <c r="Q33" s="152" t="s">
        <v>166</v>
      </c>
      <c r="R33" s="153" t="s">
        <v>167</v>
      </c>
      <c r="S33" s="151" t="s">
        <v>168</v>
      </c>
      <c r="T33" s="150" t="s">
        <v>48</v>
      </c>
      <c r="U33" s="150" t="s">
        <v>169</v>
      </c>
      <c r="V33" s="154" t="s">
        <v>86</v>
      </c>
      <c r="W33" s="150" t="s">
        <v>87</v>
      </c>
      <c r="X33" s="151" t="s">
        <v>88</v>
      </c>
      <c r="Y33" s="131"/>
      <c r="AA33" s="133"/>
    </row>
    <row r="34" s="134" customFormat="true" ht="55.5" hidden="false" customHeight="true" outlineLevel="0" collapsed="false">
      <c r="A34" s="135" t="s">
        <v>89</v>
      </c>
      <c r="B34" s="136" t="s">
        <v>164</v>
      </c>
      <c r="C34" s="137" t="s">
        <v>170</v>
      </c>
      <c r="D34" s="138" t="s">
        <v>165</v>
      </c>
      <c r="E34" s="139"/>
      <c r="F34" s="140"/>
      <c r="G34" s="141"/>
      <c r="H34" s="139"/>
      <c r="I34" s="140"/>
      <c r="J34" s="141"/>
      <c r="K34" s="139"/>
      <c r="L34" s="140"/>
      <c r="M34" s="141"/>
      <c r="N34" s="142"/>
      <c r="O34" s="143"/>
      <c r="P34" s="141"/>
      <c r="Q34" s="142" t="s">
        <v>166</v>
      </c>
      <c r="R34" s="143" t="s">
        <v>167</v>
      </c>
      <c r="S34" s="141" t="s">
        <v>168</v>
      </c>
      <c r="T34" s="140" t="s">
        <v>48</v>
      </c>
      <c r="U34" s="140" t="s">
        <v>169</v>
      </c>
      <c r="V34" s="144" t="s">
        <v>86</v>
      </c>
      <c r="W34" s="140" t="s">
        <v>87</v>
      </c>
      <c r="X34" s="141" t="s">
        <v>88</v>
      </c>
      <c r="Y34" s="131"/>
      <c r="AA34" s="169"/>
    </row>
    <row r="35" s="132" customFormat="true" ht="55.5" hidden="false" customHeight="true" outlineLevel="0" collapsed="false">
      <c r="A35" s="145" t="s">
        <v>89</v>
      </c>
      <c r="B35" s="146" t="s">
        <v>171</v>
      </c>
      <c r="C35" s="147" t="s">
        <v>43</v>
      </c>
      <c r="D35" s="148" t="s">
        <v>172</v>
      </c>
      <c r="E35" s="149" t="s">
        <v>146</v>
      </c>
      <c r="F35" s="150" t="s">
        <v>147</v>
      </c>
      <c r="G35" s="151" t="s">
        <v>73</v>
      </c>
      <c r="H35" s="149"/>
      <c r="I35" s="150"/>
      <c r="J35" s="151"/>
      <c r="K35" s="149"/>
      <c r="L35" s="150"/>
      <c r="M35" s="151"/>
      <c r="N35" s="152"/>
      <c r="O35" s="153"/>
      <c r="P35" s="151"/>
      <c r="Q35" s="152" t="s">
        <v>166</v>
      </c>
      <c r="R35" s="153" t="s">
        <v>167</v>
      </c>
      <c r="S35" s="151" t="s">
        <v>173</v>
      </c>
      <c r="T35" s="150" t="s">
        <v>137</v>
      </c>
      <c r="U35" s="150" t="s">
        <v>174</v>
      </c>
      <c r="V35" s="154" t="s">
        <v>86</v>
      </c>
      <c r="W35" s="150" t="s">
        <v>87</v>
      </c>
      <c r="X35" s="151" t="s">
        <v>88</v>
      </c>
      <c r="Y35" s="131"/>
      <c r="AA35" s="133"/>
    </row>
    <row r="36" s="132" customFormat="true" ht="55.5" hidden="false" customHeight="true" outlineLevel="0" collapsed="false">
      <c r="A36" s="135" t="s">
        <v>89</v>
      </c>
      <c r="B36" s="170" t="s">
        <v>175</v>
      </c>
      <c r="C36" s="171" t="s">
        <v>43</v>
      </c>
      <c r="D36" s="172" t="s">
        <v>44</v>
      </c>
      <c r="E36" s="139"/>
      <c r="F36" s="140"/>
      <c r="G36" s="141"/>
      <c r="H36" s="139"/>
      <c r="I36" s="140"/>
      <c r="J36" s="141"/>
      <c r="K36" s="139"/>
      <c r="L36" s="140"/>
      <c r="M36" s="141"/>
      <c r="N36" s="142" t="s">
        <v>166</v>
      </c>
      <c r="O36" s="143" t="s">
        <v>167</v>
      </c>
      <c r="P36" s="141" t="s">
        <v>176</v>
      </c>
      <c r="Q36" s="142"/>
      <c r="R36" s="143"/>
      <c r="S36" s="141"/>
      <c r="T36" s="140" t="s">
        <v>48</v>
      </c>
      <c r="U36" s="140" t="s">
        <v>177</v>
      </c>
      <c r="V36" s="144" t="s">
        <v>78</v>
      </c>
      <c r="W36" s="140" t="s">
        <v>79</v>
      </c>
      <c r="X36" s="141" t="s">
        <v>80</v>
      </c>
      <c r="Y36" s="131"/>
      <c r="AA36" s="133"/>
    </row>
    <row r="37" s="132" customFormat="true" ht="55.5" hidden="false" customHeight="true" outlineLevel="0" collapsed="false">
      <c r="A37" s="145" t="s">
        <v>89</v>
      </c>
      <c r="B37" s="146" t="s">
        <v>178</v>
      </c>
      <c r="C37" s="147" t="s">
        <v>43</v>
      </c>
      <c r="D37" s="148" t="s">
        <v>179</v>
      </c>
      <c r="E37" s="149" t="s">
        <v>146</v>
      </c>
      <c r="F37" s="150" t="s">
        <v>147</v>
      </c>
      <c r="G37" s="151" t="s">
        <v>73</v>
      </c>
      <c r="H37" s="149"/>
      <c r="I37" s="150"/>
      <c r="J37" s="151"/>
      <c r="K37" s="149"/>
      <c r="L37" s="150"/>
      <c r="M37" s="151"/>
      <c r="N37" s="152" t="s">
        <v>149</v>
      </c>
      <c r="O37" s="153" t="s">
        <v>180</v>
      </c>
      <c r="P37" s="151" t="s">
        <v>181</v>
      </c>
      <c r="Q37" s="152" t="s">
        <v>166</v>
      </c>
      <c r="R37" s="153" t="s">
        <v>167</v>
      </c>
      <c r="S37" s="151" t="s">
        <v>182</v>
      </c>
      <c r="T37" s="150" t="s">
        <v>137</v>
      </c>
      <c r="U37" s="150" t="s">
        <v>183</v>
      </c>
      <c r="V37" s="154" t="s">
        <v>78</v>
      </c>
      <c r="W37" s="150" t="s">
        <v>79</v>
      </c>
      <c r="X37" s="151" t="s">
        <v>80</v>
      </c>
      <c r="Y37" s="131"/>
      <c r="AA37" s="133"/>
    </row>
    <row r="38" s="132" customFormat="true" ht="55.5" hidden="false" customHeight="true" outlineLevel="0" collapsed="false">
      <c r="A38" s="135" t="s">
        <v>89</v>
      </c>
      <c r="B38" s="136" t="s">
        <v>178</v>
      </c>
      <c r="C38" s="137" t="s">
        <v>170</v>
      </c>
      <c r="D38" s="138" t="s">
        <v>179</v>
      </c>
      <c r="E38" s="139" t="s">
        <v>135</v>
      </c>
      <c r="F38" s="140" t="s">
        <v>184</v>
      </c>
      <c r="G38" s="141" t="s">
        <v>73</v>
      </c>
      <c r="H38" s="139"/>
      <c r="I38" s="140"/>
      <c r="J38" s="141"/>
      <c r="K38" s="139"/>
      <c r="L38" s="140"/>
      <c r="M38" s="141"/>
      <c r="N38" s="142" t="s">
        <v>149</v>
      </c>
      <c r="O38" s="143" t="s">
        <v>180</v>
      </c>
      <c r="P38" s="141" t="s">
        <v>181</v>
      </c>
      <c r="Q38" s="142" t="s">
        <v>166</v>
      </c>
      <c r="R38" s="143" t="s">
        <v>167</v>
      </c>
      <c r="S38" s="141" t="s">
        <v>182</v>
      </c>
      <c r="T38" s="140" t="s">
        <v>137</v>
      </c>
      <c r="U38" s="140" t="s">
        <v>183</v>
      </c>
      <c r="V38" s="144" t="s">
        <v>86</v>
      </c>
      <c r="W38" s="140" t="s">
        <v>87</v>
      </c>
      <c r="X38" s="141" t="s">
        <v>88</v>
      </c>
      <c r="Y38" s="131"/>
      <c r="AA38" s="133"/>
    </row>
    <row r="39" s="134" customFormat="true" ht="55.5" hidden="false" customHeight="true" outlineLevel="0" collapsed="false">
      <c r="A39" s="145" t="s">
        <v>89</v>
      </c>
      <c r="B39" s="146" t="s">
        <v>178</v>
      </c>
      <c r="C39" s="147" t="s">
        <v>185</v>
      </c>
      <c r="D39" s="148" t="s">
        <v>179</v>
      </c>
      <c r="E39" s="149" t="s">
        <v>135</v>
      </c>
      <c r="F39" s="150" t="s">
        <v>184</v>
      </c>
      <c r="G39" s="151" t="s">
        <v>73</v>
      </c>
      <c r="H39" s="149"/>
      <c r="I39" s="150"/>
      <c r="J39" s="151"/>
      <c r="K39" s="149"/>
      <c r="L39" s="150"/>
      <c r="M39" s="151"/>
      <c r="N39" s="152" t="s">
        <v>149</v>
      </c>
      <c r="O39" s="153" t="s">
        <v>180</v>
      </c>
      <c r="P39" s="151" t="s">
        <v>181</v>
      </c>
      <c r="Q39" s="152" t="s">
        <v>166</v>
      </c>
      <c r="R39" s="153" t="s">
        <v>167</v>
      </c>
      <c r="S39" s="151" t="s">
        <v>182</v>
      </c>
      <c r="T39" s="150" t="s">
        <v>137</v>
      </c>
      <c r="U39" s="150" t="s">
        <v>183</v>
      </c>
      <c r="V39" s="154" t="s">
        <v>78</v>
      </c>
      <c r="W39" s="150" t="s">
        <v>79</v>
      </c>
      <c r="X39" s="151" t="s">
        <v>80</v>
      </c>
      <c r="Y39" s="131"/>
      <c r="Z39" s="132"/>
      <c r="AA39" s="133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</row>
    <row r="40" s="132" customFormat="true" ht="55.5" hidden="false" customHeight="true" outlineLevel="0" collapsed="false">
      <c r="A40" s="135" t="s">
        <v>89</v>
      </c>
      <c r="B40" s="136" t="s">
        <v>186</v>
      </c>
      <c r="C40" s="137" t="s">
        <v>43</v>
      </c>
      <c r="D40" s="138" t="s">
        <v>187</v>
      </c>
      <c r="E40" s="139"/>
      <c r="F40" s="140"/>
      <c r="G40" s="141"/>
      <c r="H40" s="139" t="s">
        <v>146</v>
      </c>
      <c r="I40" s="140" t="s">
        <v>157</v>
      </c>
      <c r="J40" s="141" t="s">
        <v>188</v>
      </c>
      <c r="K40" s="139" t="s">
        <v>146</v>
      </c>
      <c r="L40" s="140" t="s">
        <v>157</v>
      </c>
      <c r="M40" s="141" t="s">
        <v>189</v>
      </c>
      <c r="N40" s="142" t="s">
        <v>166</v>
      </c>
      <c r="O40" s="143" t="s">
        <v>167</v>
      </c>
      <c r="P40" s="141" t="s">
        <v>190</v>
      </c>
      <c r="Q40" s="142"/>
      <c r="R40" s="143"/>
      <c r="S40" s="141"/>
      <c r="T40" s="140" t="s">
        <v>63</v>
      </c>
      <c r="U40" s="140" t="s">
        <v>191</v>
      </c>
      <c r="V40" s="144" t="s">
        <v>78</v>
      </c>
      <c r="W40" s="140" t="s">
        <v>79</v>
      </c>
      <c r="X40" s="141" t="s">
        <v>80</v>
      </c>
      <c r="Y40" s="131"/>
      <c r="AA40" s="133"/>
    </row>
    <row r="41" s="134" customFormat="true" ht="55.5" hidden="false" customHeight="true" outlineLevel="0" collapsed="false">
      <c r="A41" s="155" t="s">
        <v>89</v>
      </c>
      <c r="B41" s="155" t="s">
        <v>186</v>
      </c>
      <c r="C41" s="156" t="s">
        <v>170</v>
      </c>
      <c r="D41" s="157" t="s">
        <v>187</v>
      </c>
      <c r="E41" s="173"/>
      <c r="F41" s="174"/>
      <c r="G41" s="175"/>
      <c r="H41" s="173" t="s">
        <v>146</v>
      </c>
      <c r="I41" s="174" t="s">
        <v>157</v>
      </c>
      <c r="J41" s="175" t="s">
        <v>188</v>
      </c>
      <c r="K41" s="173" t="s">
        <v>146</v>
      </c>
      <c r="L41" s="174" t="s">
        <v>157</v>
      </c>
      <c r="M41" s="175" t="s">
        <v>189</v>
      </c>
      <c r="N41" s="176" t="s">
        <v>166</v>
      </c>
      <c r="O41" s="177" t="s">
        <v>167</v>
      </c>
      <c r="P41" s="175" t="s">
        <v>190</v>
      </c>
      <c r="Q41" s="176"/>
      <c r="R41" s="177"/>
      <c r="S41" s="175"/>
      <c r="T41" s="174" t="s">
        <v>63</v>
      </c>
      <c r="U41" s="174" t="s">
        <v>191</v>
      </c>
      <c r="V41" s="178" t="s">
        <v>86</v>
      </c>
      <c r="W41" s="174" t="s">
        <v>87</v>
      </c>
      <c r="X41" s="175" t="s">
        <v>88</v>
      </c>
      <c r="Y41" s="131"/>
      <c r="Z41" s="167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  <c r="IL41" s="168"/>
      <c r="IM41" s="168"/>
      <c r="IN41" s="168"/>
      <c r="IO41" s="168"/>
      <c r="IP41" s="168"/>
      <c r="IQ41" s="168"/>
      <c r="IR41" s="168"/>
    </row>
    <row r="42" s="132" customFormat="true" ht="55.5" hidden="false" customHeight="true" outlineLevel="0" collapsed="false">
      <c r="A42" s="135" t="s">
        <v>89</v>
      </c>
      <c r="B42" s="136" t="s">
        <v>171</v>
      </c>
      <c r="C42" s="137" t="s">
        <v>55</v>
      </c>
      <c r="D42" s="138" t="s">
        <v>108</v>
      </c>
      <c r="E42" s="139" t="s">
        <v>146</v>
      </c>
      <c r="F42" s="140" t="s">
        <v>157</v>
      </c>
      <c r="G42" s="141" t="s">
        <v>73</v>
      </c>
      <c r="H42" s="139" t="s">
        <v>192</v>
      </c>
      <c r="I42" s="140" t="s">
        <v>193</v>
      </c>
      <c r="J42" s="141" t="s">
        <v>173</v>
      </c>
      <c r="K42" s="139"/>
      <c r="L42" s="140"/>
      <c r="M42" s="141"/>
      <c r="N42" s="142"/>
      <c r="O42" s="143"/>
      <c r="P42" s="141"/>
      <c r="Q42" s="142" t="s">
        <v>192</v>
      </c>
      <c r="R42" s="143" t="s">
        <v>194</v>
      </c>
      <c r="S42" s="141" t="s">
        <v>173</v>
      </c>
      <c r="T42" s="140" t="s">
        <v>113</v>
      </c>
      <c r="U42" s="140" t="s">
        <v>195</v>
      </c>
      <c r="V42" s="144" t="s">
        <v>115</v>
      </c>
      <c r="W42" s="140" t="s">
        <v>116</v>
      </c>
      <c r="X42" s="141" t="s">
        <v>117</v>
      </c>
      <c r="Y42" s="131"/>
      <c r="AA42" s="133"/>
    </row>
    <row r="43" s="132" customFormat="true" ht="55.5" hidden="false" customHeight="true" outlineLevel="0" collapsed="false">
      <c r="A43" s="145" t="s">
        <v>89</v>
      </c>
      <c r="B43" s="146" t="s">
        <v>196</v>
      </c>
      <c r="C43" s="147" t="s">
        <v>55</v>
      </c>
      <c r="D43" s="148" t="s">
        <v>197</v>
      </c>
      <c r="E43" s="149" t="s">
        <v>146</v>
      </c>
      <c r="F43" s="150" t="s">
        <v>157</v>
      </c>
      <c r="G43" s="151" t="s">
        <v>73</v>
      </c>
      <c r="H43" s="149" t="s">
        <v>192</v>
      </c>
      <c r="I43" s="150" t="s">
        <v>198</v>
      </c>
      <c r="J43" s="151" t="s">
        <v>61</v>
      </c>
      <c r="K43" s="149"/>
      <c r="L43" s="150"/>
      <c r="M43" s="151"/>
      <c r="N43" s="152"/>
      <c r="O43" s="153"/>
      <c r="P43" s="151"/>
      <c r="Q43" s="152" t="s">
        <v>192</v>
      </c>
      <c r="R43" s="153" t="s">
        <v>194</v>
      </c>
      <c r="S43" s="151" t="s">
        <v>61</v>
      </c>
      <c r="T43" s="150" t="s">
        <v>48</v>
      </c>
      <c r="U43" s="150" t="s">
        <v>199</v>
      </c>
      <c r="V43" s="154" t="s">
        <v>133</v>
      </c>
      <c r="W43" s="150" t="s">
        <v>134</v>
      </c>
      <c r="X43" s="151" t="s">
        <v>117</v>
      </c>
      <c r="Y43" s="131"/>
      <c r="AA43" s="133"/>
    </row>
    <row r="44" s="134" customFormat="true" ht="55.5" hidden="false" customHeight="true" outlineLevel="0" collapsed="false">
      <c r="A44" s="135" t="s">
        <v>200</v>
      </c>
      <c r="B44" s="136" t="s">
        <v>201</v>
      </c>
      <c r="C44" s="137" t="s">
        <v>55</v>
      </c>
      <c r="D44" s="138" t="s">
        <v>202</v>
      </c>
      <c r="E44" s="139"/>
      <c r="F44" s="140"/>
      <c r="G44" s="141"/>
      <c r="H44" s="139"/>
      <c r="I44" s="140"/>
      <c r="J44" s="141"/>
      <c r="K44" s="139"/>
      <c r="L44" s="140"/>
      <c r="M44" s="141"/>
      <c r="N44" s="142" t="s">
        <v>57</v>
      </c>
      <c r="O44" s="143" t="s">
        <v>203</v>
      </c>
      <c r="P44" s="141" t="s">
        <v>204</v>
      </c>
      <c r="Q44" s="142"/>
      <c r="R44" s="143"/>
      <c r="S44" s="141"/>
      <c r="T44" s="140" t="s">
        <v>137</v>
      </c>
      <c r="U44" s="140" t="s">
        <v>205</v>
      </c>
      <c r="V44" s="144" t="s">
        <v>115</v>
      </c>
      <c r="W44" s="140" t="s">
        <v>116</v>
      </c>
      <c r="X44" s="141" t="s">
        <v>117</v>
      </c>
      <c r="Y44" s="131"/>
      <c r="Z44" s="132"/>
      <c r="AA44" s="133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</row>
    <row r="45" s="132" customFormat="true" ht="55.5" hidden="false" customHeight="true" outlineLevel="0" collapsed="false">
      <c r="A45" s="155" t="s">
        <v>200</v>
      </c>
      <c r="B45" s="155" t="s">
        <v>206</v>
      </c>
      <c r="C45" s="156" t="s">
        <v>55</v>
      </c>
      <c r="D45" s="157" t="s">
        <v>70</v>
      </c>
      <c r="E45" s="158" t="s">
        <v>166</v>
      </c>
      <c r="F45" s="156" t="s">
        <v>167</v>
      </c>
      <c r="G45" s="159" t="s">
        <v>73</v>
      </c>
      <c r="H45" s="160" t="s">
        <v>57</v>
      </c>
      <c r="I45" s="161" t="s">
        <v>207</v>
      </c>
      <c r="J45" s="162" t="s">
        <v>208</v>
      </c>
      <c r="K45" s="160"/>
      <c r="L45" s="156"/>
      <c r="M45" s="159"/>
      <c r="N45" s="163"/>
      <c r="O45" s="164"/>
      <c r="P45" s="159"/>
      <c r="Q45" s="163" t="s">
        <v>57</v>
      </c>
      <c r="R45" s="164" t="s">
        <v>203</v>
      </c>
      <c r="S45" s="159" t="s">
        <v>208</v>
      </c>
      <c r="T45" s="161" t="s">
        <v>113</v>
      </c>
      <c r="U45" s="156" t="s">
        <v>209</v>
      </c>
      <c r="V45" s="165" t="s">
        <v>133</v>
      </c>
      <c r="W45" s="166" t="s">
        <v>134</v>
      </c>
      <c r="X45" s="159" t="s">
        <v>117</v>
      </c>
      <c r="Y45" s="131"/>
      <c r="Z45" s="167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</row>
    <row r="46" s="132" customFormat="true" ht="55.5" hidden="false" customHeight="true" outlineLevel="0" collapsed="false">
      <c r="A46" s="135" t="s">
        <v>200</v>
      </c>
      <c r="B46" s="136" t="s">
        <v>210</v>
      </c>
      <c r="C46" s="137" t="s">
        <v>43</v>
      </c>
      <c r="D46" s="138" t="s">
        <v>179</v>
      </c>
      <c r="E46" s="139" t="s">
        <v>166</v>
      </c>
      <c r="F46" s="140" t="s">
        <v>211</v>
      </c>
      <c r="G46" s="141" t="s">
        <v>73</v>
      </c>
      <c r="H46" s="139"/>
      <c r="I46" s="140"/>
      <c r="J46" s="141"/>
      <c r="K46" s="139"/>
      <c r="L46" s="140"/>
      <c r="M46" s="141"/>
      <c r="N46" s="142" t="s">
        <v>212</v>
      </c>
      <c r="O46" s="143" t="s">
        <v>213</v>
      </c>
      <c r="P46" s="141" t="s">
        <v>214</v>
      </c>
      <c r="Q46" s="142" t="s">
        <v>192</v>
      </c>
      <c r="R46" s="143" t="s">
        <v>215</v>
      </c>
      <c r="S46" s="141" t="s">
        <v>216</v>
      </c>
      <c r="T46" s="140" t="s">
        <v>137</v>
      </c>
      <c r="U46" s="140" t="s">
        <v>217</v>
      </c>
      <c r="V46" s="144" t="s">
        <v>218</v>
      </c>
      <c r="W46" s="140" t="s">
        <v>219</v>
      </c>
      <c r="X46" s="141" t="s">
        <v>220</v>
      </c>
      <c r="Y46" s="131"/>
      <c r="AA46" s="133"/>
    </row>
    <row r="47" s="132" customFormat="true" ht="55.5" hidden="false" customHeight="true" outlineLevel="0" collapsed="false">
      <c r="A47" s="145" t="s">
        <v>200</v>
      </c>
      <c r="B47" s="146" t="s">
        <v>210</v>
      </c>
      <c r="C47" s="147" t="s">
        <v>170</v>
      </c>
      <c r="D47" s="148" t="s">
        <v>179</v>
      </c>
      <c r="E47" s="149" t="s">
        <v>149</v>
      </c>
      <c r="F47" s="150" t="s">
        <v>221</v>
      </c>
      <c r="G47" s="151" t="s">
        <v>73</v>
      </c>
      <c r="H47" s="149"/>
      <c r="I47" s="150"/>
      <c r="J47" s="151"/>
      <c r="K47" s="149"/>
      <c r="L47" s="150"/>
      <c r="M47" s="151"/>
      <c r="N47" s="152" t="s">
        <v>212</v>
      </c>
      <c r="O47" s="153" t="s">
        <v>213</v>
      </c>
      <c r="P47" s="151" t="s">
        <v>214</v>
      </c>
      <c r="Q47" s="152" t="s">
        <v>192</v>
      </c>
      <c r="R47" s="153" t="s">
        <v>215</v>
      </c>
      <c r="S47" s="151" t="s">
        <v>216</v>
      </c>
      <c r="T47" s="150" t="s">
        <v>137</v>
      </c>
      <c r="U47" s="150" t="s">
        <v>217</v>
      </c>
      <c r="V47" s="154" t="s">
        <v>218</v>
      </c>
      <c r="W47" s="150" t="s">
        <v>219</v>
      </c>
      <c r="X47" s="151" t="s">
        <v>220</v>
      </c>
      <c r="Y47" s="131"/>
      <c r="AA47" s="133"/>
    </row>
    <row r="48" s="132" customFormat="true" ht="55.5" hidden="false" customHeight="true" outlineLevel="0" collapsed="false">
      <c r="A48" s="135" t="s">
        <v>200</v>
      </c>
      <c r="B48" s="136" t="s">
        <v>210</v>
      </c>
      <c r="C48" s="137" t="s">
        <v>185</v>
      </c>
      <c r="D48" s="138" t="s">
        <v>179</v>
      </c>
      <c r="E48" s="139" t="s">
        <v>149</v>
      </c>
      <c r="F48" s="140" t="s">
        <v>221</v>
      </c>
      <c r="G48" s="141" t="s">
        <v>73</v>
      </c>
      <c r="H48" s="139"/>
      <c r="I48" s="140"/>
      <c r="J48" s="141"/>
      <c r="K48" s="139"/>
      <c r="L48" s="140"/>
      <c r="M48" s="141"/>
      <c r="N48" s="142" t="s">
        <v>212</v>
      </c>
      <c r="O48" s="143" t="s">
        <v>213</v>
      </c>
      <c r="P48" s="141" t="s">
        <v>214</v>
      </c>
      <c r="Q48" s="142" t="s">
        <v>192</v>
      </c>
      <c r="R48" s="143" t="s">
        <v>215</v>
      </c>
      <c r="S48" s="141" t="s">
        <v>216</v>
      </c>
      <c r="T48" s="140" t="s">
        <v>137</v>
      </c>
      <c r="U48" s="140" t="s">
        <v>217</v>
      </c>
      <c r="V48" s="144" t="s">
        <v>218</v>
      </c>
      <c r="W48" s="140" t="s">
        <v>219</v>
      </c>
      <c r="X48" s="141" t="s">
        <v>220</v>
      </c>
      <c r="Y48" s="131"/>
      <c r="AA48" s="133"/>
    </row>
    <row r="49" s="132" customFormat="true" ht="55.5" hidden="false" customHeight="true" outlineLevel="0" collapsed="false">
      <c r="A49" s="145" t="s">
        <v>200</v>
      </c>
      <c r="B49" s="146" t="s">
        <v>206</v>
      </c>
      <c r="C49" s="147" t="s">
        <v>43</v>
      </c>
      <c r="D49" s="148" t="s">
        <v>70</v>
      </c>
      <c r="E49" s="149" t="s">
        <v>166</v>
      </c>
      <c r="F49" s="150" t="s">
        <v>211</v>
      </c>
      <c r="G49" s="151" t="s">
        <v>73</v>
      </c>
      <c r="H49" s="149"/>
      <c r="I49" s="150"/>
      <c r="J49" s="151"/>
      <c r="K49" s="149"/>
      <c r="L49" s="150"/>
      <c r="M49" s="151"/>
      <c r="N49" s="152"/>
      <c r="O49" s="153"/>
      <c r="P49" s="151"/>
      <c r="Q49" s="152" t="s">
        <v>192</v>
      </c>
      <c r="R49" s="153" t="s">
        <v>215</v>
      </c>
      <c r="S49" s="151" t="s">
        <v>208</v>
      </c>
      <c r="T49" s="150" t="s">
        <v>137</v>
      </c>
      <c r="U49" s="150" t="s">
        <v>222</v>
      </c>
      <c r="V49" s="154" t="s">
        <v>78</v>
      </c>
      <c r="W49" s="150" t="s">
        <v>79</v>
      </c>
      <c r="X49" s="151" t="s">
        <v>80</v>
      </c>
      <c r="Y49" s="131"/>
      <c r="AA49" s="133"/>
    </row>
    <row r="50" s="132" customFormat="true" ht="55.5" hidden="false" customHeight="true" outlineLevel="0" collapsed="false">
      <c r="A50" s="135" t="s">
        <v>200</v>
      </c>
      <c r="B50" s="179" t="s">
        <v>223</v>
      </c>
      <c r="C50" s="180" t="s">
        <v>43</v>
      </c>
      <c r="D50" s="181" t="s">
        <v>202</v>
      </c>
      <c r="E50" s="139" t="s">
        <v>60</v>
      </c>
      <c r="F50" s="140" t="s">
        <v>215</v>
      </c>
      <c r="G50" s="141" t="s">
        <v>73</v>
      </c>
      <c r="H50" s="139"/>
      <c r="I50" s="140"/>
      <c r="J50" s="141"/>
      <c r="K50" s="139"/>
      <c r="L50" s="140"/>
      <c r="M50" s="141"/>
      <c r="N50" s="142" t="s">
        <v>224</v>
      </c>
      <c r="O50" s="143" t="s">
        <v>225</v>
      </c>
      <c r="P50" s="141" t="s">
        <v>226</v>
      </c>
      <c r="Q50" s="142" t="s">
        <v>227</v>
      </c>
      <c r="R50" s="143" t="s">
        <v>228</v>
      </c>
      <c r="S50" s="141" t="s">
        <v>229</v>
      </c>
      <c r="T50" s="140" t="s">
        <v>137</v>
      </c>
      <c r="U50" s="140" t="s">
        <v>230</v>
      </c>
      <c r="V50" s="144" t="s">
        <v>218</v>
      </c>
      <c r="W50" s="140" t="s">
        <v>219</v>
      </c>
      <c r="X50" s="141" t="s">
        <v>220</v>
      </c>
      <c r="Y50" s="131"/>
      <c r="AA50" s="133"/>
    </row>
    <row r="51" s="132" customFormat="true" ht="55.5" hidden="false" customHeight="true" outlineLevel="0" collapsed="false">
      <c r="A51" s="145" t="s">
        <v>200</v>
      </c>
      <c r="B51" s="146" t="s">
        <v>231</v>
      </c>
      <c r="C51" s="147" t="s">
        <v>43</v>
      </c>
      <c r="D51" s="148" t="s">
        <v>165</v>
      </c>
      <c r="E51" s="149"/>
      <c r="F51" s="150"/>
      <c r="G51" s="151"/>
      <c r="H51" s="149"/>
      <c r="I51" s="150"/>
      <c r="J51" s="151"/>
      <c r="K51" s="149"/>
      <c r="L51" s="150"/>
      <c r="M51" s="151"/>
      <c r="N51" s="152"/>
      <c r="O51" s="153"/>
      <c r="P51" s="151"/>
      <c r="Q51" s="152" t="s">
        <v>227</v>
      </c>
      <c r="R51" s="153" t="s">
        <v>228</v>
      </c>
      <c r="S51" s="151" t="s">
        <v>232</v>
      </c>
      <c r="T51" s="150" t="s">
        <v>48</v>
      </c>
      <c r="U51" s="150" t="s">
        <v>233</v>
      </c>
      <c r="V51" s="154" t="s">
        <v>78</v>
      </c>
      <c r="W51" s="150" t="s">
        <v>79</v>
      </c>
      <c r="X51" s="151" t="s">
        <v>80</v>
      </c>
      <c r="Y51" s="131"/>
      <c r="AA51" s="133"/>
    </row>
    <row r="52" s="132" customFormat="true" ht="55.5" hidden="false" customHeight="true" outlineLevel="0" collapsed="false">
      <c r="A52" s="135" t="s">
        <v>200</v>
      </c>
      <c r="B52" s="136" t="s">
        <v>231</v>
      </c>
      <c r="C52" s="137" t="s">
        <v>170</v>
      </c>
      <c r="D52" s="138" t="s">
        <v>165</v>
      </c>
      <c r="E52" s="139"/>
      <c r="F52" s="140"/>
      <c r="G52" s="141"/>
      <c r="H52" s="139"/>
      <c r="I52" s="140"/>
      <c r="J52" s="141"/>
      <c r="K52" s="139"/>
      <c r="L52" s="140"/>
      <c r="M52" s="141"/>
      <c r="N52" s="142"/>
      <c r="O52" s="143"/>
      <c r="P52" s="141"/>
      <c r="Q52" s="142" t="s">
        <v>227</v>
      </c>
      <c r="R52" s="143" t="s">
        <v>228</v>
      </c>
      <c r="S52" s="141" t="s">
        <v>232</v>
      </c>
      <c r="T52" s="140" t="s">
        <v>48</v>
      </c>
      <c r="U52" s="140" t="s">
        <v>233</v>
      </c>
      <c r="V52" s="144" t="s">
        <v>86</v>
      </c>
      <c r="W52" s="140" t="s">
        <v>87</v>
      </c>
      <c r="X52" s="141" t="s">
        <v>88</v>
      </c>
      <c r="Y52" s="131"/>
      <c r="AA52" s="133"/>
    </row>
    <row r="53" s="132" customFormat="true" ht="55.5" hidden="false" customHeight="true" outlineLevel="0" collapsed="false">
      <c r="A53" s="145" t="s">
        <v>200</v>
      </c>
      <c r="B53" s="155" t="s">
        <v>234</v>
      </c>
      <c r="C53" s="156" t="s">
        <v>43</v>
      </c>
      <c r="D53" s="157" t="s">
        <v>161</v>
      </c>
      <c r="E53" s="149"/>
      <c r="F53" s="150"/>
      <c r="G53" s="151"/>
      <c r="H53" s="149"/>
      <c r="I53" s="150"/>
      <c r="J53" s="151"/>
      <c r="K53" s="149"/>
      <c r="L53" s="150"/>
      <c r="M53" s="151"/>
      <c r="N53" s="152"/>
      <c r="O53" s="153"/>
      <c r="P53" s="151"/>
      <c r="Q53" s="152" t="s">
        <v>227</v>
      </c>
      <c r="R53" s="153" t="s">
        <v>228</v>
      </c>
      <c r="S53" s="151" t="s">
        <v>235</v>
      </c>
      <c r="T53" s="150" t="s">
        <v>63</v>
      </c>
      <c r="U53" s="150" t="s">
        <v>236</v>
      </c>
      <c r="V53" s="154" t="s">
        <v>78</v>
      </c>
      <c r="W53" s="150" t="s">
        <v>79</v>
      </c>
      <c r="X53" s="151" t="s">
        <v>80</v>
      </c>
      <c r="Y53" s="131"/>
      <c r="Z53" s="134"/>
      <c r="AA53" s="169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134"/>
      <c r="FW53" s="134"/>
      <c r="FX53" s="134"/>
      <c r="FY53" s="134"/>
      <c r="FZ53" s="134"/>
      <c r="GA53" s="134"/>
      <c r="GB53" s="134"/>
      <c r="GC53" s="134"/>
      <c r="GD53" s="134"/>
      <c r="GE53" s="134"/>
      <c r="GF53" s="134"/>
      <c r="GG53" s="134"/>
      <c r="GH53" s="134"/>
      <c r="GI53" s="134"/>
      <c r="GJ53" s="134"/>
      <c r="GK53" s="134"/>
      <c r="GL53" s="134"/>
      <c r="GM53" s="134"/>
      <c r="GN53" s="134"/>
      <c r="GO53" s="134"/>
      <c r="GP53" s="134"/>
      <c r="GQ53" s="134"/>
      <c r="GR53" s="134"/>
      <c r="GS53" s="134"/>
      <c r="GT53" s="134"/>
      <c r="GU53" s="134"/>
      <c r="GV53" s="134"/>
      <c r="GW53" s="134"/>
      <c r="GX53" s="134"/>
      <c r="GY53" s="134"/>
      <c r="GZ53" s="134"/>
      <c r="HA53" s="134"/>
      <c r="HB53" s="134"/>
      <c r="HC53" s="134"/>
      <c r="HD53" s="134"/>
      <c r="HE53" s="134"/>
      <c r="HF53" s="134"/>
      <c r="HG53" s="134"/>
      <c r="HH53" s="134"/>
      <c r="HI53" s="134"/>
      <c r="HJ53" s="134"/>
      <c r="HK53" s="134"/>
      <c r="HL53" s="134"/>
      <c r="HM53" s="134"/>
      <c r="HN53" s="134"/>
      <c r="HO53" s="134"/>
      <c r="HP53" s="134"/>
      <c r="HQ53" s="134"/>
      <c r="HR53" s="134"/>
      <c r="HS53" s="134"/>
      <c r="HT53" s="134"/>
      <c r="HU53" s="134"/>
      <c r="HV53" s="134"/>
      <c r="HW53" s="134"/>
      <c r="HX53" s="134"/>
      <c r="HY53" s="134"/>
      <c r="HZ53" s="134"/>
      <c r="IA53" s="134"/>
      <c r="IB53" s="134"/>
      <c r="IC53" s="134"/>
      <c r="ID53" s="134"/>
      <c r="IE53" s="134"/>
      <c r="IF53" s="134"/>
      <c r="IG53" s="134"/>
      <c r="IH53" s="134"/>
      <c r="II53" s="134"/>
      <c r="IJ53" s="134"/>
      <c r="IK53" s="134"/>
      <c r="IL53" s="134"/>
      <c r="IM53" s="134"/>
      <c r="IN53" s="134"/>
      <c r="IO53" s="134"/>
      <c r="IP53" s="134"/>
      <c r="IQ53" s="134"/>
      <c r="IR53" s="134"/>
    </row>
    <row r="54" s="132" customFormat="true" ht="55.5" hidden="false" customHeight="true" outlineLevel="0" collapsed="false">
      <c r="A54" s="135" t="s">
        <v>237</v>
      </c>
      <c r="B54" s="136" t="s">
        <v>238</v>
      </c>
      <c r="C54" s="137" t="s">
        <v>55</v>
      </c>
      <c r="D54" s="138" t="s">
        <v>91</v>
      </c>
      <c r="E54" s="139" t="s">
        <v>57</v>
      </c>
      <c r="F54" s="140" t="s">
        <v>239</v>
      </c>
      <c r="G54" s="141" t="s">
        <v>73</v>
      </c>
      <c r="H54" s="139" t="s">
        <v>227</v>
      </c>
      <c r="I54" s="140" t="s">
        <v>240</v>
      </c>
      <c r="J54" s="141" t="s">
        <v>214</v>
      </c>
      <c r="K54" s="139"/>
      <c r="L54" s="140"/>
      <c r="M54" s="141"/>
      <c r="N54" s="142"/>
      <c r="O54" s="143"/>
      <c r="P54" s="141"/>
      <c r="Q54" s="142" t="s">
        <v>227</v>
      </c>
      <c r="R54" s="143" t="s">
        <v>241</v>
      </c>
      <c r="S54" s="141" t="s">
        <v>214</v>
      </c>
      <c r="T54" s="140" t="s">
        <v>63</v>
      </c>
      <c r="U54" s="140" t="s">
        <v>242</v>
      </c>
      <c r="V54" s="144" t="s">
        <v>65</v>
      </c>
      <c r="W54" s="140" t="s">
        <v>66</v>
      </c>
      <c r="X54" s="141" t="s">
        <v>67</v>
      </c>
      <c r="Y54" s="131"/>
      <c r="AA54" s="133"/>
    </row>
    <row r="55" s="132" customFormat="true" ht="55.5" hidden="false" customHeight="true" outlineLevel="0" collapsed="false">
      <c r="A55" s="145" t="s">
        <v>100</v>
      </c>
      <c r="B55" s="146" t="s">
        <v>243</v>
      </c>
      <c r="C55" s="147" t="s">
        <v>55</v>
      </c>
      <c r="D55" s="148" t="s">
        <v>197</v>
      </c>
      <c r="E55" s="149" t="s">
        <v>227</v>
      </c>
      <c r="F55" s="150" t="s">
        <v>228</v>
      </c>
      <c r="G55" s="151" t="s">
        <v>73</v>
      </c>
      <c r="H55" s="149" t="s">
        <v>244</v>
      </c>
      <c r="I55" s="150" t="s">
        <v>245</v>
      </c>
      <c r="J55" s="151" t="s">
        <v>246</v>
      </c>
      <c r="K55" s="149"/>
      <c r="L55" s="150"/>
      <c r="M55" s="151"/>
      <c r="N55" s="152"/>
      <c r="O55" s="153"/>
      <c r="P55" s="151"/>
      <c r="Q55" s="152" t="s">
        <v>244</v>
      </c>
      <c r="R55" s="153" t="s">
        <v>247</v>
      </c>
      <c r="S55" s="151" t="s">
        <v>246</v>
      </c>
      <c r="T55" s="150" t="s">
        <v>48</v>
      </c>
      <c r="U55" s="150" t="s">
        <v>248</v>
      </c>
      <c r="V55" s="154" t="s">
        <v>65</v>
      </c>
      <c r="W55" s="150" t="s">
        <v>66</v>
      </c>
      <c r="X55" s="151" t="s">
        <v>67</v>
      </c>
      <c r="Y55" s="131"/>
      <c r="AA55" s="133"/>
    </row>
    <row r="56" s="132" customFormat="true" ht="55.5" hidden="false" customHeight="true" outlineLevel="0" collapsed="false">
      <c r="A56" s="135" t="s">
        <v>200</v>
      </c>
      <c r="B56" s="136" t="s">
        <v>249</v>
      </c>
      <c r="C56" s="137" t="s">
        <v>43</v>
      </c>
      <c r="D56" s="138" t="s">
        <v>156</v>
      </c>
      <c r="E56" s="139"/>
      <c r="F56" s="140"/>
      <c r="G56" s="141"/>
      <c r="H56" s="139"/>
      <c r="I56" s="140"/>
      <c r="J56" s="141"/>
      <c r="K56" s="139"/>
      <c r="L56" s="140"/>
      <c r="M56" s="141"/>
      <c r="N56" s="142" t="s">
        <v>224</v>
      </c>
      <c r="O56" s="143" t="s">
        <v>225</v>
      </c>
      <c r="P56" s="141" t="s">
        <v>250</v>
      </c>
      <c r="Q56" s="142"/>
      <c r="R56" s="143"/>
      <c r="S56" s="141"/>
      <c r="T56" s="140" t="s">
        <v>137</v>
      </c>
      <c r="U56" s="140" t="s">
        <v>251</v>
      </c>
      <c r="V56" s="144" t="s">
        <v>78</v>
      </c>
      <c r="W56" s="140" t="s">
        <v>79</v>
      </c>
      <c r="X56" s="141" t="s">
        <v>80</v>
      </c>
      <c r="Y56" s="131"/>
      <c r="AA56" s="133"/>
    </row>
    <row r="57" s="132" customFormat="true" ht="55.5" hidden="false" customHeight="true" outlineLevel="0" collapsed="false">
      <c r="A57" s="145" t="s">
        <v>200</v>
      </c>
      <c r="B57" s="155" t="s">
        <v>252</v>
      </c>
      <c r="C57" s="156" t="s">
        <v>55</v>
      </c>
      <c r="D57" s="157" t="s">
        <v>108</v>
      </c>
      <c r="E57" s="149" t="s">
        <v>212</v>
      </c>
      <c r="F57" s="150" t="s">
        <v>213</v>
      </c>
      <c r="G57" s="151" t="s">
        <v>73</v>
      </c>
      <c r="H57" s="149" t="s">
        <v>224</v>
      </c>
      <c r="I57" s="150" t="s">
        <v>253</v>
      </c>
      <c r="J57" s="151" t="s">
        <v>254</v>
      </c>
      <c r="K57" s="149"/>
      <c r="L57" s="150"/>
      <c r="M57" s="151"/>
      <c r="N57" s="152"/>
      <c r="O57" s="153"/>
      <c r="P57" s="151"/>
      <c r="Q57" s="152" t="s">
        <v>224</v>
      </c>
      <c r="R57" s="153" t="s">
        <v>255</v>
      </c>
      <c r="S57" s="151" t="s">
        <v>256</v>
      </c>
      <c r="T57" s="150" t="s">
        <v>113</v>
      </c>
      <c r="U57" s="150" t="s">
        <v>257</v>
      </c>
      <c r="V57" s="154" t="s">
        <v>258</v>
      </c>
      <c r="W57" s="150" t="s">
        <v>259</v>
      </c>
      <c r="X57" s="151" t="s">
        <v>260</v>
      </c>
      <c r="Y57" s="131"/>
      <c r="AA57" s="133"/>
    </row>
    <row r="58" s="132" customFormat="true" ht="55.5" hidden="false" customHeight="true" outlineLevel="0" collapsed="false">
      <c r="A58" s="135" t="s">
        <v>200</v>
      </c>
      <c r="B58" s="136" t="s">
        <v>261</v>
      </c>
      <c r="C58" s="137" t="s">
        <v>43</v>
      </c>
      <c r="D58" s="138" t="s">
        <v>161</v>
      </c>
      <c r="E58" s="139"/>
      <c r="F58" s="140"/>
      <c r="G58" s="141"/>
      <c r="H58" s="139"/>
      <c r="I58" s="140"/>
      <c r="J58" s="141"/>
      <c r="K58" s="139"/>
      <c r="L58" s="140"/>
      <c r="M58" s="141"/>
      <c r="N58" s="142"/>
      <c r="O58" s="143"/>
      <c r="P58" s="141"/>
      <c r="Q58" s="142" t="s">
        <v>224</v>
      </c>
      <c r="R58" s="143" t="s">
        <v>225</v>
      </c>
      <c r="S58" s="141" t="s">
        <v>262</v>
      </c>
      <c r="T58" s="140" t="s">
        <v>63</v>
      </c>
      <c r="U58" s="140" t="s">
        <v>263</v>
      </c>
      <c r="V58" s="144" t="s">
        <v>264</v>
      </c>
      <c r="W58" s="140" t="s">
        <v>265</v>
      </c>
      <c r="X58" s="141" t="s">
        <v>266</v>
      </c>
      <c r="Y58" s="131"/>
      <c r="AA58" s="133"/>
    </row>
    <row r="59" s="182" customFormat="true" ht="55.5" hidden="false" customHeight="true" outlineLevel="0" collapsed="false">
      <c r="A59" s="145" t="s">
        <v>200</v>
      </c>
      <c r="B59" s="146" t="s">
        <v>267</v>
      </c>
      <c r="C59" s="147" t="s">
        <v>43</v>
      </c>
      <c r="D59" s="148" t="s">
        <v>145</v>
      </c>
      <c r="E59" s="149" t="s">
        <v>227</v>
      </c>
      <c r="F59" s="150" t="s">
        <v>268</v>
      </c>
      <c r="G59" s="151" t="s">
        <v>73</v>
      </c>
      <c r="H59" s="149"/>
      <c r="I59" s="150"/>
      <c r="J59" s="151"/>
      <c r="K59" s="149"/>
      <c r="L59" s="150"/>
      <c r="M59" s="151"/>
      <c r="N59" s="152" t="s">
        <v>269</v>
      </c>
      <c r="O59" s="153" t="s">
        <v>270</v>
      </c>
      <c r="P59" s="151" t="s">
        <v>271</v>
      </c>
      <c r="Q59" s="152" t="s">
        <v>224</v>
      </c>
      <c r="R59" s="153" t="s">
        <v>225</v>
      </c>
      <c r="S59" s="151" t="s">
        <v>272</v>
      </c>
      <c r="T59" s="150" t="s">
        <v>137</v>
      </c>
      <c r="U59" s="150" t="s">
        <v>273</v>
      </c>
      <c r="V59" s="154" t="s">
        <v>274</v>
      </c>
      <c r="W59" s="150" t="s">
        <v>275</v>
      </c>
      <c r="X59" s="151" t="s">
        <v>276</v>
      </c>
      <c r="Y59" s="131"/>
      <c r="Z59" s="132"/>
      <c r="AA59" s="133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</row>
    <row r="60" s="132" customFormat="true" ht="55.5" hidden="false" customHeight="true" outlineLevel="0" collapsed="false">
      <c r="A60" s="179" t="s">
        <v>200</v>
      </c>
      <c r="B60" s="136" t="s">
        <v>267</v>
      </c>
      <c r="C60" s="137" t="s">
        <v>185</v>
      </c>
      <c r="D60" s="138" t="s">
        <v>145</v>
      </c>
      <c r="E60" s="183" t="s">
        <v>227</v>
      </c>
      <c r="F60" s="184" t="s">
        <v>268</v>
      </c>
      <c r="G60" s="185" t="s">
        <v>73</v>
      </c>
      <c r="H60" s="183"/>
      <c r="I60" s="184"/>
      <c r="J60" s="185"/>
      <c r="K60" s="183"/>
      <c r="L60" s="184"/>
      <c r="M60" s="185"/>
      <c r="N60" s="186" t="s">
        <v>269</v>
      </c>
      <c r="O60" s="187" t="s">
        <v>270</v>
      </c>
      <c r="P60" s="185" t="s">
        <v>271</v>
      </c>
      <c r="Q60" s="186" t="s">
        <v>224</v>
      </c>
      <c r="R60" s="187" t="s">
        <v>225</v>
      </c>
      <c r="S60" s="185" t="s">
        <v>272</v>
      </c>
      <c r="T60" s="184" t="s">
        <v>137</v>
      </c>
      <c r="U60" s="184" t="s">
        <v>273</v>
      </c>
      <c r="V60" s="188" t="s">
        <v>274</v>
      </c>
      <c r="W60" s="184" t="s">
        <v>275</v>
      </c>
      <c r="X60" s="185" t="s">
        <v>276</v>
      </c>
      <c r="Y60" s="131"/>
      <c r="Z60" s="167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  <c r="EA60" s="168"/>
      <c r="EB60" s="168"/>
      <c r="EC60" s="168"/>
      <c r="ED60" s="168"/>
      <c r="EE60" s="168"/>
      <c r="EF60" s="168"/>
      <c r="EG60" s="168"/>
      <c r="EH60" s="168"/>
      <c r="EI60" s="168"/>
      <c r="EJ60" s="168"/>
      <c r="EK60" s="168"/>
      <c r="EL60" s="168"/>
      <c r="EM60" s="168"/>
      <c r="EN60" s="168"/>
      <c r="EO60" s="168"/>
      <c r="EP60" s="168"/>
      <c r="EQ60" s="168"/>
      <c r="ER60" s="168"/>
      <c r="ES60" s="168"/>
      <c r="ET60" s="168"/>
      <c r="EU60" s="168"/>
      <c r="EV60" s="168"/>
      <c r="EW60" s="168"/>
      <c r="EX60" s="168"/>
      <c r="EY60" s="168"/>
      <c r="EZ60" s="168"/>
      <c r="FA60" s="168"/>
      <c r="FB60" s="168"/>
      <c r="FC60" s="168"/>
      <c r="FD60" s="168"/>
      <c r="FE60" s="168"/>
      <c r="FF60" s="168"/>
      <c r="FG60" s="168"/>
      <c r="FH60" s="168"/>
      <c r="FI60" s="168"/>
      <c r="FJ60" s="168"/>
      <c r="FK60" s="168"/>
      <c r="FL60" s="168"/>
      <c r="FM60" s="168"/>
      <c r="FN60" s="168"/>
      <c r="FO60" s="168"/>
      <c r="FP60" s="168"/>
      <c r="FQ60" s="168"/>
      <c r="FR60" s="168"/>
      <c r="FS60" s="168"/>
      <c r="FT60" s="168"/>
      <c r="FU60" s="168"/>
      <c r="FV60" s="168"/>
      <c r="FW60" s="168"/>
      <c r="FX60" s="168"/>
      <c r="FY60" s="168"/>
      <c r="FZ60" s="168"/>
      <c r="GA60" s="168"/>
      <c r="GB60" s="168"/>
      <c r="GC60" s="168"/>
      <c r="GD60" s="168"/>
      <c r="GE60" s="168"/>
      <c r="GF60" s="168"/>
      <c r="GG60" s="168"/>
      <c r="GH60" s="168"/>
      <c r="GI60" s="168"/>
      <c r="GJ60" s="168"/>
      <c r="GK60" s="168"/>
      <c r="GL60" s="168"/>
      <c r="GM60" s="168"/>
      <c r="GN60" s="168"/>
      <c r="GO60" s="168"/>
      <c r="GP60" s="168"/>
      <c r="GQ60" s="168"/>
      <c r="GR60" s="168"/>
      <c r="GS60" s="168"/>
      <c r="GT60" s="168"/>
      <c r="GU60" s="168"/>
      <c r="GV60" s="168"/>
      <c r="GW60" s="168"/>
      <c r="GX60" s="168"/>
      <c r="GY60" s="168"/>
      <c r="GZ60" s="168"/>
      <c r="HA60" s="168"/>
      <c r="HB60" s="168"/>
      <c r="HC60" s="168"/>
      <c r="HD60" s="168"/>
      <c r="HE60" s="168"/>
      <c r="HF60" s="168"/>
      <c r="HG60" s="168"/>
      <c r="HH60" s="168"/>
      <c r="HI60" s="168"/>
      <c r="HJ60" s="168"/>
      <c r="HK60" s="168"/>
      <c r="HL60" s="168"/>
      <c r="HM60" s="168"/>
      <c r="HN60" s="168"/>
      <c r="HO60" s="168"/>
      <c r="HP60" s="168"/>
      <c r="HQ60" s="168"/>
      <c r="HR60" s="168"/>
      <c r="HS60" s="168"/>
      <c r="HT60" s="168"/>
      <c r="HU60" s="168"/>
      <c r="HV60" s="168"/>
      <c r="HW60" s="168"/>
      <c r="HX60" s="168"/>
      <c r="HY60" s="168"/>
      <c r="HZ60" s="168"/>
      <c r="IA60" s="168"/>
      <c r="IB60" s="168"/>
      <c r="IC60" s="168"/>
      <c r="ID60" s="168"/>
      <c r="IE60" s="168"/>
      <c r="IF60" s="168"/>
      <c r="IG60" s="168"/>
      <c r="IH60" s="168"/>
      <c r="II60" s="168"/>
      <c r="IJ60" s="168"/>
      <c r="IK60" s="168"/>
      <c r="IL60" s="168"/>
      <c r="IM60" s="168"/>
      <c r="IN60" s="168"/>
      <c r="IO60" s="168"/>
      <c r="IP60" s="168"/>
      <c r="IQ60" s="168"/>
      <c r="IR60" s="168"/>
    </row>
    <row r="61" s="132" customFormat="true" ht="55.5" hidden="false" customHeight="true" outlineLevel="0" collapsed="false">
      <c r="A61" s="165" t="s">
        <v>277</v>
      </c>
      <c r="B61" s="146" t="s">
        <v>278</v>
      </c>
      <c r="C61" s="147" t="s">
        <v>55</v>
      </c>
      <c r="D61" s="148" t="s">
        <v>91</v>
      </c>
      <c r="E61" s="158" t="s">
        <v>212</v>
      </c>
      <c r="F61" s="156" t="s">
        <v>213</v>
      </c>
      <c r="G61" s="159" t="s">
        <v>73</v>
      </c>
      <c r="H61" s="160" t="s">
        <v>224</v>
      </c>
      <c r="I61" s="161" t="s">
        <v>279</v>
      </c>
      <c r="J61" s="162" t="s">
        <v>256</v>
      </c>
      <c r="K61" s="160"/>
      <c r="L61" s="156"/>
      <c r="M61" s="159"/>
      <c r="N61" s="163"/>
      <c r="O61" s="164"/>
      <c r="P61" s="159"/>
      <c r="Q61" s="163" t="s">
        <v>224</v>
      </c>
      <c r="R61" s="164" t="s">
        <v>255</v>
      </c>
      <c r="S61" s="156" t="s">
        <v>256</v>
      </c>
      <c r="T61" s="161" t="s">
        <v>63</v>
      </c>
      <c r="U61" s="156" t="s">
        <v>280</v>
      </c>
      <c r="V61" s="165" t="s">
        <v>65</v>
      </c>
      <c r="W61" s="166" t="s">
        <v>66</v>
      </c>
      <c r="X61" s="156" t="s">
        <v>67</v>
      </c>
      <c r="Y61" s="131"/>
      <c r="Z61" s="167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  <c r="EA61" s="168"/>
      <c r="EB61" s="168"/>
      <c r="EC61" s="168"/>
      <c r="ED61" s="168"/>
      <c r="EE61" s="168"/>
      <c r="EF61" s="168"/>
      <c r="EG61" s="168"/>
      <c r="EH61" s="168"/>
      <c r="EI61" s="168"/>
      <c r="EJ61" s="168"/>
      <c r="EK61" s="168"/>
      <c r="EL61" s="168"/>
      <c r="EM61" s="168"/>
      <c r="EN61" s="168"/>
      <c r="EO61" s="168"/>
      <c r="EP61" s="168"/>
      <c r="EQ61" s="168"/>
      <c r="ER61" s="168"/>
      <c r="ES61" s="168"/>
      <c r="ET61" s="168"/>
      <c r="EU61" s="168"/>
      <c r="EV61" s="168"/>
      <c r="EW61" s="168"/>
      <c r="EX61" s="168"/>
      <c r="EY61" s="168"/>
      <c r="EZ61" s="168"/>
      <c r="FA61" s="168"/>
      <c r="FB61" s="168"/>
      <c r="FC61" s="168"/>
      <c r="FD61" s="168"/>
      <c r="FE61" s="168"/>
      <c r="FF61" s="168"/>
      <c r="FG61" s="168"/>
      <c r="FH61" s="168"/>
      <c r="FI61" s="168"/>
      <c r="FJ61" s="168"/>
      <c r="FK61" s="168"/>
      <c r="FL61" s="168"/>
      <c r="FM61" s="168"/>
      <c r="FN61" s="168"/>
      <c r="FO61" s="168"/>
      <c r="FP61" s="168"/>
      <c r="FQ61" s="168"/>
      <c r="FR61" s="168"/>
      <c r="FS61" s="168"/>
      <c r="FT61" s="168"/>
      <c r="FU61" s="168"/>
      <c r="FV61" s="168"/>
      <c r="FW61" s="168"/>
      <c r="FX61" s="168"/>
      <c r="FY61" s="168"/>
      <c r="FZ61" s="168"/>
      <c r="GA61" s="168"/>
      <c r="GB61" s="168"/>
      <c r="GC61" s="168"/>
      <c r="GD61" s="168"/>
      <c r="GE61" s="168"/>
      <c r="GF61" s="168"/>
      <c r="GG61" s="168"/>
      <c r="GH61" s="168"/>
      <c r="GI61" s="168"/>
      <c r="GJ61" s="168"/>
      <c r="GK61" s="168"/>
      <c r="GL61" s="168"/>
      <c r="GM61" s="168"/>
      <c r="GN61" s="168"/>
      <c r="GO61" s="168"/>
      <c r="GP61" s="168"/>
      <c r="GQ61" s="168"/>
      <c r="GR61" s="168"/>
      <c r="GS61" s="168"/>
      <c r="GT61" s="168"/>
      <c r="GU61" s="168"/>
      <c r="GV61" s="168"/>
      <c r="GW61" s="168"/>
      <c r="GX61" s="168"/>
      <c r="GY61" s="168"/>
      <c r="GZ61" s="168"/>
      <c r="HA61" s="168"/>
      <c r="HB61" s="168"/>
      <c r="HC61" s="168"/>
      <c r="HD61" s="168"/>
      <c r="HE61" s="168"/>
      <c r="HF61" s="168"/>
      <c r="HG61" s="168"/>
      <c r="HH61" s="168"/>
      <c r="HI61" s="168"/>
      <c r="HJ61" s="168"/>
      <c r="HK61" s="168"/>
      <c r="HL61" s="168"/>
      <c r="HM61" s="168"/>
      <c r="HN61" s="168"/>
      <c r="HO61" s="168"/>
      <c r="HP61" s="168"/>
      <c r="HQ61" s="168"/>
      <c r="HR61" s="168"/>
      <c r="HS61" s="168"/>
      <c r="HT61" s="168"/>
      <c r="HU61" s="168"/>
      <c r="HV61" s="168"/>
      <c r="HW61" s="168"/>
      <c r="HX61" s="168"/>
      <c r="HY61" s="168"/>
      <c r="HZ61" s="168"/>
      <c r="IA61" s="168"/>
      <c r="IB61" s="168"/>
      <c r="IC61" s="168"/>
      <c r="ID61" s="168"/>
      <c r="IE61" s="168"/>
      <c r="IF61" s="168"/>
      <c r="IG61" s="168"/>
      <c r="IH61" s="168"/>
      <c r="II61" s="168"/>
      <c r="IJ61" s="168"/>
      <c r="IK61" s="168"/>
      <c r="IL61" s="168"/>
      <c r="IM61" s="168"/>
      <c r="IN61" s="168"/>
      <c r="IO61" s="168"/>
      <c r="IP61" s="168"/>
      <c r="IQ61" s="168"/>
      <c r="IR61" s="168"/>
    </row>
    <row r="62" s="132" customFormat="true" ht="55.5" hidden="false" customHeight="true" outlineLevel="0" collapsed="false">
      <c r="A62" s="135" t="s">
        <v>200</v>
      </c>
      <c r="B62" s="136" t="s">
        <v>223</v>
      </c>
      <c r="C62" s="137" t="s">
        <v>55</v>
      </c>
      <c r="D62" s="138" t="s">
        <v>202</v>
      </c>
      <c r="E62" s="139"/>
      <c r="F62" s="140"/>
      <c r="G62" s="141"/>
      <c r="H62" s="139" t="s">
        <v>224</v>
      </c>
      <c r="I62" s="140" t="s">
        <v>281</v>
      </c>
      <c r="J62" s="141" t="s">
        <v>282</v>
      </c>
      <c r="K62" s="139"/>
      <c r="L62" s="140"/>
      <c r="M62" s="141"/>
      <c r="N62" s="142" t="s">
        <v>283</v>
      </c>
      <c r="O62" s="143" t="s">
        <v>284</v>
      </c>
      <c r="P62" s="141" t="s">
        <v>233</v>
      </c>
      <c r="Q62" s="142" t="s">
        <v>224</v>
      </c>
      <c r="R62" s="143" t="s">
        <v>255</v>
      </c>
      <c r="S62" s="141" t="s">
        <v>229</v>
      </c>
      <c r="T62" s="140" t="s">
        <v>137</v>
      </c>
      <c r="U62" s="140" t="s">
        <v>230</v>
      </c>
      <c r="V62" s="144" t="s">
        <v>258</v>
      </c>
      <c r="W62" s="140" t="s">
        <v>259</v>
      </c>
      <c r="X62" s="141" t="s">
        <v>260</v>
      </c>
      <c r="Y62" s="131"/>
      <c r="AA62" s="133"/>
    </row>
    <row r="63" s="132" customFormat="true" ht="55.5" hidden="false" customHeight="true" outlineLevel="0" collapsed="false">
      <c r="A63" s="145" t="s">
        <v>285</v>
      </c>
      <c r="B63" s="146" t="s">
        <v>286</v>
      </c>
      <c r="C63" s="147" t="s">
        <v>55</v>
      </c>
      <c r="D63" s="148" t="s">
        <v>56</v>
      </c>
      <c r="E63" s="149"/>
      <c r="F63" s="150"/>
      <c r="G63" s="151"/>
      <c r="H63" s="149" t="s">
        <v>287</v>
      </c>
      <c r="I63" s="150" t="s">
        <v>288</v>
      </c>
      <c r="J63" s="151" t="s">
        <v>289</v>
      </c>
      <c r="K63" s="149"/>
      <c r="L63" s="150"/>
      <c r="M63" s="151"/>
      <c r="N63" s="152" t="s">
        <v>287</v>
      </c>
      <c r="O63" s="153" t="s">
        <v>290</v>
      </c>
      <c r="P63" s="151" t="s">
        <v>291</v>
      </c>
      <c r="Q63" s="152"/>
      <c r="R63" s="153"/>
      <c r="S63" s="151"/>
      <c r="T63" s="150" t="s">
        <v>63</v>
      </c>
      <c r="U63" s="150" t="s">
        <v>292</v>
      </c>
      <c r="V63" s="154" t="s">
        <v>293</v>
      </c>
      <c r="W63" s="150" t="s">
        <v>294</v>
      </c>
      <c r="X63" s="151" t="s">
        <v>295</v>
      </c>
      <c r="Y63" s="131"/>
      <c r="AA63" s="133"/>
    </row>
    <row r="64" s="132" customFormat="true" ht="55.5" hidden="false" customHeight="true" outlineLevel="0" collapsed="false">
      <c r="A64" s="135" t="s">
        <v>285</v>
      </c>
      <c r="B64" s="136" t="s">
        <v>296</v>
      </c>
      <c r="C64" s="137" t="s">
        <v>43</v>
      </c>
      <c r="D64" s="138" t="s">
        <v>70</v>
      </c>
      <c r="E64" s="139" t="s">
        <v>224</v>
      </c>
      <c r="F64" s="140" t="s">
        <v>297</v>
      </c>
      <c r="G64" s="141" t="s">
        <v>73</v>
      </c>
      <c r="H64" s="139"/>
      <c r="I64" s="140"/>
      <c r="J64" s="141"/>
      <c r="K64" s="139"/>
      <c r="L64" s="140"/>
      <c r="M64" s="141"/>
      <c r="N64" s="142"/>
      <c r="O64" s="143"/>
      <c r="P64" s="141"/>
      <c r="Q64" s="142" t="s">
        <v>283</v>
      </c>
      <c r="R64" s="143" t="s">
        <v>298</v>
      </c>
      <c r="S64" s="141" t="s">
        <v>299</v>
      </c>
      <c r="T64" s="140" t="s">
        <v>137</v>
      </c>
      <c r="U64" s="140" t="s">
        <v>300</v>
      </c>
      <c r="V64" s="144" t="s">
        <v>274</v>
      </c>
      <c r="W64" s="140" t="s">
        <v>275</v>
      </c>
      <c r="X64" s="141" t="s">
        <v>276</v>
      </c>
      <c r="Y64" s="131"/>
      <c r="Z64" s="134"/>
      <c r="AA64" s="169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</row>
    <row r="65" s="132" customFormat="true" ht="55.5" hidden="false" customHeight="true" outlineLevel="0" collapsed="false">
      <c r="A65" s="145" t="s">
        <v>285</v>
      </c>
      <c r="B65" s="146" t="s">
        <v>296</v>
      </c>
      <c r="C65" s="147" t="s">
        <v>55</v>
      </c>
      <c r="D65" s="148" t="s">
        <v>70</v>
      </c>
      <c r="E65" s="149" t="s">
        <v>283</v>
      </c>
      <c r="F65" s="150" t="s">
        <v>301</v>
      </c>
      <c r="G65" s="151" t="s">
        <v>73</v>
      </c>
      <c r="H65" s="149" t="s">
        <v>302</v>
      </c>
      <c r="I65" s="150" t="s">
        <v>303</v>
      </c>
      <c r="J65" s="151" t="s">
        <v>304</v>
      </c>
      <c r="K65" s="149"/>
      <c r="L65" s="150"/>
      <c r="M65" s="151"/>
      <c r="N65" s="152"/>
      <c r="O65" s="153"/>
      <c r="P65" s="151"/>
      <c r="Q65" s="152" t="s">
        <v>302</v>
      </c>
      <c r="R65" s="153" t="s">
        <v>305</v>
      </c>
      <c r="S65" s="151" t="s">
        <v>299</v>
      </c>
      <c r="T65" s="150" t="s">
        <v>113</v>
      </c>
      <c r="U65" s="150" t="s">
        <v>306</v>
      </c>
      <c r="V65" s="154" t="s">
        <v>258</v>
      </c>
      <c r="W65" s="150" t="s">
        <v>259</v>
      </c>
      <c r="X65" s="151" t="s">
        <v>260</v>
      </c>
      <c r="Y65" s="131"/>
      <c r="AA65" s="133"/>
    </row>
    <row r="66" s="132" customFormat="true" ht="55.5" hidden="false" customHeight="true" outlineLevel="0" collapsed="false">
      <c r="A66" s="135" t="s">
        <v>285</v>
      </c>
      <c r="B66" s="136" t="s">
        <v>267</v>
      </c>
      <c r="C66" s="137" t="s">
        <v>55</v>
      </c>
      <c r="D66" s="138" t="s">
        <v>145</v>
      </c>
      <c r="E66" s="139" t="s">
        <v>224</v>
      </c>
      <c r="F66" s="140" t="s">
        <v>225</v>
      </c>
      <c r="G66" s="141" t="s">
        <v>73</v>
      </c>
      <c r="H66" s="139" t="s">
        <v>287</v>
      </c>
      <c r="I66" s="140" t="s">
        <v>288</v>
      </c>
      <c r="J66" s="141" t="s">
        <v>307</v>
      </c>
      <c r="K66" s="139"/>
      <c r="L66" s="140"/>
      <c r="M66" s="141"/>
      <c r="N66" s="142" t="s">
        <v>302</v>
      </c>
      <c r="O66" s="143" t="s">
        <v>305</v>
      </c>
      <c r="P66" s="141" t="s">
        <v>308</v>
      </c>
      <c r="Q66" s="142" t="s">
        <v>287</v>
      </c>
      <c r="R66" s="143" t="s">
        <v>290</v>
      </c>
      <c r="S66" s="141" t="s">
        <v>272</v>
      </c>
      <c r="T66" s="140" t="s">
        <v>113</v>
      </c>
      <c r="U66" s="140" t="s">
        <v>257</v>
      </c>
      <c r="V66" s="144" t="s">
        <v>258</v>
      </c>
      <c r="W66" s="140" t="s">
        <v>259</v>
      </c>
      <c r="X66" s="141" t="s">
        <v>260</v>
      </c>
      <c r="Y66" s="131"/>
      <c r="AA66" s="133"/>
    </row>
    <row r="67" s="132" customFormat="true" ht="55.5" hidden="false" customHeight="true" outlineLevel="0" collapsed="false">
      <c r="A67" s="145" t="s">
        <v>285</v>
      </c>
      <c r="B67" s="146" t="s">
        <v>286</v>
      </c>
      <c r="C67" s="147" t="s">
        <v>43</v>
      </c>
      <c r="D67" s="148" t="s">
        <v>56</v>
      </c>
      <c r="E67" s="149"/>
      <c r="F67" s="150"/>
      <c r="G67" s="151"/>
      <c r="H67" s="149" t="s">
        <v>224</v>
      </c>
      <c r="I67" s="150" t="s">
        <v>225</v>
      </c>
      <c r="J67" s="151" t="s">
        <v>309</v>
      </c>
      <c r="K67" s="149"/>
      <c r="L67" s="150" t="s">
        <v>298</v>
      </c>
      <c r="M67" s="151" t="s">
        <v>310</v>
      </c>
      <c r="N67" s="152" t="s">
        <v>283</v>
      </c>
      <c r="O67" s="153" t="s">
        <v>298</v>
      </c>
      <c r="P67" s="151" t="s">
        <v>311</v>
      </c>
      <c r="Q67" s="152"/>
      <c r="R67" s="153"/>
      <c r="S67" s="151"/>
      <c r="T67" s="150" t="s">
        <v>63</v>
      </c>
      <c r="U67" s="150" t="s">
        <v>67</v>
      </c>
      <c r="V67" s="154" t="s">
        <v>312</v>
      </c>
      <c r="W67" s="150" t="s">
        <v>313</v>
      </c>
      <c r="X67" s="151" t="s">
        <v>314</v>
      </c>
      <c r="Y67" s="131"/>
      <c r="AA67" s="133"/>
    </row>
    <row r="68" s="132" customFormat="true" ht="55.5" hidden="false" customHeight="true" outlineLevel="0" collapsed="false">
      <c r="A68" s="135" t="s">
        <v>100</v>
      </c>
      <c r="B68" s="136" t="s">
        <v>315</v>
      </c>
      <c r="C68" s="137" t="s">
        <v>43</v>
      </c>
      <c r="D68" s="138" t="s">
        <v>202</v>
      </c>
      <c r="E68" s="139" t="s">
        <v>316</v>
      </c>
      <c r="F68" s="140" t="s">
        <v>317</v>
      </c>
      <c r="G68" s="141" t="s">
        <v>73</v>
      </c>
      <c r="H68" s="139"/>
      <c r="I68" s="140"/>
      <c r="J68" s="141"/>
      <c r="K68" s="139"/>
      <c r="L68" s="140"/>
      <c r="M68" s="141"/>
      <c r="N68" s="142" t="s">
        <v>318</v>
      </c>
      <c r="O68" s="143" t="s">
        <v>319</v>
      </c>
      <c r="P68" s="141" t="s">
        <v>263</v>
      </c>
      <c r="Q68" s="142" t="s">
        <v>318</v>
      </c>
      <c r="R68" s="143" t="s">
        <v>319</v>
      </c>
      <c r="S68" s="141" t="s">
        <v>320</v>
      </c>
      <c r="T68" s="140" t="s">
        <v>137</v>
      </c>
      <c r="U68" s="140" t="s">
        <v>321</v>
      </c>
      <c r="V68" s="144" t="s">
        <v>322</v>
      </c>
      <c r="W68" s="140" t="s">
        <v>323</v>
      </c>
      <c r="X68" s="141" t="s">
        <v>324</v>
      </c>
      <c r="Y68" s="131"/>
      <c r="Z68" s="134"/>
      <c r="AA68" s="169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</row>
    <row r="69" s="132" customFormat="true" ht="55.5" hidden="false" customHeight="true" outlineLevel="0" collapsed="false">
      <c r="A69" s="145" t="s">
        <v>100</v>
      </c>
      <c r="B69" s="146" t="s">
        <v>315</v>
      </c>
      <c r="C69" s="147" t="s">
        <v>55</v>
      </c>
      <c r="D69" s="148" t="s">
        <v>202</v>
      </c>
      <c r="E69" s="149"/>
      <c r="F69" s="150"/>
      <c r="G69" s="151"/>
      <c r="H69" s="149" t="s">
        <v>316</v>
      </c>
      <c r="I69" s="150" t="s">
        <v>325</v>
      </c>
      <c r="J69" s="151" t="s">
        <v>273</v>
      </c>
      <c r="K69" s="149"/>
      <c r="L69" s="150"/>
      <c r="M69" s="151"/>
      <c r="N69" s="152" t="s">
        <v>318</v>
      </c>
      <c r="O69" s="153" t="s">
        <v>326</v>
      </c>
      <c r="P69" s="151" t="s">
        <v>327</v>
      </c>
      <c r="Q69" s="152" t="s">
        <v>316</v>
      </c>
      <c r="R69" s="153" t="s">
        <v>328</v>
      </c>
      <c r="S69" s="151" t="s">
        <v>320</v>
      </c>
      <c r="T69" s="150" t="s">
        <v>137</v>
      </c>
      <c r="U69" s="150" t="s">
        <v>321</v>
      </c>
      <c r="V69" s="154" t="s">
        <v>329</v>
      </c>
      <c r="W69" s="150" t="s">
        <v>330</v>
      </c>
      <c r="X69" s="151" t="s">
        <v>331</v>
      </c>
      <c r="Y69" s="131"/>
      <c r="AA69" s="133"/>
    </row>
    <row r="70" s="132" customFormat="true" ht="55.5" hidden="false" customHeight="true" outlineLevel="0" collapsed="false">
      <c r="A70" s="135" t="s">
        <v>100</v>
      </c>
      <c r="B70" s="136" t="s">
        <v>332</v>
      </c>
      <c r="C70" s="137" t="s">
        <v>43</v>
      </c>
      <c r="D70" s="138" t="s">
        <v>165</v>
      </c>
      <c r="E70" s="139"/>
      <c r="F70" s="140"/>
      <c r="G70" s="141"/>
      <c r="H70" s="139"/>
      <c r="I70" s="140"/>
      <c r="J70" s="141"/>
      <c r="K70" s="139"/>
      <c r="L70" s="140"/>
      <c r="M70" s="141"/>
      <c r="N70" s="142"/>
      <c r="O70" s="143"/>
      <c r="P70" s="141"/>
      <c r="Q70" s="142" t="s">
        <v>318</v>
      </c>
      <c r="R70" s="143" t="s">
        <v>319</v>
      </c>
      <c r="S70" s="141" t="s">
        <v>333</v>
      </c>
      <c r="T70" s="140" t="s">
        <v>48</v>
      </c>
      <c r="U70" s="140" t="s">
        <v>334</v>
      </c>
      <c r="V70" s="144" t="s">
        <v>335</v>
      </c>
      <c r="W70" s="140" t="s">
        <v>336</v>
      </c>
      <c r="X70" s="141" t="s">
        <v>337</v>
      </c>
      <c r="Y70" s="131"/>
      <c r="AA70" s="133"/>
    </row>
    <row r="71" s="132" customFormat="true" ht="55.5" hidden="false" customHeight="true" outlineLevel="0" collapsed="false">
      <c r="A71" s="145" t="s">
        <v>100</v>
      </c>
      <c r="B71" s="146" t="s">
        <v>332</v>
      </c>
      <c r="C71" s="147" t="s">
        <v>170</v>
      </c>
      <c r="D71" s="148" t="s">
        <v>165</v>
      </c>
      <c r="E71" s="149"/>
      <c r="F71" s="150"/>
      <c r="G71" s="151"/>
      <c r="H71" s="149"/>
      <c r="I71" s="150"/>
      <c r="J71" s="151"/>
      <c r="K71" s="149"/>
      <c r="L71" s="150"/>
      <c r="M71" s="151"/>
      <c r="N71" s="152"/>
      <c r="O71" s="153"/>
      <c r="P71" s="151"/>
      <c r="Q71" s="152" t="s">
        <v>318</v>
      </c>
      <c r="R71" s="153" t="s">
        <v>319</v>
      </c>
      <c r="S71" s="151" t="s">
        <v>333</v>
      </c>
      <c r="T71" s="150" t="s">
        <v>48</v>
      </c>
      <c r="U71" s="150" t="s">
        <v>334</v>
      </c>
      <c r="V71" s="154" t="s">
        <v>335</v>
      </c>
      <c r="W71" s="150" t="s">
        <v>336</v>
      </c>
      <c r="X71" s="151" t="s">
        <v>337</v>
      </c>
      <c r="Y71" s="131"/>
      <c r="AA71" s="133"/>
    </row>
    <row r="72" s="134" customFormat="true" ht="55.5" hidden="false" customHeight="true" outlineLevel="0" collapsed="false">
      <c r="A72" s="135" t="s">
        <v>100</v>
      </c>
      <c r="B72" s="136" t="s">
        <v>338</v>
      </c>
      <c r="C72" s="137" t="s">
        <v>43</v>
      </c>
      <c r="D72" s="138" t="s">
        <v>44</v>
      </c>
      <c r="E72" s="139"/>
      <c r="F72" s="140"/>
      <c r="G72" s="141"/>
      <c r="H72" s="139"/>
      <c r="I72" s="140"/>
      <c r="J72" s="141"/>
      <c r="K72" s="139"/>
      <c r="L72" s="140"/>
      <c r="M72" s="141"/>
      <c r="N72" s="142" t="s">
        <v>318</v>
      </c>
      <c r="O72" s="143" t="s">
        <v>319</v>
      </c>
      <c r="P72" s="141" t="s">
        <v>339</v>
      </c>
      <c r="Q72" s="142"/>
      <c r="R72" s="143"/>
      <c r="S72" s="141"/>
      <c r="T72" s="140" t="s">
        <v>48</v>
      </c>
      <c r="U72" s="140" t="s">
        <v>340</v>
      </c>
      <c r="V72" s="144" t="s">
        <v>335</v>
      </c>
      <c r="W72" s="140" t="s">
        <v>336</v>
      </c>
      <c r="X72" s="141" t="s">
        <v>337</v>
      </c>
      <c r="Y72" s="131"/>
      <c r="Z72" s="132"/>
      <c r="AA72" s="133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</row>
    <row r="73" s="132" customFormat="true" ht="55.5" hidden="false" customHeight="true" outlineLevel="0" collapsed="false">
      <c r="A73" s="155" t="s">
        <v>100</v>
      </c>
      <c r="B73" s="146" t="s">
        <v>341</v>
      </c>
      <c r="C73" s="147" t="s">
        <v>43</v>
      </c>
      <c r="D73" s="148" t="s">
        <v>126</v>
      </c>
      <c r="E73" s="158"/>
      <c r="F73" s="156"/>
      <c r="G73" s="159"/>
      <c r="H73" s="160"/>
      <c r="I73" s="161"/>
      <c r="J73" s="162"/>
      <c r="K73" s="160"/>
      <c r="L73" s="156"/>
      <c r="M73" s="159"/>
      <c r="N73" s="163"/>
      <c r="O73" s="164"/>
      <c r="P73" s="159"/>
      <c r="Q73" s="163" t="s">
        <v>318</v>
      </c>
      <c r="R73" s="164" t="s">
        <v>319</v>
      </c>
      <c r="S73" s="159" t="s">
        <v>342</v>
      </c>
      <c r="T73" s="161" t="s">
        <v>137</v>
      </c>
      <c r="U73" s="156" t="s">
        <v>343</v>
      </c>
      <c r="V73" s="165" t="s">
        <v>322</v>
      </c>
      <c r="W73" s="166" t="s">
        <v>323</v>
      </c>
      <c r="X73" s="159" t="s">
        <v>324</v>
      </c>
      <c r="Y73" s="131"/>
      <c r="Z73" s="167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  <c r="EA73" s="168"/>
      <c r="EB73" s="168"/>
      <c r="EC73" s="168"/>
      <c r="ED73" s="168"/>
      <c r="EE73" s="168"/>
      <c r="EF73" s="168"/>
      <c r="EG73" s="168"/>
      <c r="EH73" s="168"/>
      <c r="EI73" s="168"/>
      <c r="EJ73" s="168"/>
      <c r="EK73" s="168"/>
      <c r="EL73" s="168"/>
      <c r="EM73" s="168"/>
      <c r="EN73" s="168"/>
      <c r="EO73" s="168"/>
      <c r="EP73" s="168"/>
      <c r="EQ73" s="168"/>
      <c r="ER73" s="168"/>
      <c r="ES73" s="168"/>
      <c r="ET73" s="168"/>
      <c r="EU73" s="168"/>
      <c r="EV73" s="168"/>
      <c r="EW73" s="168"/>
      <c r="EX73" s="168"/>
      <c r="EY73" s="168"/>
      <c r="EZ73" s="168"/>
      <c r="FA73" s="168"/>
      <c r="FB73" s="168"/>
      <c r="FC73" s="168"/>
      <c r="FD73" s="168"/>
      <c r="FE73" s="168"/>
      <c r="FF73" s="168"/>
      <c r="FG73" s="168"/>
      <c r="FH73" s="168"/>
      <c r="FI73" s="168"/>
      <c r="FJ73" s="168"/>
      <c r="FK73" s="168"/>
      <c r="FL73" s="168"/>
      <c r="FM73" s="168"/>
      <c r="FN73" s="168"/>
      <c r="FO73" s="168"/>
      <c r="FP73" s="168"/>
      <c r="FQ73" s="168"/>
      <c r="FR73" s="168"/>
      <c r="FS73" s="168"/>
      <c r="FT73" s="168"/>
      <c r="FU73" s="168"/>
      <c r="FV73" s="168"/>
      <c r="FW73" s="168"/>
      <c r="FX73" s="168"/>
      <c r="FY73" s="168"/>
      <c r="FZ73" s="168"/>
      <c r="GA73" s="168"/>
      <c r="GB73" s="168"/>
      <c r="GC73" s="168"/>
      <c r="GD73" s="168"/>
      <c r="GE73" s="168"/>
      <c r="GF73" s="168"/>
      <c r="GG73" s="168"/>
      <c r="GH73" s="168"/>
      <c r="GI73" s="168"/>
      <c r="GJ73" s="168"/>
      <c r="GK73" s="168"/>
      <c r="GL73" s="168"/>
      <c r="GM73" s="168"/>
      <c r="GN73" s="168"/>
      <c r="GO73" s="168"/>
      <c r="GP73" s="168"/>
      <c r="GQ73" s="168"/>
      <c r="GR73" s="168"/>
      <c r="GS73" s="168"/>
      <c r="GT73" s="168"/>
      <c r="GU73" s="168"/>
      <c r="GV73" s="168"/>
      <c r="GW73" s="168"/>
      <c r="GX73" s="168"/>
      <c r="GY73" s="168"/>
      <c r="GZ73" s="168"/>
      <c r="HA73" s="168"/>
      <c r="HB73" s="168"/>
      <c r="HC73" s="168"/>
      <c r="HD73" s="168"/>
      <c r="HE73" s="168"/>
      <c r="HF73" s="168"/>
      <c r="HG73" s="168"/>
      <c r="HH73" s="168"/>
      <c r="HI73" s="168"/>
      <c r="HJ73" s="168"/>
      <c r="HK73" s="168"/>
      <c r="HL73" s="168"/>
      <c r="HM73" s="168"/>
      <c r="HN73" s="168"/>
      <c r="HO73" s="168"/>
      <c r="HP73" s="168"/>
      <c r="HQ73" s="168"/>
      <c r="HR73" s="168"/>
      <c r="HS73" s="168"/>
      <c r="HT73" s="168"/>
      <c r="HU73" s="168"/>
      <c r="HV73" s="168"/>
      <c r="HW73" s="168"/>
      <c r="HX73" s="168"/>
      <c r="HY73" s="168"/>
      <c r="HZ73" s="168"/>
      <c r="IA73" s="168"/>
      <c r="IB73" s="168"/>
      <c r="IC73" s="168"/>
      <c r="ID73" s="168"/>
      <c r="IE73" s="168"/>
      <c r="IF73" s="168"/>
      <c r="IG73" s="168"/>
      <c r="IH73" s="168"/>
      <c r="II73" s="168"/>
      <c r="IJ73" s="168"/>
      <c r="IK73" s="168"/>
      <c r="IL73" s="168"/>
      <c r="IM73" s="168"/>
      <c r="IN73" s="168"/>
      <c r="IO73" s="168"/>
      <c r="IP73" s="168"/>
      <c r="IQ73" s="168"/>
      <c r="IR73" s="168"/>
    </row>
    <row r="74" s="132" customFormat="true" ht="55.5" hidden="false" customHeight="true" outlineLevel="0" collapsed="false">
      <c r="A74" s="135" t="s">
        <v>100</v>
      </c>
      <c r="B74" s="136" t="s">
        <v>344</v>
      </c>
      <c r="C74" s="137" t="s">
        <v>43</v>
      </c>
      <c r="D74" s="138" t="s">
        <v>161</v>
      </c>
      <c r="E74" s="139"/>
      <c r="F74" s="140"/>
      <c r="G74" s="141"/>
      <c r="H74" s="139"/>
      <c r="I74" s="140"/>
      <c r="J74" s="141"/>
      <c r="K74" s="139"/>
      <c r="L74" s="140"/>
      <c r="M74" s="141"/>
      <c r="N74" s="142"/>
      <c r="O74" s="143"/>
      <c r="P74" s="141"/>
      <c r="Q74" s="142" t="s">
        <v>318</v>
      </c>
      <c r="R74" s="143" t="s">
        <v>319</v>
      </c>
      <c r="S74" s="141" t="s">
        <v>345</v>
      </c>
      <c r="T74" s="140" t="s">
        <v>63</v>
      </c>
      <c r="U74" s="140" t="s">
        <v>346</v>
      </c>
      <c r="V74" s="144" t="s">
        <v>347</v>
      </c>
      <c r="W74" s="140" t="s">
        <v>348</v>
      </c>
      <c r="X74" s="141" t="s">
        <v>349</v>
      </c>
      <c r="Y74" s="131"/>
      <c r="AA74" s="133"/>
    </row>
    <row r="75" s="132" customFormat="true" ht="55.5" hidden="false" customHeight="true" outlineLevel="0" collapsed="false">
      <c r="A75" s="145" t="s">
        <v>100</v>
      </c>
      <c r="B75" s="155" t="s">
        <v>350</v>
      </c>
      <c r="C75" s="156" t="s">
        <v>43</v>
      </c>
      <c r="D75" s="157" t="s">
        <v>70</v>
      </c>
      <c r="E75" s="149" t="s">
        <v>316</v>
      </c>
      <c r="F75" s="150" t="s">
        <v>351</v>
      </c>
      <c r="G75" s="151" t="s">
        <v>73</v>
      </c>
      <c r="H75" s="149"/>
      <c r="I75" s="150"/>
      <c r="J75" s="151"/>
      <c r="K75" s="149"/>
      <c r="L75" s="150"/>
      <c r="M75" s="151"/>
      <c r="N75" s="152"/>
      <c r="O75" s="153"/>
      <c r="P75" s="151"/>
      <c r="Q75" s="152" t="s">
        <v>318</v>
      </c>
      <c r="R75" s="153" t="s">
        <v>319</v>
      </c>
      <c r="S75" s="151" t="s">
        <v>352</v>
      </c>
      <c r="T75" s="150" t="s">
        <v>137</v>
      </c>
      <c r="U75" s="150" t="s">
        <v>353</v>
      </c>
      <c r="V75" s="154" t="s">
        <v>322</v>
      </c>
      <c r="W75" s="150" t="s">
        <v>323</v>
      </c>
      <c r="X75" s="151" t="s">
        <v>324</v>
      </c>
      <c r="Y75" s="131"/>
      <c r="AA75" s="133"/>
    </row>
    <row r="76" s="132" customFormat="true" ht="55.5" hidden="false" customHeight="true" outlineLevel="0" collapsed="false">
      <c r="A76" s="135" t="s">
        <v>100</v>
      </c>
      <c r="B76" s="136" t="s">
        <v>354</v>
      </c>
      <c r="C76" s="137" t="s">
        <v>55</v>
      </c>
      <c r="D76" s="138" t="s">
        <v>145</v>
      </c>
      <c r="E76" s="139" t="s">
        <v>355</v>
      </c>
      <c r="F76" s="140" t="s">
        <v>356</v>
      </c>
      <c r="G76" s="141" t="s">
        <v>73</v>
      </c>
      <c r="H76" s="139" t="s">
        <v>318</v>
      </c>
      <c r="I76" s="140" t="s">
        <v>357</v>
      </c>
      <c r="J76" s="141" t="s">
        <v>358</v>
      </c>
      <c r="K76" s="139"/>
      <c r="L76" s="140"/>
      <c r="M76" s="141"/>
      <c r="N76" s="142" t="s">
        <v>318</v>
      </c>
      <c r="O76" s="143" t="s">
        <v>326</v>
      </c>
      <c r="P76" s="141" t="s">
        <v>359</v>
      </c>
      <c r="Q76" s="142" t="s">
        <v>318</v>
      </c>
      <c r="R76" s="143" t="s">
        <v>326</v>
      </c>
      <c r="S76" s="141" t="s">
        <v>360</v>
      </c>
      <c r="T76" s="140" t="s">
        <v>113</v>
      </c>
      <c r="U76" s="140" t="s">
        <v>361</v>
      </c>
      <c r="V76" s="144" t="s">
        <v>329</v>
      </c>
      <c r="W76" s="140" t="s">
        <v>330</v>
      </c>
      <c r="X76" s="141" t="s">
        <v>331</v>
      </c>
      <c r="Y76" s="131"/>
      <c r="Z76" s="134"/>
      <c r="AA76" s="169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</row>
    <row r="77" s="132" customFormat="true" ht="55.5" hidden="false" customHeight="true" outlineLevel="0" collapsed="false">
      <c r="A77" s="145" t="s">
        <v>100</v>
      </c>
      <c r="B77" s="146" t="s">
        <v>362</v>
      </c>
      <c r="C77" s="147" t="s">
        <v>43</v>
      </c>
      <c r="D77" s="148" t="s">
        <v>187</v>
      </c>
      <c r="E77" s="149"/>
      <c r="F77" s="150"/>
      <c r="G77" s="151"/>
      <c r="H77" s="149" t="s">
        <v>283</v>
      </c>
      <c r="I77" s="150" t="s">
        <v>298</v>
      </c>
      <c r="J77" s="151" t="s">
        <v>363</v>
      </c>
      <c r="K77" s="149" t="s">
        <v>318</v>
      </c>
      <c r="L77" s="150" t="s">
        <v>319</v>
      </c>
      <c r="M77" s="151" t="s">
        <v>364</v>
      </c>
      <c r="N77" s="152" t="s">
        <v>318</v>
      </c>
      <c r="O77" s="153" t="s">
        <v>319</v>
      </c>
      <c r="P77" s="151" t="s">
        <v>365</v>
      </c>
      <c r="Q77" s="152"/>
      <c r="R77" s="153"/>
      <c r="S77" s="151"/>
      <c r="T77" s="150" t="s">
        <v>63</v>
      </c>
      <c r="U77" s="150" t="s">
        <v>366</v>
      </c>
      <c r="V77" s="154" t="s">
        <v>367</v>
      </c>
      <c r="W77" s="150" t="s">
        <v>368</v>
      </c>
      <c r="X77" s="151" t="s">
        <v>369</v>
      </c>
      <c r="Y77" s="131"/>
      <c r="AA77" s="133"/>
    </row>
    <row r="78" s="132" customFormat="true" ht="55.5" hidden="false" customHeight="true" outlineLevel="0" collapsed="false">
      <c r="A78" s="135" t="s">
        <v>100</v>
      </c>
      <c r="B78" s="136" t="s">
        <v>362</v>
      </c>
      <c r="C78" s="137" t="s">
        <v>170</v>
      </c>
      <c r="D78" s="138" t="s">
        <v>187</v>
      </c>
      <c r="E78" s="139"/>
      <c r="F78" s="140"/>
      <c r="G78" s="141"/>
      <c r="H78" s="139" t="s">
        <v>283</v>
      </c>
      <c r="I78" s="140" t="s">
        <v>298</v>
      </c>
      <c r="J78" s="141" t="s">
        <v>363</v>
      </c>
      <c r="K78" s="139" t="s">
        <v>318</v>
      </c>
      <c r="L78" s="140" t="s">
        <v>319</v>
      </c>
      <c r="M78" s="141" t="s">
        <v>364</v>
      </c>
      <c r="N78" s="142" t="s">
        <v>318</v>
      </c>
      <c r="O78" s="143" t="s">
        <v>319</v>
      </c>
      <c r="P78" s="141" t="s">
        <v>365</v>
      </c>
      <c r="Q78" s="142"/>
      <c r="R78" s="143"/>
      <c r="S78" s="141"/>
      <c r="T78" s="140" t="s">
        <v>63</v>
      </c>
      <c r="U78" s="140" t="s">
        <v>366</v>
      </c>
      <c r="V78" s="144" t="s">
        <v>367</v>
      </c>
      <c r="W78" s="140" t="s">
        <v>368</v>
      </c>
      <c r="X78" s="141" t="s">
        <v>369</v>
      </c>
      <c r="Y78" s="131"/>
      <c r="AA78" s="133"/>
    </row>
    <row r="79" s="132" customFormat="true" ht="55.5" hidden="false" customHeight="true" outlineLevel="0" collapsed="false">
      <c r="A79" s="145" t="s">
        <v>100</v>
      </c>
      <c r="B79" s="146" t="s">
        <v>341</v>
      </c>
      <c r="C79" s="147" t="s">
        <v>55</v>
      </c>
      <c r="D79" s="148" t="s">
        <v>126</v>
      </c>
      <c r="E79" s="149" t="s">
        <v>316</v>
      </c>
      <c r="F79" s="150" t="s">
        <v>317</v>
      </c>
      <c r="G79" s="151" t="s">
        <v>73</v>
      </c>
      <c r="H79" s="149"/>
      <c r="I79" s="150"/>
      <c r="J79" s="151"/>
      <c r="K79" s="149"/>
      <c r="L79" s="150"/>
      <c r="M79" s="151"/>
      <c r="N79" s="152"/>
      <c r="O79" s="153"/>
      <c r="P79" s="151"/>
      <c r="Q79" s="152" t="s">
        <v>370</v>
      </c>
      <c r="R79" s="153" t="s">
        <v>371</v>
      </c>
      <c r="S79" s="151" t="s">
        <v>342</v>
      </c>
      <c r="T79" s="150" t="s">
        <v>113</v>
      </c>
      <c r="U79" s="150" t="s">
        <v>372</v>
      </c>
      <c r="V79" s="154" t="s">
        <v>373</v>
      </c>
      <c r="W79" s="150" t="s">
        <v>374</v>
      </c>
      <c r="X79" s="151" t="s">
        <v>375</v>
      </c>
      <c r="Y79" s="131"/>
      <c r="AA79" s="133"/>
    </row>
    <row r="80" s="132" customFormat="true" ht="55.5" hidden="false" customHeight="true" outlineLevel="0" collapsed="false">
      <c r="A80" s="135" t="s">
        <v>237</v>
      </c>
      <c r="B80" s="136" t="s">
        <v>376</v>
      </c>
      <c r="C80" s="137" t="s">
        <v>55</v>
      </c>
      <c r="D80" s="138" t="s">
        <v>197</v>
      </c>
      <c r="E80" s="139" t="s">
        <v>316</v>
      </c>
      <c r="F80" s="140" t="s">
        <v>317</v>
      </c>
      <c r="G80" s="141" t="s">
        <v>73</v>
      </c>
      <c r="H80" s="139"/>
      <c r="I80" s="140"/>
      <c r="J80" s="141"/>
      <c r="K80" s="139"/>
      <c r="L80" s="140"/>
      <c r="M80" s="141"/>
      <c r="N80" s="142"/>
      <c r="O80" s="143"/>
      <c r="P80" s="141"/>
      <c r="Q80" s="142" t="s">
        <v>370</v>
      </c>
      <c r="R80" s="143" t="s">
        <v>371</v>
      </c>
      <c r="S80" s="141" t="s">
        <v>219</v>
      </c>
      <c r="T80" s="140" t="s">
        <v>48</v>
      </c>
      <c r="U80" s="140" t="s">
        <v>377</v>
      </c>
      <c r="V80" s="144" t="s">
        <v>329</v>
      </c>
      <c r="W80" s="140" t="s">
        <v>330</v>
      </c>
      <c r="X80" s="141" t="s">
        <v>331</v>
      </c>
      <c r="Y80" s="131"/>
      <c r="AA80" s="133"/>
    </row>
    <row r="81" s="132" customFormat="true" ht="55.5" hidden="false" customHeight="true" outlineLevel="0" collapsed="false">
      <c r="A81" s="145" t="s">
        <v>378</v>
      </c>
      <c r="B81" s="146" t="s">
        <v>350</v>
      </c>
      <c r="C81" s="147" t="s">
        <v>55</v>
      </c>
      <c r="D81" s="148" t="s">
        <v>70</v>
      </c>
      <c r="E81" s="149" t="s">
        <v>318</v>
      </c>
      <c r="F81" s="150" t="s">
        <v>319</v>
      </c>
      <c r="G81" s="151" t="s">
        <v>73</v>
      </c>
      <c r="H81" s="149"/>
      <c r="I81" s="150"/>
      <c r="J81" s="151"/>
      <c r="K81" s="149"/>
      <c r="L81" s="150"/>
      <c r="M81" s="151"/>
      <c r="N81" s="152"/>
      <c r="O81" s="153"/>
      <c r="P81" s="151"/>
      <c r="Q81" s="152" t="s">
        <v>379</v>
      </c>
      <c r="R81" s="153" t="s">
        <v>380</v>
      </c>
      <c r="S81" s="151" t="s">
        <v>352</v>
      </c>
      <c r="T81" s="150" t="s">
        <v>113</v>
      </c>
      <c r="U81" s="150" t="s">
        <v>381</v>
      </c>
      <c r="V81" s="154" t="s">
        <v>347</v>
      </c>
      <c r="W81" s="150" t="s">
        <v>348</v>
      </c>
      <c r="X81" s="151" t="s">
        <v>349</v>
      </c>
      <c r="Y81" s="131"/>
      <c r="AA81" s="133"/>
    </row>
    <row r="82" s="132" customFormat="true" ht="55.5" hidden="false" customHeight="true" outlineLevel="0" collapsed="false">
      <c r="A82" s="135" t="s">
        <v>378</v>
      </c>
      <c r="B82" s="136" t="s">
        <v>382</v>
      </c>
      <c r="C82" s="137" t="s">
        <v>55</v>
      </c>
      <c r="D82" s="138" t="s">
        <v>56</v>
      </c>
      <c r="E82" s="139"/>
      <c r="F82" s="140"/>
      <c r="G82" s="141"/>
      <c r="H82" s="139" t="s">
        <v>370</v>
      </c>
      <c r="I82" s="140" t="s">
        <v>383</v>
      </c>
      <c r="J82" s="141" t="s">
        <v>384</v>
      </c>
      <c r="K82" s="139"/>
      <c r="L82" s="140"/>
      <c r="M82" s="141"/>
      <c r="N82" s="142" t="s">
        <v>379</v>
      </c>
      <c r="O82" s="143" t="s">
        <v>380</v>
      </c>
      <c r="P82" s="141" t="s">
        <v>385</v>
      </c>
      <c r="Q82" s="142"/>
      <c r="R82" s="143"/>
      <c r="S82" s="141"/>
      <c r="T82" s="140" t="s">
        <v>63</v>
      </c>
      <c r="U82" s="140" t="s">
        <v>386</v>
      </c>
      <c r="V82" s="144" t="s">
        <v>347</v>
      </c>
      <c r="W82" s="140" t="s">
        <v>348</v>
      </c>
      <c r="X82" s="141" t="s">
        <v>349</v>
      </c>
      <c r="Y82" s="131"/>
      <c r="AA82" s="133"/>
    </row>
    <row r="83" s="132" customFormat="true" ht="55.5" hidden="false" customHeight="true" outlineLevel="0" collapsed="false">
      <c r="A83" s="145" t="s">
        <v>378</v>
      </c>
      <c r="B83" s="146" t="s">
        <v>387</v>
      </c>
      <c r="C83" s="147" t="s">
        <v>43</v>
      </c>
      <c r="D83" s="148" t="s">
        <v>202</v>
      </c>
      <c r="E83" s="149" t="s">
        <v>379</v>
      </c>
      <c r="F83" s="150" t="s">
        <v>359</v>
      </c>
      <c r="G83" s="151" t="s">
        <v>73</v>
      </c>
      <c r="H83" s="149"/>
      <c r="I83" s="150"/>
      <c r="J83" s="151"/>
      <c r="K83" s="149"/>
      <c r="L83" s="150"/>
      <c r="M83" s="151"/>
      <c r="N83" s="152" t="s">
        <v>388</v>
      </c>
      <c r="O83" s="153" t="s">
        <v>389</v>
      </c>
      <c r="P83" s="151" t="s">
        <v>390</v>
      </c>
      <c r="Q83" s="152" t="s">
        <v>370</v>
      </c>
      <c r="R83" s="153" t="s">
        <v>391</v>
      </c>
      <c r="S83" s="151" t="s">
        <v>392</v>
      </c>
      <c r="T83" s="150" t="s">
        <v>137</v>
      </c>
      <c r="U83" s="150" t="s">
        <v>393</v>
      </c>
      <c r="V83" s="154" t="s">
        <v>394</v>
      </c>
      <c r="W83" s="150" t="s">
        <v>395</v>
      </c>
      <c r="X83" s="151" t="s">
        <v>396</v>
      </c>
      <c r="Y83" s="131"/>
      <c r="AA83" s="133"/>
    </row>
    <row r="84" s="132" customFormat="true" ht="55.5" hidden="false" customHeight="true" outlineLevel="0" collapsed="false">
      <c r="A84" s="135" t="s">
        <v>378</v>
      </c>
      <c r="B84" s="136" t="s">
        <v>397</v>
      </c>
      <c r="C84" s="137" t="s">
        <v>43</v>
      </c>
      <c r="D84" s="138" t="s">
        <v>156</v>
      </c>
      <c r="E84" s="139"/>
      <c r="F84" s="139"/>
      <c r="G84" s="141"/>
      <c r="H84" s="139"/>
      <c r="I84" s="140"/>
      <c r="J84" s="141"/>
      <c r="K84" s="139"/>
      <c r="L84" s="140"/>
      <c r="M84" s="141"/>
      <c r="N84" s="142" t="s">
        <v>370</v>
      </c>
      <c r="O84" s="143" t="s">
        <v>391</v>
      </c>
      <c r="P84" s="141" t="s">
        <v>398</v>
      </c>
      <c r="Q84" s="142"/>
      <c r="R84" s="143"/>
      <c r="S84" s="141"/>
      <c r="T84" s="140" t="s">
        <v>137</v>
      </c>
      <c r="U84" s="140" t="s">
        <v>399</v>
      </c>
      <c r="V84" s="144" t="s">
        <v>312</v>
      </c>
      <c r="W84" s="140" t="s">
        <v>313</v>
      </c>
      <c r="X84" s="141" t="s">
        <v>314</v>
      </c>
      <c r="Y84" s="131"/>
      <c r="AA84" s="133"/>
    </row>
    <row r="85" s="132" customFormat="true" ht="55.5" hidden="false" customHeight="true" outlineLevel="0" collapsed="false">
      <c r="A85" s="145" t="s">
        <v>400</v>
      </c>
      <c r="B85" s="146" t="s">
        <v>401</v>
      </c>
      <c r="C85" s="147" t="s">
        <v>55</v>
      </c>
      <c r="D85" s="148" t="s">
        <v>91</v>
      </c>
      <c r="E85" s="149" t="s">
        <v>379</v>
      </c>
      <c r="F85" s="150" t="s">
        <v>359</v>
      </c>
      <c r="G85" s="151" t="s">
        <v>73</v>
      </c>
      <c r="H85" s="149"/>
      <c r="I85" s="150"/>
      <c r="J85" s="151"/>
      <c r="K85" s="149"/>
      <c r="L85" s="150"/>
      <c r="M85" s="151"/>
      <c r="N85" s="152"/>
      <c r="O85" s="153"/>
      <c r="P85" s="151"/>
      <c r="Q85" s="152" t="s">
        <v>402</v>
      </c>
      <c r="R85" s="153" t="s">
        <v>403</v>
      </c>
      <c r="S85" s="151" t="s">
        <v>404</v>
      </c>
      <c r="T85" s="150" t="s">
        <v>63</v>
      </c>
      <c r="U85" s="150" t="s">
        <v>405</v>
      </c>
      <c r="V85" s="154" t="s">
        <v>347</v>
      </c>
      <c r="W85" s="150" t="s">
        <v>348</v>
      </c>
      <c r="X85" s="151" t="s">
        <v>349</v>
      </c>
      <c r="Y85" s="131"/>
      <c r="AA85" s="133"/>
    </row>
    <row r="86" s="132" customFormat="true" ht="55.5" hidden="false" customHeight="true" outlineLevel="0" collapsed="false">
      <c r="A86" s="135"/>
      <c r="B86" s="136" t="s">
        <v>406</v>
      </c>
      <c r="C86" s="137" t="s">
        <v>55</v>
      </c>
      <c r="D86" s="138" t="s">
        <v>91</v>
      </c>
      <c r="E86" s="139" t="s">
        <v>407</v>
      </c>
      <c r="F86" s="140" t="s">
        <v>391</v>
      </c>
      <c r="G86" s="141" t="s">
        <v>73</v>
      </c>
      <c r="H86" s="139"/>
      <c r="I86" s="140"/>
      <c r="J86" s="141"/>
      <c r="K86" s="139"/>
      <c r="L86" s="140"/>
      <c r="M86" s="141"/>
      <c r="N86" s="142"/>
      <c r="O86" s="143"/>
      <c r="P86" s="141"/>
      <c r="Q86" s="142" t="s">
        <v>408</v>
      </c>
      <c r="R86" s="143" t="s">
        <v>352</v>
      </c>
      <c r="S86" s="141" t="s">
        <v>409</v>
      </c>
      <c r="T86" s="140" t="s">
        <v>63</v>
      </c>
      <c r="U86" s="140" t="s">
        <v>410</v>
      </c>
      <c r="V86" s="144" t="s">
        <v>411</v>
      </c>
      <c r="W86" s="140" t="s">
        <v>412</v>
      </c>
      <c r="X86" s="141" t="s">
        <v>413</v>
      </c>
      <c r="Y86" s="131"/>
      <c r="AA86" s="133"/>
    </row>
    <row r="87" s="132" customFormat="true" ht="55.5" hidden="false" customHeight="true" outlineLevel="0" collapsed="false">
      <c r="A87" s="145" t="s">
        <v>378</v>
      </c>
      <c r="B87" s="146" t="s">
        <v>414</v>
      </c>
      <c r="C87" s="147" t="s">
        <v>43</v>
      </c>
      <c r="D87" s="148" t="s">
        <v>70</v>
      </c>
      <c r="E87" s="149" t="s">
        <v>408</v>
      </c>
      <c r="F87" s="150" t="s">
        <v>415</v>
      </c>
      <c r="G87" s="151" t="s">
        <v>73</v>
      </c>
      <c r="H87" s="149"/>
      <c r="I87" s="150"/>
      <c r="J87" s="151"/>
      <c r="K87" s="149"/>
      <c r="L87" s="150"/>
      <c r="M87" s="151"/>
      <c r="N87" s="152" t="s">
        <v>388</v>
      </c>
      <c r="O87" s="153" t="s">
        <v>389</v>
      </c>
      <c r="P87" s="151" t="s">
        <v>416</v>
      </c>
      <c r="Q87" s="152" t="s">
        <v>417</v>
      </c>
      <c r="R87" s="153" t="s">
        <v>418</v>
      </c>
      <c r="S87" s="151" t="s">
        <v>419</v>
      </c>
      <c r="T87" s="150" t="s">
        <v>137</v>
      </c>
      <c r="U87" s="150" t="s">
        <v>420</v>
      </c>
      <c r="V87" s="154" t="s">
        <v>421</v>
      </c>
      <c r="W87" s="150" t="s">
        <v>422</v>
      </c>
      <c r="X87" s="151" t="s">
        <v>423</v>
      </c>
      <c r="Y87" s="131"/>
      <c r="AA87" s="133"/>
    </row>
    <row r="88" s="134" customFormat="true" ht="55.5" hidden="false" customHeight="true" outlineLevel="0" collapsed="false">
      <c r="A88" s="135" t="s">
        <v>277</v>
      </c>
      <c r="B88" s="136" t="s">
        <v>424</v>
      </c>
      <c r="C88" s="137" t="s">
        <v>55</v>
      </c>
      <c r="D88" s="138" t="s">
        <v>197</v>
      </c>
      <c r="E88" s="139" t="s">
        <v>402</v>
      </c>
      <c r="F88" s="140" t="s">
        <v>425</v>
      </c>
      <c r="G88" s="141" t="s">
        <v>73</v>
      </c>
      <c r="H88" s="139"/>
      <c r="I88" s="140"/>
      <c r="J88" s="141"/>
      <c r="K88" s="139"/>
      <c r="L88" s="140"/>
      <c r="M88" s="141"/>
      <c r="N88" s="142"/>
      <c r="O88" s="143"/>
      <c r="P88" s="141"/>
      <c r="Q88" s="142" t="s">
        <v>417</v>
      </c>
      <c r="R88" s="143" t="s">
        <v>426</v>
      </c>
      <c r="S88" s="141" t="s">
        <v>427</v>
      </c>
      <c r="T88" s="140" t="s">
        <v>48</v>
      </c>
      <c r="U88" s="140" t="s">
        <v>428</v>
      </c>
      <c r="V88" s="144" t="s">
        <v>347</v>
      </c>
      <c r="W88" s="140" t="s">
        <v>348</v>
      </c>
      <c r="X88" s="141" t="s">
        <v>349</v>
      </c>
      <c r="Y88" s="131"/>
      <c r="Z88" s="132"/>
      <c r="AA88" s="133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</row>
    <row r="89" s="132" customFormat="true" ht="55.5" hidden="false" customHeight="true" outlineLevel="0" collapsed="false">
      <c r="A89" s="155" t="s">
        <v>378</v>
      </c>
      <c r="B89" s="146" t="s">
        <v>429</v>
      </c>
      <c r="C89" s="147" t="s">
        <v>43</v>
      </c>
      <c r="D89" s="148" t="s">
        <v>172</v>
      </c>
      <c r="E89" s="173" t="s">
        <v>417</v>
      </c>
      <c r="F89" s="174" t="s">
        <v>430</v>
      </c>
      <c r="G89" s="175" t="s">
        <v>73</v>
      </c>
      <c r="H89" s="173"/>
      <c r="I89" s="174"/>
      <c r="J89" s="175"/>
      <c r="K89" s="173"/>
      <c r="L89" s="174"/>
      <c r="M89" s="175"/>
      <c r="N89" s="176"/>
      <c r="O89" s="177"/>
      <c r="P89" s="175"/>
      <c r="Q89" s="176" t="s">
        <v>388</v>
      </c>
      <c r="R89" s="177" t="s">
        <v>389</v>
      </c>
      <c r="S89" s="175" t="s">
        <v>431</v>
      </c>
      <c r="T89" s="174" t="s">
        <v>137</v>
      </c>
      <c r="U89" s="174" t="s">
        <v>432</v>
      </c>
      <c r="V89" s="178" t="s">
        <v>421</v>
      </c>
      <c r="W89" s="174" t="s">
        <v>422</v>
      </c>
      <c r="X89" s="175" t="s">
        <v>423</v>
      </c>
      <c r="Y89" s="131"/>
      <c r="Z89" s="167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68"/>
      <c r="DH89" s="168"/>
      <c r="DI89" s="168"/>
      <c r="DJ89" s="168"/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  <c r="EA89" s="168"/>
      <c r="EB89" s="168"/>
      <c r="EC89" s="168"/>
      <c r="ED89" s="168"/>
      <c r="EE89" s="168"/>
      <c r="EF89" s="168"/>
      <c r="EG89" s="168"/>
      <c r="EH89" s="168"/>
      <c r="EI89" s="168"/>
      <c r="EJ89" s="168"/>
      <c r="EK89" s="168"/>
      <c r="EL89" s="168"/>
      <c r="EM89" s="168"/>
      <c r="EN89" s="168"/>
      <c r="EO89" s="168"/>
      <c r="EP89" s="168"/>
      <c r="EQ89" s="168"/>
      <c r="ER89" s="168"/>
      <c r="ES89" s="168"/>
      <c r="ET89" s="168"/>
      <c r="EU89" s="168"/>
      <c r="EV89" s="168"/>
      <c r="EW89" s="168"/>
      <c r="EX89" s="168"/>
      <c r="EY89" s="168"/>
      <c r="EZ89" s="168"/>
      <c r="FA89" s="168"/>
      <c r="FB89" s="168"/>
      <c r="FC89" s="168"/>
      <c r="FD89" s="168"/>
      <c r="FE89" s="168"/>
      <c r="FF89" s="168"/>
      <c r="FG89" s="168"/>
      <c r="FH89" s="168"/>
      <c r="FI89" s="168"/>
      <c r="FJ89" s="168"/>
      <c r="FK89" s="168"/>
      <c r="FL89" s="168"/>
      <c r="FM89" s="168"/>
      <c r="FN89" s="168"/>
      <c r="FO89" s="168"/>
      <c r="FP89" s="168"/>
      <c r="FQ89" s="168"/>
      <c r="FR89" s="168"/>
      <c r="FS89" s="168"/>
      <c r="FT89" s="168"/>
      <c r="FU89" s="168"/>
      <c r="FV89" s="168"/>
      <c r="FW89" s="168"/>
      <c r="FX89" s="168"/>
      <c r="FY89" s="168"/>
      <c r="FZ89" s="168"/>
      <c r="GA89" s="168"/>
      <c r="GB89" s="168"/>
      <c r="GC89" s="168"/>
      <c r="GD89" s="168"/>
      <c r="GE89" s="168"/>
      <c r="GF89" s="168"/>
      <c r="GG89" s="168"/>
      <c r="GH89" s="168"/>
      <c r="GI89" s="168"/>
      <c r="GJ89" s="168"/>
      <c r="GK89" s="168"/>
      <c r="GL89" s="168"/>
      <c r="GM89" s="168"/>
      <c r="GN89" s="168"/>
      <c r="GO89" s="168"/>
      <c r="GP89" s="168"/>
      <c r="GQ89" s="168"/>
      <c r="GR89" s="168"/>
      <c r="GS89" s="168"/>
      <c r="GT89" s="168"/>
      <c r="GU89" s="168"/>
      <c r="GV89" s="168"/>
      <c r="GW89" s="168"/>
      <c r="GX89" s="168"/>
      <c r="GY89" s="168"/>
      <c r="GZ89" s="168"/>
      <c r="HA89" s="168"/>
      <c r="HB89" s="168"/>
      <c r="HC89" s="168"/>
      <c r="HD89" s="168"/>
      <c r="HE89" s="168"/>
      <c r="HF89" s="168"/>
      <c r="HG89" s="168"/>
      <c r="HH89" s="168"/>
      <c r="HI89" s="168"/>
      <c r="HJ89" s="168"/>
      <c r="HK89" s="168"/>
      <c r="HL89" s="168"/>
      <c r="HM89" s="168"/>
      <c r="HN89" s="168"/>
      <c r="HO89" s="168"/>
      <c r="HP89" s="168"/>
      <c r="HQ89" s="168"/>
      <c r="HR89" s="168"/>
      <c r="HS89" s="168"/>
      <c r="HT89" s="168"/>
      <c r="HU89" s="168"/>
      <c r="HV89" s="168"/>
      <c r="HW89" s="168"/>
      <c r="HX89" s="168"/>
      <c r="HY89" s="168"/>
      <c r="HZ89" s="168"/>
      <c r="IA89" s="168"/>
      <c r="IB89" s="168"/>
      <c r="IC89" s="168"/>
      <c r="ID89" s="168"/>
      <c r="IE89" s="168"/>
      <c r="IF89" s="168"/>
      <c r="IG89" s="168"/>
      <c r="IH89" s="168"/>
      <c r="II89" s="168"/>
      <c r="IJ89" s="168"/>
      <c r="IK89" s="168"/>
      <c r="IL89" s="168"/>
      <c r="IM89" s="168"/>
      <c r="IN89" s="168"/>
      <c r="IO89" s="168"/>
      <c r="IP89" s="168"/>
      <c r="IQ89" s="168"/>
      <c r="IR89" s="168"/>
    </row>
    <row r="90" s="134" customFormat="true" ht="55.5" hidden="false" customHeight="true" outlineLevel="0" collapsed="false">
      <c r="A90" s="135" t="s">
        <v>378</v>
      </c>
      <c r="B90" s="179" t="s">
        <v>433</v>
      </c>
      <c r="C90" s="180" t="s">
        <v>43</v>
      </c>
      <c r="D90" s="181" t="s">
        <v>70</v>
      </c>
      <c r="E90" s="139" t="s">
        <v>417</v>
      </c>
      <c r="F90" s="140" t="s">
        <v>430</v>
      </c>
      <c r="G90" s="141" t="s">
        <v>73</v>
      </c>
      <c r="H90" s="139"/>
      <c r="I90" s="140"/>
      <c r="J90" s="141"/>
      <c r="K90" s="139"/>
      <c r="L90" s="140"/>
      <c r="M90" s="141"/>
      <c r="N90" s="142"/>
      <c r="O90" s="143"/>
      <c r="P90" s="141"/>
      <c r="Q90" s="142" t="s">
        <v>388</v>
      </c>
      <c r="R90" s="143" t="s">
        <v>389</v>
      </c>
      <c r="S90" s="141" t="s">
        <v>434</v>
      </c>
      <c r="T90" s="140" t="s">
        <v>137</v>
      </c>
      <c r="U90" s="140" t="s">
        <v>435</v>
      </c>
      <c r="V90" s="144" t="s">
        <v>394</v>
      </c>
      <c r="W90" s="140" t="s">
        <v>395</v>
      </c>
      <c r="X90" s="141" t="s">
        <v>396</v>
      </c>
      <c r="Y90" s="131"/>
      <c r="Z90" s="132"/>
      <c r="AA90" s="133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</row>
    <row r="91" s="132" customFormat="true" ht="55.5" hidden="false" customHeight="true" outlineLevel="0" collapsed="false">
      <c r="A91" s="145" t="s">
        <v>378</v>
      </c>
      <c r="B91" s="146" t="s">
        <v>429</v>
      </c>
      <c r="C91" s="147" t="s">
        <v>55</v>
      </c>
      <c r="D91" s="148" t="s">
        <v>108</v>
      </c>
      <c r="E91" s="149" t="s">
        <v>417</v>
      </c>
      <c r="F91" s="150" t="s">
        <v>418</v>
      </c>
      <c r="G91" s="151" t="s">
        <v>73</v>
      </c>
      <c r="H91" s="149"/>
      <c r="I91" s="150"/>
      <c r="J91" s="151"/>
      <c r="K91" s="149"/>
      <c r="L91" s="150"/>
      <c r="M91" s="151"/>
      <c r="N91" s="152"/>
      <c r="O91" s="153"/>
      <c r="P91" s="151"/>
      <c r="Q91" s="152" t="s">
        <v>436</v>
      </c>
      <c r="R91" s="153" t="s">
        <v>437</v>
      </c>
      <c r="S91" s="151" t="s">
        <v>431</v>
      </c>
      <c r="T91" s="150" t="s">
        <v>113</v>
      </c>
      <c r="U91" s="150" t="s">
        <v>438</v>
      </c>
      <c r="V91" s="154" t="s">
        <v>439</v>
      </c>
      <c r="W91" s="150" t="s">
        <v>440</v>
      </c>
      <c r="X91" s="151" t="s">
        <v>441</v>
      </c>
      <c r="Y91" s="131"/>
      <c r="AA91" s="133"/>
    </row>
    <row r="92" s="132" customFormat="true" ht="55.5" hidden="false" customHeight="true" outlineLevel="0" collapsed="false">
      <c r="A92" s="135" t="s">
        <v>378</v>
      </c>
      <c r="B92" s="136" t="s">
        <v>442</v>
      </c>
      <c r="C92" s="137" t="s">
        <v>55</v>
      </c>
      <c r="D92" s="138" t="s">
        <v>126</v>
      </c>
      <c r="E92" s="139" t="s">
        <v>417</v>
      </c>
      <c r="F92" s="140" t="s">
        <v>418</v>
      </c>
      <c r="G92" s="141" t="s">
        <v>73</v>
      </c>
      <c r="H92" s="139"/>
      <c r="I92" s="140"/>
      <c r="J92" s="141"/>
      <c r="K92" s="139"/>
      <c r="L92" s="140"/>
      <c r="M92" s="141"/>
      <c r="N92" s="142"/>
      <c r="O92" s="143"/>
      <c r="P92" s="141"/>
      <c r="Q92" s="142" t="s">
        <v>436</v>
      </c>
      <c r="R92" s="143" t="s">
        <v>437</v>
      </c>
      <c r="S92" s="141" t="s">
        <v>443</v>
      </c>
      <c r="T92" s="140" t="s">
        <v>113</v>
      </c>
      <c r="U92" s="140" t="s">
        <v>438</v>
      </c>
      <c r="V92" s="144" t="s">
        <v>439</v>
      </c>
      <c r="W92" s="140" t="s">
        <v>440</v>
      </c>
      <c r="X92" s="141" t="s">
        <v>441</v>
      </c>
      <c r="Y92" s="131"/>
      <c r="AA92" s="133"/>
    </row>
    <row r="93" s="132" customFormat="true" ht="55.5" hidden="false" customHeight="true" outlineLevel="0" collapsed="false">
      <c r="A93" s="155" t="s">
        <v>378</v>
      </c>
      <c r="B93" s="146" t="s">
        <v>433</v>
      </c>
      <c r="C93" s="147" t="s">
        <v>55</v>
      </c>
      <c r="D93" s="148" t="s">
        <v>70</v>
      </c>
      <c r="E93" s="158" t="s">
        <v>417</v>
      </c>
      <c r="F93" s="156" t="s">
        <v>418</v>
      </c>
      <c r="G93" s="159" t="s">
        <v>73</v>
      </c>
      <c r="H93" s="160"/>
      <c r="I93" s="161"/>
      <c r="J93" s="162"/>
      <c r="K93" s="160"/>
      <c r="L93" s="156"/>
      <c r="M93" s="159"/>
      <c r="N93" s="163"/>
      <c r="O93" s="164"/>
      <c r="P93" s="159"/>
      <c r="Q93" s="163" t="s">
        <v>436</v>
      </c>
      <c r="R93" s="164" t="s">
        <v>437</v>
      </c>
      <c r="S93" s="159" t="s">
        <v>434</v>
      </c>
      <c r="T93" s="161" t="s">
        <v>113</v>
      </c>
      <c r="U93" s="156" t="s">
        <v>444</v>
      </c>
      <c r="V93" s="165" t="s">
        <v>411</v>
      </c>
      <c r="W93" s="166" t="s">
        <v>412</v>
      </c>
      <c r="X93" s="159" t="s">
        <v>413</v>
      </c>
      <c r="Y93" s="131"/>
      <c r="Z93" s="167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  <c r="EA93" s="168"/>
      <c r="EB93" s="168"/>
      <c r="EC93" s="168"/>
      <c r="ED93" s="168"/>
      <c r="EE93" s="168"/>
      <c r="EF93" s="168"/>
      <c r="EG93" s="168"/>
      <c r="EH93" s="168"/>
      <c r="EI93" s="168"/>
      <c r="EJ93" s="168"/>
      <c r="EK93" s="168"/>
      <c r="EL93" s="168"/>
      <c r="EM93" s="168"/>
      <c r="EN93" s="168"/>
      <c r="EO93" s="168"/>
      <c r="EP93" s="168"/>
      <c r="EQ93" s="168"/>
      <c r="ER93" s="168"/>
      <c r="ES93" s="168"/>
      <c r="ET93" s="168"/>
      <c r="EU93" s="168"/>
      <c r="EV93" s="168"/>
      <c r="EW93" s="168"/>
      <c r="EX93" s="168"/>
      <c r="EY93" s="168"/>
      <c r="EZ93" s="168"/>
      <c r="FA93" s="168"/>
      <c r="FB93" s="168"/>
      <c r="FC93" s="168"/>
      <c r="FD93" s="168"/>
      <c r="FE93" s="168"/>
      <c r="FF93" s="168"/>
      <c r="FG93" s="168"/>
      <c r="FH93" s="168"/>
      <c r="FI93" s="168"/>
      <c r="FJ93" s="168"/>
      <c r="FK93" s="168"/>
      <c r="FL93" s="168"/>
      <c r="FM93" s="168"/>
      <c r="FN93" s="168"/>
      <c r="FO93" s="168"/>
      <c r="FP93" s="168"/>
      <c r="FQ93" s="168"/>
      <c r="FR93" s="168"/>
      <c r="FS93" s="168"/>
      <c r="FT93" s="168"/>
      <c r="FU93" s="168"/>
      <c r="FV93" s="168"/>
      <c r="FW93" s="168"/>
      <c r="FX93" s="168"/>
      <c r="FY93" s="168"/>
      <c r="FZ93" s="168"/>
      <c r="GA93" s="168"/>
      <c r="GB93" s="168"/>
      <c r="GC93" s="168"/>
      <c r="GD93" s="168"/>
      <c r="GE93" s="168"/>
      <c r="GF93" s="168"/>
      <c r="GG93" s="168"/>
      <c r="GH93" s="168"/>
      <c r="GI93" s="168"/>
      <c r="GJ93" s="168"/>
      <c r="GK93" s="168"/>
      <c r="GL93" s="168"/>
      <c r="GM93" s="168"/>
      <c r="GN93" s="168"/>
      <c r="GO93" s="168"/>
      <c r="GP93" s="168"/>
      <c r="GQ93" s="168"/>
      <c r="GR93" s="168"/>
      <c r="GS93" s="168"/>
      <c r="GT93" s="168"/>
      <c r="GU93" s="168"/>
      <c r="GV93" s="168"/>
      <c r="GW93" s="168"/>
      <c r="GX93" s="168"/>
      <c r="GY93" s="168"/>
      <c r="GZ93" s="168"/>
      <c r="HA93" s="168"/>
      <c r="HB93" s="168"/>
      <c r="HC93" s="168"/>
      <c r="HD93" s="168"/>
      <c r="HE93" s="168"/>
      <c r="HF93" s="168"/>
      <c r="HG93" s="168"/>
      <c r="HH93" s="168"/>
      <c r="HI93" s="168"/>
      <c r="HJ93" s="168"/>
      <c r="HK93" s="168"/>
      <c r="HL93" s="168"/>
      <c r="HM93" s="168"/>
      <c r="HN93" s="168"/>
      <c r="HO93" s="168"/>
      <c r="HP93" s="168"/>
      <c r="HQ93" s="168"/>
      <c r="HR93" s="168"/>
      <c r="HS93" s="168"/>
      <c r="HT93" s="168"/>
      <c r="HU93" s="168"/>
      <c r="HV93" s="168"/>
      <c r="HW93" s="168"/>
      <c r="HX93" s="168"/>
      <c r="HY93" s="168"/>
      <c r="HZ93" s="168"/>
      <c r="IA93" s="168"/>
      <c r="IB93" s="168"/>
      <c r="IC93" s="168"/>
      <c r="ID93" s="168"/>
      <c r="IE93" s="168"/>
      <c r="IF93" s="168"/>
      <c r="IG93" s="168"/>
      <c r="IH93" s="168"/>
      <c r="II93" s="168"/>
      <c r="IJ93" s="168"/>
      <c r="IK93" s="168"/>
      <c r="IL93" s="168"/>
      <c r="IM93" s="168"/>
      <c r="IN93" s="168"/>
      <c r="IO93" s="168"/>
      <c r="IP93" s="168"/>
      <c r="IQ93" s="168"/>
      <c r="IR93" s="168"/>
    </row>
    <row r="94" s="132" customFormat="true" ht="55.5" hidden="false" customHeight="true" outlineLevel="0" collapsed="false">
      <c r="A94" s="135" t="s">
        <v>378</v>
      </c>
      <c r="B94" s="179" t="s">
        <v>445</v>
      </c>
      <c r="C94" s="180" t="s">
        <v>55</v>
      </c>
      <c r="D94" s="181" t="s">
        <v>145</v>
      </c>
      <c r="E94" s="139" t="s">
        <v>408</v>
      </c>
      <c r="F94" s="140" t="s">
        <v>446</v>
      </c>
      <c r="G94" s="141" t="s">
        <v>73</v>
      </c>
      <c r="H94" s="139"/>
      <c r="I94" s="140"/>
      <c r="J94" s="141"/>
      <c r="K94" s="139"/>
      <c r="L94" s="140"/>
      <c r="M94" s="141"/>
      <c r="N94" s="142" t="s">
        <v>436</v>
      </c>
      <c r="O94" s="143" t="s">
        <v>437</v>
      </c>
      <c r="P94" s="141" t="s">
        <v>447</v>
      </c>
      <c r="Q94" s="142" t="s">
        <v>388</v>
      </c>
      <c r="R94" s="143" t="s">
        <v>448</v>
      </c>
      <c r="S94" s="141" t="s">
        <v>449</v>
      </c>
      <c r="T94" s="140" t="s">
        <v>113</v>
      </c>
      <c r="U94" s="140" t="s">
        <v>444</v>
      </c>
      <c r="V94" s="144" t="s">
        <v>411</v>
      </c>
      <c r="W94" s="140" t="s">
        <v>412</v>
      </c>
      <c r="X94" s="141" t="s">
        <v>413</v>
      </c>
      <c r="Y94" s="131"/>
      <c r="AA94" s="133"/>
    </row>
    <row r="95" s="132" customFormat="true" ht="55.5" hidden="false" customHeight="true" outlineLevel="0" collapsed="false">
      <c r="A95" s="145" t="s">
        <v>450</v>
      </c>
      <c r="B95" s="146" t="s">
        <v>387</v>
      </c>
      <c r="C95" s="147" t="s">
        <v>55</v>
      </c>
      <c r="D95" s="148" t="s">
        <v>202</v>
      </c>
      <c r="E95" s="149"/>
      <c r="F95" s="150"/>
      <c r="G95" s="151"/>
      <c r="H95" s="149"/>
      <c r="I95" s="150"/>
      <c r="J95" s="151"/>
      <c r="K95" s="149"/>
      <c r="L95" s="150"/>
      <c r="M95" s="151"/>
      <c r="N95" s="152" t="s">
        <v>451</v>
      </c>
      <c r="O95" s="153" t="s">
        <v>452</v>
      </c>
      <c r="P95" s="151" t="s">
        <v>453</v>
      </c>
      <c r="Q95" s="152" t="s">
        <v>436</v>
      </c>
      <c r="R95" s="153" t="s">
        <v>437</v>
      </c>
      <c r="S95" s="151" t="s">
        <v>392</v>
      </c>
      <c r="T95" s="150" t="s">
        <v>137</v>
      </c>
      <c r="U95" s="150" t="s">
        <v>393</v>
      </c>
      <c r="V95" s="154" t="s">
        <v>454</v>
      </c>
      <c r="W95" s="150" t="s">
        <v>455</v>
      </c>
      <c r="X95" s="151" t="s">
        <v>456</v>
      </c>
      <c r="Y95" s="131"/>
      <c r="AA95" s="133"/>
    </row>
    <row r="96" s="134" customFormat="true" ht="55.5" hidden="false" customHeight="true" outlineLevel="0" collapsed="false">
      <c r="A96" s="135" t="s">
        <v>450</v>
      </c>
      <c r="B96" s="136" t="s">
        <v>442</v>
      </c>
      <c r="C96" s="137" t="s">
        <v>43</v>
      </c>
      <c r="D96" s="138" t="s">
        <v>126</v>
      </c>
      <c r="E96" s="139"/>
      <c r="F96" s="140"/>
      <c r="G96" s="141"/>
      <c r="H96" s="139"/>
      <c r="I96" s="140"/>
      <c r="J96" s="141"/>
      <c r="K96" s="139"/>
      <c r="L96" s="140"/>
      <c r="M96" s="141"/>
      <c r="N96" s="142"/>
      <c r="O96" s="143"/>
      <c r="P96" s="141"/>
      <c r="Q96" s="142" t="s">
        <v>436</v>
      </c>
      <c r="R96" s="143" t="s">
        <v>457</v>
      </c>
      <c r="S96" s="141" t="s">
        <v>443</v>
      </c>
      <c r="T96" s="140" t="s">
        <v>137</v>
      </c>
      <c r="U96" s="140" t="s">
        <v>438</v>
      </c>
      <c r="V96" s="144" t="s">
        <v>421</v>
      </c>
      <c r="W96" s="140" t="s">
        <v>422</v>
      </c>
      <c r="X96" s="141" t="s">
        <v>423</v>
      </c>
      <c r="Y96" s="131"/>
      <c r="Z96" s="132"/>
      <c r="AA96" s="133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</row>
    <row r="97" s="132" customFormat="true" ht="55.5" hidden="false" customHeight="true" outlineLevel="0" collapsed="false">
      <c r="A97" s="145" t="s">
        <v>450</v>
      </c>
      <c r="B97" s="146" t="s">
        <v>458</v>
      </c>
      <c r="C97" s="147" t="s">
        <v>43</v>
      </c>
      <c r="D97" s="148" t="s">
        <v>56</v>
      </c>
      <c r="E97" s="149"/>
      <c r="F97" s="150"/>
      <c r="G97" s="151"/>
      <c r="H97" s="149" t="s">
        <v>388</v>
      </c>
      <c r="I97" s="150" t="s">
        <v>389</v>
      </c>
      <c r="J97" s="151" t="s">
        <v>459</v>
      </c>
      <c r="K97" s="149"/>
      <c r="L97" s="150" t="s">
        <v>457</v>
      </c>
      <c r="M97" s="151" t="s">
        <v>460</v>
      </c>
      <c r="N97" s="152" t="s">
        <v>461</v>
      </c>
      <c r="O97" s="153" t="s">
        <v>462</v>
      </c>
      <c r="P97" s="151" t="s">
        <v>463</v>
      </c>
      <c r="Q97" s="152"/>
      <c r="R97" s="153"/>
      <c r="S97" s="151"/>
      <c r="T97" s="150" t="s">
        <v>63</v>
      </c>
      <c r="U97" s="150" t="s">
        <v>464</v>
      </c>
      <c r="V97" s="154" t="s">
        <v>465</v>
      </c>
      <c r="W97" s="150" t="s">
        <v>466</v>
      </c>
      <c r="X97" s="151" t="s">
        <v>467</v>
      </c>
      <c r="Y97" s="131"/>
      <c r="Z97" s="134"/>
      <c r="AA97" s="169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4"/>
      <c r="DB97" s="134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134"/>
      <c r="DQ97" s="134"/>
      <c r="DR97" s="134"/>
      <c r="DS97" s="134"/>
      <c r="DT97" s="134"/>
      <c r="DU97" s="134"/>
      <c r="DV97" s="134"/>
      <c r="DW97" s="134"/>
      <c r="DX97" s="134"/>
      <c r="DY97" s="134"/>
      <c r="DZ97" s="134"/>
      <c r="EA97" s="134"/>
      <c r="EB97" s="134"/>
      <c r="EC97" s="134"/>
      <c r="ED97" s="134"/>
      <c r="EE97" s="134"/>
      <c r="EF97" s="134"/>
      <c r="EG97" s="134"/>
      <c r="EH97" s="134"/>
      <c r="EI97" s="134"/>
      <c r="EJ97" s="134"/>
      <c r="EK97" s="134"/>
      <c r="EL97" s="134"/>
      <c r="EM97" s="134"/>
      <c r="EN97" s="134"/>
      <c r="EO97" s="134"/>
      <c r="EP97" s="134"/>
      <c r="EQ97" s="134"/>
      <c r="ER97" s="134"/>
      <c r="ES97" s="134"/>
      <c r="ET97" s="134"/>
      <c r="EU97" s="134"/>
      <c r="EV97" s="134"/>
      <c r="EW97" s="134"/>
      <c r="EX97" s="134"/>
      <c r="EY97" s="134"/>
      <c r="EZ97" s="134"/>
      <c r="FA97" s="134"/>
      <c r="FB97" s="134"/>
      <c r="FC97" s="134"/>
      <c r="FD97" s="134"/>
      <c r="FE97" s="134"/>
      <c r="FF97" s="134"/>
      <c r="FG97" s="134"/>
      <c r="FH97" s="134"/>
      <c r="FI97" s="134"/>
      <c r="FJ97" s="134"/>
      <c r="FK97" s="134"/>
      <c r="FL97" s="134"/>
      <c r="FM97" s="134"/>
      <c r="FN97" s="134"/>
      <c r="FO97" s="134"/>
      <c r="FP97" s="134"/>
      <c r="FQ97" s="134"/>
      <c r="FR97" s="134"/>
      <c r="FS97" s="134"/>
      <c r="FT97" s="134"/>
      <c r="FU97" s="134"/>
      <c r="FV97" s="134"/>
      <c r="FW97" s="134"/>
      <c r="FX97" s="134"/>
      <c r="FY97" s="134"/>
      <c r="FZ97" s="134"/>
      <c r="GA97" s="134"/>
      <c r="GB97" s="134"/>
      <c r="GC97" s="134"/>
      <c r="GD97" s="134"/>
      <c r="GE97" s="134"/>
      <c r="GF97" s="134"/>
      <c r="GG97" s="134"/>
      <c r="GH97" s="134"/>
      <c r="GI97" s="134"/>
      <c r="GJ97" s="134"/>
      <c r="GK97" s="134"/>
      <c r="GL97" s="134"/>
      <c r="GM97" s="134"/>
      <c r="GN97" s="134"/>
      <c r="GO97" s="134"/>
      <c r="GP97" s="134"/>
      <c r="GQ97" s="134"/>
      <c r="GR97" s="134"/>
      <c r="GS97" s="134"/>
      <c r="GT97" s="134"/>
      <c r="GU97" s="134"/>
      <c r="GV97" s="134"/>
      <c r="GW97" s="134"/>
      <c r="GX97" s="134"/>
      <c r="GY97" s="134"/>
      <c r="GZ97" s="134"/>
      <c r="HA97" s="134"/>
      <c r="HB97" s="134"/>
      <c r="HC97" s="134"/>
      <c r="HD97" s="134"/>
      <c r="HE97" s="134"/>
      <c r="HF97" s="134"/>
      <c r="HG97" s="134"/>
      <c r="HH97" s="134"/>
      <c r="HI97" s="134"/>
      <c r="HJ97" s="134"/>
      <c r="HK97" s="134"/>
      <c r="HL97" s="134"/>
      <c r="HM97" s="134"/>
      <c r="HN97" s="134"/>
      <c r="HO97" s="134"/>
      <c r="HP97" s="134"/>
      <c r="HQ97" s="134"/>
      <c r="HR97" s="134"/>
      <c r="HS97" s="134"/>
      <c r="HT97" s="134"/>
      <c r="HU97" s="134"/>
      <c r="HV97" s="134"/>
      <c r="HW97" s="134"/>
      <c r="HX97" s="134"/>
      <c r="HY97" s="134"/>
      <c r="HZ97" s="134"/>
      <c r="IA97" s="134"/>
      <c r="IB97" s="134"/>
      <c r="IC97" s="134"/>
      <c r="ID97" s="134"/>
      <c r="IE97" s="134"/>
      <c r="IF97" s="134"/>
      <c r="IG97" s="134"/>
      <c r="IH97" s="134"/>
      <c r="II97" s="134"/>
      <c r="IJ97" s="134"/>
      <c r="IK97" s="134"/>
      <c r="IL97" s="134"/>
      <c r="IM97" s="134"/>
      <c r="IN97" s="134"/>
      <c r="IO97" s="134"/>
      <c r="IP97" s="134"/>
      <c r="IQ97" s="134"/>
      <c r="IR97" s="134"/>
    </row>
    <row r="98" s="132" customFormat="true" ht="55.5" hidden="false" customHeight="true" outlineLevel="0" collapsed="false">
      <c r="A98" s="135" t="s">
        <v>450</v>
      </c>
      <c r="B98" s="136" t="s">
        <v>468</v>
      </c>
      <c r="C98" s="137" t="s">
        <v>43</v>
      </c>
      <c r="D98" s="138" t="s">
        <v>156</v>
      </c>
      <c r="E98" s="139"/>
      <c r="F98" s="140"/>
      <c r="G98" s="141"/>
      <c r="H98" s="139"/>
      <c r="I98" s="140"/>
      <c r="J98" s="141"/>
      <c r="K98" s="139"/>
      <c r="L98" s="140"/>
      <c r="M98" s="141"/>
      <c r="N98" s="142" t="s">
        <v>469</v>
      </c>
      <c r="O98" s="143" t="s">
        <v>470</v>
      </c>
      <c r="P98" s="141" t="s">
        <v>471</v>
      </c>
      <c r="Q98" s="142"/>
      <c r="R98" s="143"/>
      <c r="S98" s="141"/>
      <c r="T98" s="140" t="s">
        <v>137</v>
      </c>
      <c r="U98" s="140" t="s">
        <v>472</v>
      </c>
      <c r="V98" s="144" t="s">
        <v>394</v>
      </c>
      <c r="W98" s="140" t="s">
        <v>395</v>
      </c>
      <c r="X98" s="141" t="s">
        <v>396</v>
      </c>
      <c r="Y98" s="131"/>
      <c r="AA98" s="133"/>
    </row>
    <row r="99" s="132" customFormat="true" ht="55.5" hidden="false" customHeight="true" outlineLevel="0" collapsed="false">
      <c r="A99" s="145" t="s">
        <v>450</v>
      </c>
      <c r="B99" s="146" t="s">
        <v>473</v>
      </c>
      <c r="C99" s="147" t="s">
        <v>43</v>
      </c>
      <c r="D99" s="148" t="s">
        <v>179</v>
      </c>
      <c r="E99" s="149" t="s">
        <v>469</v>
      </c>
      <c r="F99" s="150" t="s">
        <v>474</v>
      </c>
      <c r="G99" s="151" t="s">
        <v>73</v>
      </c>
      <c r="H99" s="149"/>
      <c r="I99" s="150"/>
      <c r="J99" s="151"/>
      <c r="K99" s="149"/>
      <c r="L99" s="150"/>
      <c r="M99" s="151"/>
      <c r="N99" s="152" t="s">
        <v>475</v>
      </c>
      <c r="O99" s="153" t="s">
        <v>476</v>
      </c>
      <c r="P99" s="151" t="s">
        <v>477</v>
      </c>
      <c r="Q99" s="152" t="s">
        <v>478</v>
      </c>
      <c r="R99" s="153" t="s">
        <v>479</v>
      </c>
      <c r="S99" s="151" t="s">
        <v>480</v>
      </c>
      <c r="T99" s="150" t="s">
        <v>137</v>
      </c>
      <c r="U99" s="150" t="s">
        <v>423</v>
      </c>
      <c r="V99" s="154" t="s">
        <v>481</v>
      </c>
      <c r="W99" s="150" t="s">
        <v>482</v>
      </c>
      <c r="X99" s="151" t="s">
        <v>483</v>
      </c>
      <c r="Y99" s="131"/>
      <c r="AA99" s="133"/>
    </row>
    <row r="100" s="132" customFormat="true" ht="55.5" hidden="false" customHeight="true" outlineLevel="0" collapsed="false">
      <c r="A100" s="135" t="s">
        <v>450</v>
      </c>
      <c r="B100" s="136" t="s">
        <v>473</v>
      </c>
      <c r="C100" s="137" t="s">
        <v>170</v>
      </c>
      <c r="D100" s="138" t="s">
        <v>179</v>
      </c>
      <c r="E100" s="139" t="s">
        <v>484</v>
      </c>
      <c r="F100" s="140" t="s">
        <v>485</v>
      </c>
      <c r="G100" s="141" t="s">
        <v>73</v>
      </c>
      <c r="H100" s="139"/>
      <c r="I100" s="140"/>
      <c r="J100" s="141"/>
      <c r="K100" s="139"/>
      <c r="L100" s="140"/>
      <c r="M100" s="141"/>
      <c r="N100" s="142" t="s">
        <v>475</v>
      </c>
      <c r="O100" s="143" t="s">
        <v>476</v>
      </c>
      <c r="P100" s="141" t="s">
        <v>477</v>
      </c>
      <c r="Q100" s="142" t="s">
        <v>478</v>
      </c>
      <c r="R100" s="143" t="s">
        <v>479</v>
      </c>
      <c r="S100" s="141" t="s">
        <v>480</v>
      </c>
      <c r="T100" s="140" t="s">
        <v>137</v>
      </c>
      <c r="U100" s="140" t="s">
        <v>423</v>
      </c>
      <c r="V100" s="144" t="s">
        <v>481</v>
      </c>
      <c r="W100" s="140" t="s">
        <v>482</v>
      </c>
      <c r="X100" s="141" t="s">
        <v>483</v>
      </c>
      <c r="Y100" s="131"/>
      <c r="AA100" s="133"/>
    </row>
    <row r="101" s="132" customFormat="true" ht="55.5" hidden="false" customHeight="true" outlineLevel="0" collapsed="false">
      <c r="A101" s="145" t="s">
        <v>450</v>
      </c>
      <c r="B101" s="155" t="s">
        <v>473</v>
      </c>
      <c r="C101" s="156" t="s">
        <v>185</v>
      </c>
      <c r="D101" s="157" t="s">
        <v>179</v>
      </c>
      <c r="E101" s="149" t="s">
        <v>484</v>
      </c>
      <c r="F101" s="150" t="s">
        <v>485</v>
      </c>
      <c r="G101" s="151" t="s">
        <v>73</v>
      </c>
      <c r="H101" s="149"/>
      <c r="I101" s="150"/>
      <c r="J101" s="151"/>
      <c r="K101" s="149"/>
      <c r="L101" s="150"/>
      <c r="M101" s="151"/>
      <c r="N101" s="152" t="s">
        <v>475</v>
      </c>
      <c r="O101" s="153" t="s">
        <v>476</v>
      </c>
      <c r="P101" s="151" t="s">
        <v>477</v>
      </c>
      <c r="Q101" s="152" t="s">
        <v>478</v>
      </c>
      <c r="R101" s="153" t="s">
        <v>479</v>
      </c>
      <c r="S101" s="151" t="s">
        <v>480</v>
      </c>
      <c r="T101" s="150" t="s">
        <v>137</v>
      </c>
      <c r="U101" s="150" t="s">
        <v>423</v>
      </c>
      <c r="V101" s="154" t="s">
        <v>486</v>
      </c>
      <c r="W101" s="150" t="s">
        <v>487</v>
      </c>
      <c r="X101" s="151" t="s">
        <v>488</v>
      </c>
      <c r="Y101" s="131"/>
      <c r="AA101" s="133"/>
    </row>
    <row r="102" s="132" customFormat="true" ht="55.5" hidden="false" customHeight="true" outlineLevel="0" collapsed="false">
      <c r="A102" s="135" t="s">
        <v>450</v>
      </c>
      <c r="B102" s="136" t="s">
        <v>489</v>
      </c>
      <c r="C102" s="137" t="s">
        <v>43</v>
      </c>
      <c r="D102" s="138" t="s">
        <v>202</v>
      </c>
      <c r="E102" s="139" t="s">
        <v>478</v>
      </c>
      <c r="F102" s="140" t="s">
        <v>479</v>
      </c>
      <c r="G102" s="141" t="s">
        <v>73</v>
      </c>
      <c r="H102" s="139"/>
      <c r="I102" s="140"/>
      <c r="J102" s="141"/>
      <c r="K102" s="139"/>
      <c r="L102" s="140"/>
      <c r="M102" s="141"/>
      <c r="N102" s="142" t="s">
        <v>490</v>
      </c>
      <c r="O102" s="143" t="s">
        <v>491</v>
      </c>
      <c r="P102" s="141" t="s">
        <v>492</v>
      </c>
      <c r="Q102" s="142" t="s">
        <v>493</v>
      </c>
      <c r="R102" s="143" t="s">
        <v>494</v>
      </c>
      <c r="S102" s="141" t="s">
        <v>495</v>
      </c>
      <c r="T102" s="140" t="s">
        <v>137</v>
      </c>
      <c r="U102" s="140" t="s">
        <v>496</v>
      </c>
      <c r="V102" s="144" t="s">
        <v>481</v>
      </c>
      <c r="W102" s="140" t="s">
        <v>482</v>
      </c>
      <c r="X102" s="141" t="s">
        <v>483</v>
      </c>
      <c r="Y102" s="131"/>
      <c r="AA102" s="133"/>
    </row>
    <row r="103" s="132" customFormat="true" ht="55.5" hidden="false" customHeight="true" outlineLevel="0" collapsed="false">
      <c r="A103" s="145" t="s">
        <v>450</v>
      </c>
      <c r="B103" s="146" t="s">
        <v>497</v>
      </c>
      <c r="C103" s="147" t="s">
        <v>43</v>
      </c>
      <c r="D103" s="148" t="s">
        <v>172</v>
      </c>
      <c r="E103" s="149" t="s">
        <v>478</v>
      </c>
      <c r="F103" s="150" t="s">
        <v>498</v>
      </c>
      <c r="G103" s="151" t="s">
        <v>73</v>
      </c>
      <c r="H103" s="149"/>
      <c r="I103" s="150"/>
      <c r="J103" s="151"/>
      <c r="K103" s="149"/>
      <c r="L103" s="150"/>
      <c r="M103" s="151"/>
      <c r="N103" s="152"/>
      <c r="O103" s="153"/>
      <c r="P103" s="151"/>
      <c r="Q103" s="152" t="s">
        <v>493</v>
      </c>
      <c r="R103" s="153" t="s">
        <v>494</v>
      </c>
      <c r="S103" s="151" t="s">
        <v>499</v>
      </c>
      <c r="T103" s="150" t="s">
        <v>137</v>
      </c>
      <c r="U103" s="150" t="s">
        <v>500</v>
      </c>
      <c r="V103" s="154" t="s">
        <v>465</v>
      </c>
      <c r="W103" s="150" t="s">
        <v>466</v>
      </c>
      <c r="X103" s="151" t="s">
        <v>467</v>
      </c>
      <c r="Y103" s="131"/>
      <c r="AA103" s="133"/>
    </row>
    <row r="104" s="132" customFormat="true" ht="55.5" hidden="false" customHeight="true" outlineLevel="0" collapsed="false">
      <c r="A104" s="135" t="s">
        <v>450</v>
      </c>
      <c r="B104" s="136" t="s">
        <v>501</v>
      </c>
      <c r="C104" s="137" t="s">
        <v>43</v>
      </c>
      <c r="D104" s="138" t="s">
        <v>44</v>
      </c>
      <c r="E104" s="139"/>
      <c r="F104" s="140"/>
      <c r="G104" s="141"/>
      <c r="H104" s="139"/>
      <c r="I104" s="140"/>
      <c r="J104" s="141"/>
      <c r="K104" s="139"/>
      <c r="L104" s="140"/>
      <c r="M104" s="141"/>
      <c r="N104" s="142" t="s">
        <v>493</v>
      </c>
      <c r="O104" s="143" t="s">
        <v>494</v>
      </c>
      <c r="P104" s="141" t="s">
        <v>502</v>
      </c>
      <c r="Q104" s="142"/>
      <c r="R104" s="143"/>
      <c r="S104" s="141"/>
      <c r="T104" s="140" t="s">
        <v>48</v>
      </c>
      <c r="U104" s="140" t="s">
        <v>503</v>
      </c>
      <c r="V104" s="144" t="s">
        <v>504</v>
      </c>
      <c r="W104" s="140" t="s">
        <v>505</v>
      </c>
      <c r="X104" s="141" t="s">
        <v>506</v>
      </c>
      <c r="Y104" s="131"/>
      <c r="AA104" s="133"/>
    </row>
    <row r="105" s="134" customFormat="true" ht="55.5" hidden="false" customHeight="true" outlineLevel="0" collapsed="false">
      <c r="A105" s="145" t="s">
        <v>450</v>
      </c>
      <c r="B105" s="146" t="s">
        <v>507</v>
      </c>
      <c r="C105" s="147" t="s">
        <v>43</v>
      </c>
      <c r="D105" s="148" t="s">
        <v>161</v>
      </c>
      <c r="E105" s="149"/>
      <c r="F105" s="150"/>
      <c r="G105" s="151"/>
      <c r="H105" s="149"/>
      <c r="I105" s="150"/>
      <c r="J105" s="151"/>
      <c r="K105" s="149"/>
      <c r="L105" s="150"/>
      <c r="M105" s="151"/>
      <c r="N105" s="152"/>
      <c r="O105" s="153"/>
      <c r="P105" s="151"/>
      <c r="Q105" s="152" t="s">
        <v>493</v>
      </c>
      <c r="R105" s="153" t="s">
        <v>494</v>
      </c>
      <c r="S105" s="151" t="s">
        <v>508</v>
      </c>
      <c r="T105" s="150" t="s">
        <v>63</v>
      </c>
      <c r="U105" s="150" t="s">
        <v>509</v>
      </c>
      <c r="V105" s="154" t="s">
        <v>510</v>
      </c>
      <c r="W105" s="150" t="s">
        <v>511</v>
      </c>
      <c r="X105" s="151" t="s">
        <v>512</v>
      </c>
      <c r="Y105" s="131"/>
      <c r="AA105" s="169"/>
    </row>
    <row r="106" s="132" customFormat="true" ht="55.5" hidden="false" customHeight="true" outlineLevel="0" collapsed="false">
      <c r="A106" s="135" t="s">
        <v>450</v>
      </c>
      <c r="B106" s="136" t="s">
        <v>513</v>
      </c>
      <c r="C106" s="137" t="s">
        <v>43</v>
      </c>
      <c r="D106" s="138" t="s">
        <v>145</v>
      </c>
      <c r="E106" s="139" t="s">
        <v>493</v>
      </c>
      <c r="F106" s="140" t="s">
        <v>514</v>
      </c>
      <c r="G106" s="141" t="s">
        <v>73</v>
      </c>
      <c r="H106" s="139"/>
      <c r="I106" s="140"/>
      <c r="J106" s="141"/>
      <c r="K106" s="139"/>
      <c r="L106" s="140"/>
      <c r="M106" s="141"/>
      <c r="N106" s="142" t="s">
        <v>515</v>
      </c>
      <c r="O106" s="143" t="s">
        <v>516</v>
      </c>
      <c r="P106" s="141" t="s">
        <v>517</v>
      </c>
      <c r="Q106" s="142" t="s">
        <v>493</v>
      </c>
      <c r="R106" s="143" t="s">
        <v>494</v>
      </c>
      <c r="S106" s="141" t="s">
        <v>518</v>
      </c>
      <c r="T106" s="140" t="s">
        <v>137</v>
      </c>
      <c r="U106" s="140" t="s">
        <v>519</v>
      </c>
      <c r="V106" s="144" t="s">
        <v>465</v>
      </c>
      <c r="W106" s="140" t="s">
        <v>466</v>
      </c>
      <c r="X106" s="141" t="s">
        <v>467</v>
      </c>
      <c r="Y106" s="131"/>
      <c r="AA106" s="133"/>
    </row>
    <row r="107" s="132" customFormat="true" ht="55.5" hidden="false" customHeight="true" outlineLevel="0" collapsed="false">
      <c r="A107" s="145" t="s">
        <v>450</v>
      </c>
      <c r="B107" s="146" t="s">
        <v>520</v>
      </c>
      <c r="C107" s="147" t="s">
        <v>43</v>
      </c>
      <c r="D107" s="148" t="s">
        <v>70</v>
      </c>
      <c r="E107" s="149" t="s">
        <v>478</v>
      </c>
      <c r="F107" s="150" t="s">
        <v>498</v>
      </c>
      <c r="G107" s="151" t="s">
        <v>73</v>
      </c>
      <c r="H107" s="149"/>
      <c r="I107" s="150"/>
      <c r="J107" s="151"/>
      <c r="K107" s="149"/>
      <c r="L107" s="150"/>
      <c r="M107" s="151"/>
      <c r="N107" s="152"/>
      <c r="O107" s="153"/>
      <c r="P107" s="151"/>
      <c r="Q107" s="152" t="s">
        <v>493</v>
      </c>
      <c r="R107" s="153" t="s">
        <v>494</v>
      </c>
      <c r="S107" s="151" t="s">
        <v>521</v>
      </c>
      <c r="T107" s="150" t="s">
        <v>137</v>
      </c>
      <c r="U107" s="150" t="s">
        <v>522</v>
      </c>
      <c r="V107" s="154" t="s">
        <v>465</v>
      </c>
      <c r="W107" s="150" t="s">
        <v>466</v>
      </c>
      <c r="X107" s="151" t="s">
        <v>467</v>
      </c>
      <c r="Y107" s="131"/>
      <c r="AA107" s="133"/>
    </row>
    <row r="108" s="132" customFormat="true" ht="55.5" hidden="false" customHeight="true" outlineLevel="0" collapsed="false">
      <c r="A108" s="135" t="s">
        <v>450</v>
      </c>
      <c r="B108" s="136" t="s">
        <v>513</v>
      </c>
      <c r="C108" s="137" t="s">
        <v>185</v>
      </c>
      <c r="D108" s="138" t="s">
        <v>145</v>
      </c>
      <c r="E108" s="139" t="s">
        <v>493</v>
      </c>
      <c r="F108" s="140" t="s">
        <v>514</v>
      </c>
      <c r="G108" s="141" t="s">
        <v>73</v>
      </c>
      <c r="H108" s="139"/>
      <c r="I108" s="140"/>
      <c r="J108" s="141"/>
      <c r="K108" s="139"/>
      <c r="L108" s="140"/>
      <c r="M108" s="141"/>
      <c r="N108" s="142" t="s">
        <v>515</v>
      </c>
      <c r="O108" s="143" t="s">
        <v>516</v>
      </c>
      <c r="P108" s="141" t="s">
        <v>517</v>
      </c>
      <c r="Q108" s="142" t="s">
        <v>493</v>
      </c>
      <c r="R108" s="143" t="s">
        <v>494</v>
      </c>
      <c r="S108" s="141" t="s">
        <v>518</v>
      </c>
      <c r="T108" s="140" t="s">
        <v>137</v>
      </c>
      <c r="U108" s="140" t="s">
        <v>519</v>
      </c>
      <c r="V108" s="144" t="s">
        <v>465</v>
      </c>
      <c r="W108" s="140" t="s">
        <v>466</v>
      </c>
      <c r="X108" s="141" t="s">
        <v>467</v>
      </c>
      <c r="Y108" s="131"/>
      <c r="AA108" s="133"/>
    </row>
    <row r="109" s="132" customFormat="true" ht="55.5" hidden="false" customHeight="true" outlineLevel="0" collapsed="false">
      <c r="A109" s="145"/>
      <c r="B109" s="146" t="s">
        <v>523</v>
      </c>
      <c r="C109" s="147" t="s">
        <v>55</v>
      </c>
      <c r="D109" s="148" t="s">
        <v>91</v>
      </c>
      <c r="E109" s="149" t="s">
        <v>478</v>
      </c>
      <c r="F109" s="150" t="s">
        <v>479</v>
      </c>
      <c r="G109" s="151" t="s">
        <v>73</v>
      </c>
      <c r="H109" s="149"/>
      <c r="I109" s="150"/>
      <c r="J109" s="151"/>
      <c r="K109" s="149"/>
      <c r="L109" s="150"/>
      <c r="M109" s="151"/>
      <c r="N109" s="152"/>
      <c r="O109" s="153"/>
      <c r="P109" s="151"/>
      <c r="Q109" s="152" t="s">
        <v>475</v>
      </c>
      <c r="R109" s="153" t="s">
        <v>524</v>
      </c>
      <c r="S109" s="151" t="s">
        <v>525</v>
      </c>
      <c r="T109" s="150" t="s">
        <v>63</v>
      </c>
      <c r="U109" s="150" t="s">
        <v>526</v>
      </c>
      <c r="V109" s="154" t="s">
        <v>527</v>
      </c>
      <c r="W109" s="150" t="s">
        <v>528</v>
      </c>
      <c r="X109" s="151" t="s">
        <v>529</v>
      </c>
      <c r="Y109" s="131"/>
      <c r="AA109" s="133"/>
    </row>
    <row r="110" s="132" customFormat="true" ht="55.5" hidden="false" customHeight="true" outlineLevel="0" collapsed="false">
      <c r="A110" s="135" t="s">
        <v>450</v>
      </c>
      <c r="B110" s="136" t="s">
        <v>497</v>
      </c>
      <c r="C110" s="137" t="s">
        <v>55</v>
      </c>
      <c r="D110" s="138" t="s">
        <v>108</v>
      </c>
      <c r="E110" s="139" t="s">
        <v>478</v>
      </c>
      <c r="F110" s="140" t="s">
        <v>479</v>
      </c>
      <c r="G110" s="141" t="s">
        <v>73</v>
      </c>
      <c r="H110" s="139"/>
      <c r="I110" s="140"/>
      <c r="J110" s="141"/>
      <c r="K110" s="139"/>
      <c r="L110" s="140"/>
      <c r="M110" s="141"/>
      <c r="N110" s="142"/>
      <c r="O110" s="143"/>
      <c r="P110" s="141"/>
      <c r="Q110" s="142" t="s">
        <v>475</v>
      </c>
      <c r="R110" s="143" t="s">
        <v>524</v>
      </c>
      <c r="S110" s="141" t="s">
        <v>499</v>
      </c>
      <c r="T110" s="140" t="s">
        <v>113</v>
      </c>
      <c r="U110" s="140" t="s">
        <v>530</v>
      </c>
      <c r="V110" s="144" t="s">
        <v>531</v>
      </c>
      <c r="W110" s="140" t="s">
        <v>532</v>
      </c>
      <c r="X110" s="141" t="s">
        <v>533</v>
      </c>
      <c r="Y110" s="131"/>
      <c r="AA110" s="133"/>
    </row>
    <row r="111" s="132" customFormat="true" ht="55.5" hidden="false" customHeight="true" outlineLevel="0" collapsed="false">
      <c r="A111" s="145" t="s">
        <v>450</v>
      </c>
      <c r="B111" s="146" t="s">
        <v>520</v>
      </c>
      <c r="C111" s="147" t="s">
        <v>55</v>
      </c>
      <c r="D111" s="148" t="s">
        <v>70</v>
      </c>
      <c r="E111" s="149" t="s">
        <v>478</v>
      </c>
      <c r="F111" s="150" t="s">
        <v>479</v>
      </c>
      <c r="G111" s="151" t="s">
        <v>73</v>
      </c>
      <c r="H111" s="149"/>
      <c r="I111" s="150"/>
      <c r="J111" s="151"/>
      <c r="K111" s="149"/>
      <c r="L111" s="150"/>
      <c r="M111" s="151"/>
      <c r="N111" s="152"/>
      <c r="O111" s="153"/>
      <c r="P111" s="151"/>
      <c r="Q111" s="152" t="s">
        <v>475</v>
      </c>
      <c r="R111" s="153" t="s">
        <v>524</v>
      </c>
      <c r="S111" s="151" t="s">
        <v>521</v>
      </c>
      <c r="T111" s="150" t="s">
        <v>113</v>
      </c>
      <c r="U111" s="150" t="s">
        <v>534</v>
      </c>
      <c r="V111" s="154" t="s">
        <v>510</v>
      </c>
      <c r="W111" s="150" t="s">
        <v>511</v>
      </c>
      <c r="X111" s="151" t="s">
        <v>512</v>
      </c>
      <c r="Y111" s="131"/>
      <c r="AA111" s="133"/>
    </row>
    <row r="112" s="132" customFormat="true" ht="55.5" hidden="false" customHeight="true" outlineLevel="0" collapsed="false">
      <c r="A112" s="135" t="s">
        <v>400</v>
      </c>
      <c r="B112" s="136" t="s">
        <v>535</v>
      </c>
      <c r="C112" s="137" t="s">
        <v>55</v>
      </c>
      <c r="D112" s="138" t="s">
        <v>197</v>
      </c>
      <c r="E112" s="139" t="s">
        <v>478</v>
      </c>
      <c r="F112" s="140" t="s">
        <v>479</v>
      </c>
      <c r="G112" s="141" t="s">
        <v>73</v>
      </c>
      <c r="H112" s="139"/>
      <c r="I112" s="140"/>
      <c r="J112" s="141"/>
      <c r="K112" s="139"/>
      <c r="L112" s="140"/>
      <c r="M112" s="141"/>
      <c r="N112" s="142"/>
      <c r="O112" s="143"/>
      <c r="P112" s="141"/>
      <c r="Q112" s="142" t="s">
        <v>475</v>
      </c>
      <c r="R112" s="143" t="s">
        <v>524</v>
      </c>
      <c r="S112" s="141" t="s">
        <v>536</v>
      </c>
      <c r="T112" s="140" t="s">
        <v>48</v>
      </c>
      <c r="U112" s="140" t="s">
        <v>537</v>
      </c>
      <c r="V112" s="144" t="s">
        <v>527</v>
      </c>
      <c r="W112" s="140" t="s">
        <v>528</v>
      </c>
      <c r="X112" s="141" t="s">
        <v>529</v>
      </c>
      <c r="Y112" s="131"/>
      <c r="AA112" s="133"/>
    </row>
    <row r="113" s="132" customFormat="true" ht="55.5" hidden="false" customHeight="true" outlineLevel="0" collapsed="false">
      <c r="A113" s="155" t="s">
        <v>237</v>
      </c>
      <c r="B113" s="155" t="s">
        <v>489</v>
      </c>
      <c r="C113" s="156" t="s">
        <v>55</v>
      </c>
      <c r="D113" s="157" t="s">
        <v>202</v>
      </c>
      <c r="E113" s="158"/>
      <c r="F113" s="156"/>
      <c r="G113" s="159"/>
      <c r="H113" s="160"/>
      <c r="I113" s="161"/>
      <c r="J113" s="162"/>
      <c r="K113" s="160"/>
      <c r="L113" s="156"/>
      <c r="M113" s="159"/>
      <c r="N113" s="163" t="s">
        <v>538</v>
      </c>
      <c r="O113" s="164" t="s">
        <v>539</v>
      </c>
      <c r="P113" s="159" t="s">
        <v>540</v>
      </c>
      <c r="Q113" s="163" t="s">
        <v>475</v>
      </c>
      <c r="R113" s="164" t="s">
        <v>524</v>
      </c>
      <c r="S113" s="159" t="s">
        <v>495</v>
      </c>
      <c r="T113" s="161" t="s">
        <v>137</v>
      </c>
      <c r="U113" s="156" t="s">
        <v>496</v>
      </c>
      <c r="V113" s="165" t="s">
        <v>510</v>
      </c>
      <c r="W113" s="166" t="s">
        <v>511</v>
      </c>
      <c r="X113" s="159" t="s">
        <v>512</v>
      </c>
      <c r="Y113" s="131"/>
      <c r="Z113" s="167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8"/>
      <c r="EA113" s="168"/>
      <c r="EB113" s="168"/>
      <c r="EC113" s="168"/>
      <c r="ED113" s="168"/>
      <c r="EE113" s="168"/>
      <c r="EF113" s="168"/>
      <c r="EG113" s="168"/>
      <c r="EH113" s="168"/>
      <c r="EI113" s="168"/>
      <c r="EJ113" s="168"/>
      <c r="EK113" s="168"/>
      <c r="EL113" s="168"/>
      <c r="EM113" s="168"/>
      <c r="EN113" s="168"/>
      <c r="EO113" s="168"/>
      <c r="EP113" s="168"/>
      <c r="EQ113" s="168"/>
      <c r="ER113" s="168"/>
      <c r="ES113" s="168"/>
      <c r="ET113" s="168"/>
      <c r="EU113" s="168"/>
      <c r="EV113" s="168"/>
      <c r="EW113" s="168"/>
      <c r="EX113" s="168"/>
      <c r="EY113" s="168"/>
      <c r="EZ113" s="168"/>
      <c r="FA113" s="168"/>
      <c r="FB113" s="168"/>
      <c r="FC113" s="168"/>
      <c r="FD113" s="168"/>
      <c r="FE113" s="168"/>
      <c r="FF113" s="168"/>
      <c r="FG113" s="168"/>
      <c r="FH113" s="168"/>
      <c r="FI113" s="168"/>
      <c r="FJ113" s="168"/>
      <c r="FK113" s="168"/>
      <c r="FL113" s="168"/>
      <c r="FM113" s="168"/>
      <c r="FN113" s="168"/>
      <c r="FO113" s="168"/>
      <c r="FP113" s="168"/>
      <c r="FQ113" s="168"/>
      <c r="FR113" s="168"/>
      <c r="FS113" s="168"/>
      <c r="FT113" s="168"/>
      <c r="FU113" s="168"/>
      <c r="FV113" s="168"/>
      <c r="FW113" s="168"/>
      <c r="FX113" s="168"/>
      <c r="FY113" s="168"/>
      <c r="FZ113" s="168"/>
      <c r="GA113" s="168"/>
      <c r="GB113" s="168"/>
      <c r="GC113" s="168"/>
      <c r="GD113" s="168"/>
      <c r="GE113" s="168"/>
      <c r="GF113" s="168"/>
      <c r="GG113" s="168"/>
      <c r="GH113" s="168"/>
      <c r="GI113" s="168"/>
      <c r="GJ113" s="168"/>
      <c r="GK113" s="168"/>
      <c r="GL113" s="168"/>
      <c r="GM113" s="168"/>
      <c r="GN113" s="168"/>
      <c r="GO113" s="168"/>
      <c r="GP113" s="168"/>
      <c r="GQ113" s="168"/>
      <c r="GR113" s="168"/>
      <c r="GS113" s="168"/>
      <c r="GT113" s="168"/>
      <c r="GU113" s="168"/>
      <c r="GV113" s="168"/>
      <c r="GW113" s="168"/>
      <c r="GX113" s="168"/>
      <c r="GY113" s="168"/>
      <c r="GZ113" s="168"/>
      <c r="HA113" s="168"/>
      <c r="HB113" s="168"/>
      <c r="HC113" s="168"/>
      <c r="HD113" s="168"/>
      <c r="HE113" s="168"/>
      <c r="HF113" s="168"/>
      <c r="HG113" s="168"/>
      <c r="HH113" s="168"/>
      <c r="HI113" s="168"/>
      <c r="HJ113" s="168"/>
      <c r="HK113" s="168"/>
      <c r="HL113" s="168"/>
      <c r="HM113" s="168"/>
      <c r="HN113" s="168"/>
      <c r="HO113" s="168"/>
      <c r="HP113" s="168"/>
      <c r="HQ113" s="168"/>
      <c r="HR113" s="168"/>
      <c r="HS113" s="168"/>
      <c r="HT113" s="168"/>
      <c r="HU113" s="168"/>
      <c r="HV113" s="168"/>
      <c r="HW113" s="168"/>
      <c r="HX113" s="168"/>
      <c r="HY113" s="168"/>
      <c r="HZ113" s="168"/>
      <c r="IA113" s="168"/>
      <c r="IB113" s="168"/>
      <c r="IC113" s="168"/>
      <c r="ID113" s="168"/>
      <c r="IE113" s="168"/>
      <c r="IF113" s="168"/>
      <c r="IG113" s="168"/>
      <c r="IH113" s="168"/>
      <c r="II113" s="168"/>
      <c r="IJ113" s="168"/>
      <c r="IK113" s="168"/>
      <c r="IL113" s="168"/>
      <c r="IM113" s="168"/>
      <c r="IN113" s="168"/>
      <c r="IO113" s="168"/>
      <c r="IP113" s="168"/>
      <c r="IQ113" s="168"/>
      <c r="IR113" s="168"/>
    </row>
    <row r="114" s="132" customFormat="true" ht="55.5" hidden="false" customHeight="true" outlineLevel="0" collapsed="false">
      <c r="A114" s="135" t="s">
        <v>237</v>
      </c>
      <c r="B114" s="136" t="s">
        <v>513</v>
      </c>
      <c r="C114" s="137" t="s">
        <v>55</v>
      </c>
      <c r="D114" s="138" t="s">
        <v>145</v>
      </c>
      <c r="E114" s="139" t="s">
        <v>493</v>
      </c>
      <c r="F114" s="140" t="s">
        <v>494</v>
      </c>
      <c r="G114" s="141" t="s">
        <v>73</v>
      </c>
      <c r="H114" s="139"/>
      <c r="I114" s="140"/>
      <c r="J114" s="141"/>
      <c r="K114" s="139"/>
      <c r="L114" s="140"/>
      <c r="M114" s="141"/>
      <c r="N114" s="142" t="s">
        <v>541</v>
      </c>
      <c r="O114" s="143" t="s">
        <v>542</v>
      </c>
      <c r="P114" s="141" t="s">
        <v>543</v>
      </c>
      <c r="Q114" s="142" t="s">
        <v>538</v>
      </c>
      <c r="R114" s="143" t="s">
        <v>539</v>
      </c>
      <c r="S114" s="141" t="s">
        <v>518</v>
      </c>
      <c r="T114" s="140" t="s">
        <v>113</v>
      </c>
      <c r="U114" s="140" t="s">
        <v>534</v>
      </c>
      <c r="V114" s="144" t="s">
        <v>510</v>
      </c>
      <c r="W114" s="140" t="s">
        <v>511</v>
      </c>
      <c r="X114" s="141" t="s">
        <v>512</v>
      </c>
      <c r="Y114" s="131"/>
      <c r="AA114" s="133"/>
    </row>
    <row r="115" s="132" customFormat="true" ht="55.5" hidden="false" customHeight="true" outlineLevel="0" collapsed="false">
      <c r="A115" s="145" t="s">
        <v>237</v>
      </c>
      <c r="B115" s="146" t="s">
        <v>544</v>
      </c>
      <c r="C115" s="147" t="s">
        <v>43</v>
      </c>
      <c r="D115" s="148" t="s">
        <v>187</v>
      </c>
      <c r="E115" s="149"/>
      <c r="F115" s="150"/>
      <c r="G115" s="151"/>
      <c r="H115" s="149" t="s">
        <v>493</v>
      </c>
      <c r="I115" s="150" t="s">
        <v>494</v>
      </c>
      <c r="J115" s="151" t="s">
        <v>545</v>
      </c>
      <c r="K115" s="149" t="s">
        <v>478</v>
      </c>
      <c r="L115" s="150" t="s">
        <v>479</v>
      </c>
      <c r="M115" s="151" t="s">
        <v>438</v>
      </c>
      <c r="N115" s="152" t="s">
        <v>475</v>
      </c>
      <c r="O115" s="153" t="s">
        <v>476</v>
      </c>
      <c r="P115" s="151" t="s">
        <v>546</v>
      </c>
      <c r="Q115" s="152"/>
      <c r="R115" s="153"/>
      <c r="S115" s="151"/>
      <c r="T115" s="150" t="s">
        <v>63</v>
      </c>
      <c r="U115" s="150" t="s">
        <v>547</v>
      </c>
      <c r="V115" s="154" t="s">
        <v>510</v>
      </c>
      <c r="W115" s="150" t="s">
        <v>511</v>
      </c>
      <c r="X115" s="151" t="s">
        <v>512</v>
      </c>
      <c r="Y115" s="131"/>
      <c r="Z115" s="134"/>
      <c r="AA115" s="169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  <c r="DA115" s="134"/>
      <c r="DB115" s="134"/>
      <c r="DC115" s="134"/>
      <c r="DD115" s="134"/>
      <c r="DE115" s="134"/>
      <c r="DF115" s="134"/>
      <c r="DG115" s="134"/>
      <c r="DH115" s="134"/>
      <c r="DI115" s="134"/>
      <c r="DJ115" s="134"/>
      <c r="DK115" s="134"/>
      <c r="DL115" s="134"/>
      <c r="DM115" s="134"/>
      <c r="DN115" s="134"/>
      <c r="DO115" s="134"/>
      <c r="DP115" s="134"/>
      <c r="DQ115" s="134"/>
      <c r="DR115" s="134"/>
      <c r="DS115" s="134"/>
      <c r="DT115" s="134"/>
      <c r="DU115" s="134"/>
      <c r="DV115" s="134"/>
      <c r="DW115" s="134"/>
      <c r="DX115" s="134"/>
      <c r="DY115" s="134"/>
      <c r="DZ115" s="134"/>
      <c r="EA115" s="134"/>
      <c r="EB115" s="134"/>
      <c r="EC115" s="134"/>
      <c r="ED115" s="134"/>
      <c r="EE115" s="134"/>
      <c r="EF115" s="134"/>
      <c r="EG115" s="134"/>
      <c r="EH115" s="134"/>
      <c r="EI115" s="134"/>
      <c r="EJ115" s="134"/>
      <c r="EK115" s="134"/>
      <c r="EL115" s="134"/>
      <c r="EM115" s="134"/>
      <c r="EN115" s="134"/>
      <c r="EO115" s="134"/>
      <c r="EP115" s="134"/>
      <c r="EQ115" s="134"/>
      <c r="ER115" s="134"/>
      <c r="ES115" s="134"/>
      <c r="ET115" s="134"/>
      <c r="EU115" s="134"/>
      <c r="EV115" s="134"/>
      <c r="EW115" s="134"/>
      <c r="EX115" s="134"/>
      <c r="EY115" s="134"/>
      <c r="EZ115" s="134"/>
      <c r="FA115" s="134"/>
      <c r="FB115" s="134"/>
      <c r="FC115" s="134"/>
      <c r="FD115" s="134"/>
      <c r="FE115" s="134"/>
      <c r="FF115" s="134"/>
      <c r="FG115" s="134"/>
      <c r="FH115" s="134"/>
      <c r="FI115" s="134"/>
      <c r="FJ115" s="134"/>
      <c r="FK115" s="134"/>
      <c r="FL115" s="134"/>
      <c r="FM115" s="134"/>
      <c r="FN115" s="134"/>
      <c r="FO115" s="134"/>
      <c r="FP115" s="134"/>
      <c r="FQ115" s="134"/>
      <c r="FR115" s="134"/>
      <c r="FS115" s="134"/>
      <c r="FT115" s="134"/>
      <c r="FU115" s="134"/>
      <c r="FV115" s="134"/>
      <c r="FW115" s="134"/>
      <c r="FX115" s="134"/>
      <c r="FY115" s="134"/>
      <c r="FZ115" s="134"/>
      <c r="GA115" s="134"/>
      <c r="GB115" s="134"/>
      <c r="GC115" s="134"/>
      <c r="GD115" s="134"/>
      <c r="GE115" s="134"/>
      <c r="GF115" s="134"/>
      <c r="GG115" s="134"/>
      <c r="GH115" s="134"/>
      <c r="GI115" s="134"/>
      <c r="GJ115" s="134"/>
      <c r="GK115" s="134"/>
      <c r="GL115" s="134"/>
      <c r="GM115" s="134"/>
      <c r="GN115" s="134"/>
      <c r="GO115" s="134"/>
      <c r="GP115" s="134"/>
      <c r="GQ115" s="134"/>
      <c r="GR115" s="134"/>
      <c r="GS115" s="134"/>
      <c r="GT115" s="134"/>
      <c r="GU115" s="134"/>
      <c r="GV115" s="134"/>
      <c r="GW115" s="134"/>
      <c r="GX115" s="134"/>
      <c r="GY115" s="134"/>
      <c r="GZ115" s="134"/>
      <c r="HA115" s="134"/>
      <c r="HB115" s="134"/>
      <c r="HC115" s="134"/>
      <c r="HD115" s="134"/>
      <c r="HE115" s="134"/>
      <c r="HF115" s="134"/>
      <c r="HG115" s="134"/>
      <c r="HH115" s="134"/>
      <c r="HI115" s="134"/>
      <c r="HJ115" s="134"/>
      <c r="HK115" s="134"/>
      <c r="HL115" s="134"/>
      <c r="HM115" s="134"/>
      <c r="HN115" s="134"/>
      <c r="HO115" s="134"/>
      <c r="HP115" s="134"/>
      <c r="HQ115" s="134"/>
      <c r="HR115" s="134"/>
      <c r="HS115" s="134"/>
      <c r="HT115" s="134"/>
      <c r="HU115" s="134"/>
      <c r="HV115" s="134"/>
      <c r="HW115" s="134"/>
      <c r="HX115" s="134"/>
      <c r="HY115" s="134"/>
      <c r="HZ115" s="134"/>
      <c r="IA115" s="134"/>
      <c r="IB115" s="134"/>
      <c r="IC115" s="134"/>
      <c r="ID115" s="134"/>
      <c r="IE115" s="134"/>
      <c r="IF115" s="134"/>
      <c r="IG115" s="134"/>
      <c r="IH115" s="134"/>
      <c r="II115" s="134"/>
      <c r="IJ115" s="134"/>
      <c r="IK115" s="134"/>
      <c r="IL115" s="134"/>
      <c r="IM115" s="134"/>
      <c r="IN115" s="134"/>
      <c r="IO115" s="134"/>
      <c r="IP115" s="134"/>
      <c r="IQ115" s="134"/>
      <c r="IR115" s="134"/>
    </row>
    <row r="116" s="132" customFormat="true" ht="55.5" hidden="false" customHeight="true" outlineLevel="0" collapsed="false">
      <c r="A116" s="135" t="s">
        <v>237</v>
      </c>
      <c r="B116" s="136" t="s">
        <v>544</v>
      </c>
      <c r="C116" s="137" t="s">
        <v>170</v>
      </c>
      <c r="D116" s="138" t="s">
        <v>187</v>
      </c>
      <c r="E116" s="139"/>
      <c r="F116" s="139"/>
      <c r="G116" s="141"/>
      <c r="H116" s="139" t="s">
        <v>493</v>
      </c>
      <c r="I116" s="140" t="s">
        <v>494</v>
      </c>
      <c r="J116" s="141" t="s">
        <v>545</v>
      </c>
      <c r="K116" s="139" t="s">
        <v>478</v>
      </c>
      <c r="L116" s="140" t="s">
        <v>479</v>
      </c>
      <c r="M116" s="141" t="s">
        <v>438</v>
      </c>
      <c r="N116" s="142" t="s">
        <v>475</v>
      </c>
      <c r="O116" s="143" t="s">
        <v>476</v>
      </c>
      <c r="P116" s="141" t="s">
        <v>546</v>
      </c>
      <c r="Q116" s="142"/>
      <c r="R116" s="143"/>
      <c r="S116" s="141"/>
      <c r="T116" s="140" t="s">
        <v>63</v>
      </c>
      <c r="U116" s="140" t="s">
        <v>547</v>
      </c>
      <c r="V116" s="144" t="s">
        <v>481</v>
      </c>
      <c r="W116" s="140" t="s">
        <v>482</v>
      </c>
      <c r="X116" s="141" t="s">
        <v>483</v>
      </c>
      <c r="Y116" s="131"/>
      <c r="AA116" s="133"/>
    </row>
    <row r="117" s="132" customFormat="true" ht="55.5" hidden="false" customHeight="true" outlineLevel="0" collapsed="false">
      <c r="A117" s="155"/>
      <c r="B117" s="146" t="s">
        <v>548</v>
      </c>
      <c r="C117" s="147" t="s">
        <v>55</v>
      </c>
      <c r="D117" s="148" t="s">
        <v>91</v>
      </c>
      <c r="E117" s="158" t="s">
        <v>538</v>
      </c>
      <c r="F117" s="156" t="s">
        <v>549</v>
      </c>
      <c r="G117" s="159" t="s">
        <v>73</v>
      </c>
      <c r="H117" s="160"/>
      <c r="I117" s="161"/>
      <c r="J117" s="162"/>
      <c r="K117" s="160"/>
      <c r="L117" s="156"/>
      <c r="M117" s="159"/>
      <c r="N117" s="163"/>
      <c r="O117" s="164"/>
      <c r="P117" s="159"/>
      <c r="Q117" s="163" t="s">
        <v>515</v>
      </c>
      <c r="R117" s="164" t="s">
        <v>550</v>
      </c>
      <c r="S117" s="159" t="s">
        <v>551</v>
      </c>
      <c r="T117" s="161" t="s">
        <v>63</v>
      </c>
      <c r="U117" s="156" t="s">
        <v>552</v>
      </c>
      <c r="V117" s="165" t="s">
        <v>510</v>
      </c>
      <c r="W117" s="166" t="s">
        <v>511</v>
      </c>
      <c r="X117" s="159" t="s">
        <v>512</v>
      </c>
      <c r="Y117" s="131"/>
      <c r="Z117" s="167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  <c r="EA117" s="168"/>
      <c r="EB117" s="168"/>
      <c r="EC117" s="168"/>
      <c r="ED117" s="168"/>
      <c r="EE117" s="168"/>
      <c r="EF117" s="168"/>
      <c r="EG117" s="168"/>
      <c r="EH117" s="168"/>
      <c r="EI117" s="168"/>
      <c r="EJ117" s="168"/>
      <c r="EK117" s="168"/>
      <c r="EL117" s="168"/>
      <c r="EM117" s="168"/>
      <c r="EN117" s="168"/>
      <c r="EO117" s="168"/>
      <c r="EP117" s="168"/>
      <c r="EQ117" s="168"/>
      <c r="ER117" s="168"/>
      <c r="ES117" s="168"/>
      <c r="ET117" s="168"/>
      <c r="EU117" s="168"/>
      <c r="EV117" s="168"/>
      <c r="EW117" s="168"/>
      <c r="EX117" s="168"/>
      <c r="EY117" s="168"/>
      <c r="EZ117" s="168"/>
      <c r="FA117" s="168"/>
      <c r="FB117" s="168"/>
      <c r="FC117" s="168"/>
      <c r="FD117" s="168"/>
      <c r="FE117" s="168"/>
      <c r="FF117" s="168"/>
      <c r="FG117" s="168"/>
      <c r="FH117" s="168"/>
      <c r="FI117" s="168"/>
      <c r="FJ117" s="168"/>
      <c r="FK117" s="168"/>
      <c r="FL117" s="168"/>
      <c r="FM117" s="168"/>
      <c r="FN117" s="168"/>
      <c r="FO117" s="168"/>
      <c r="FP117" s="168"/>
      <c r="FQ117" s="168"/>
      <c r="FR117" s="168"/>
      <c r="FS117" s="168"/>
      <c r="FT117" s="168"/>
      <c r="FU117" s="168"/>
      <c r="FV117" s="168"/>
      <c r="FW117" s="168"/>
      <c r="FX117" s="168"/>
      <c r="FY117" s="168"/>
      <c r="FZ117" s="168"/>
      <c r="GA117" s="168"/>
      <c r="GB117" s="168"/>
      <c r="GC117" s="168"/>
      <c r="GD117" s="168"/>
      <c r="GE117" s="168"/>
      <c r="GF117" s="168"/>
      <c r="GG117" s="168"/>
      <c r="GH117" s="168"/>
      <c r="GI117" s="168"/>
      <c r="GJ117" s="168"/>
      <c r="GK117" s="168"/>
      <c r="GL117" s="168"/>
      <c r="GM117" s="168"/>
      <c r="GN117" s="168"/>
      <c r="GO117" s="168"/>
      <c r="GP117" s="168"/>
      <c r="GQ117" s="168"/>
      <c r="GR117" s="168"/>
      <c r="GS117" s="168"/>
      <c r="GT117" s="168"/>
      <c r="GU117" s="168"/>
      <c r="GV117" s="168"/>
      <c r="GW117" s="168"/>
      <c r="GX117" s="168"/>
      <c r="GY117" s="168"/>
      <c r="GZ117" s="168"/>
      <c r="HA117" s="168"/>
      <c r="HB117" s="168"/>
      <c r="HC117" s="168"/>
      <c r="HD117" s="168"/>
      <c r="HE117" s="168"/>
      <c r="HF117" s="168"/>
      <c r="HG117" s="168"/>
      <c r="HH117" s="168"/>
      <c r="HI117" s="168"/>
      <c r="HJ117" s="168"/>
      <c r="HK117" s="168"/>
      <c r="HL117" s="168"/>
      <c r="HM117" s="168"/>
      <c r="HN117" s="168"/>
      <c r="HO117" s="168"/>
      <c r="HP117" s="168"/>
      <c r="HQ117" s="168"/>
      <c r="HR117" s="168"/>
      <c r="HS117" s="168"/>
      <c r="HT117" s="168"/>
      <c r="HU117" s="168"/>
      <c r="HV117" s="168"/>
      <c r="HW117" s="168"/>
      <c r="HX117" s="168"/>
      <c r="HY117" s="168"/>
      <c r="HZ117" s="168"/>
      <c r="IA117" s="168"/>
      <c r="IB117" s="168"/>
      <c r="IC117" s="168"/>
      <c r="ID117" s="168"/>
      <c r="IE117" s="168"/>
      <c r="IF117" s="168"/>
      <c r="IG117" s="168"/>
      <c r="IH117" s="168"/>
      <c r="II117" s="168"/>
      <c r="IJ117" s="168"/>
      <c r="IK117" s="168"/>
      <c r="IL117" s="168"/>
      <c r="IM117" s="168"/>
      <c r="IN117" s="168"/>
      <c r="IO117" s="168"/>
      <c r="IP117" s="168"/>
      <c r="IQ117" s="168"/>
      <c r="IR117" s="168"/>
    </row>
    <row r="118" s="132" customFormat="true" ht="55.5" hidden="false" customHeight="true" outlineLevel="0" collapsed="false">
      <c r="A118" s="135" t="s">
        <v>237</v>
      </c>
      <c r="B118" s="136" t="s">
        <v>553</v>
      </c>
      <c r="C118" s="137" t="s">
        <v>43</v>
      </c>
      <c r="D118" s="138" t="s">
        <v>165</v>
      </c>
      <c r="E118" s="139"/>
      <c r="F118" s="140"/>
      <c r="G118" s="141"/>
      <c r="H118" s="139"/>
      <c r="I118" s="140"/>
      <c r="J118" s="141"/>
      <c r="K118" s="139"/>
      <c r="L118" s="140"/>
      <c r="M118" s="141"/>
      <c r="N118" s="142"/>
      <c r="O118" s="143"/>
      <c r="P118" s="141"/>
      <c r="Q118" s="142" t="s">
        <v>554</v>
      </c>
      <c r="R118" s="143" t="s">
        <v>555</v>
      </c>
      <c r="S118" s="141" t="s">
        <v>556</v>
      </c>
      <c r="T118" s="140" t="s">
        <v>48</v>
      </c>
      <c r="U118" s="140" t="s">
        <v>557</v>
      </c>
      <c r="V118" s="144" t="s">
        <v>465</v>
      </c>
      <c r="W118" s="140" t="s">
        <v>466</v>
      </c>
      <c r="X118" s="141" t="s">
        <v>467</v>
      </c>
      <c r="Y118" s="131"/>
      <c r="AA118" s="133"/>
    </row>
    <row r="119" s="132" customFormat="true" ht="55.5" hidden="false" customHeight="true" outlineLevel="0" collapsed="false">
      <c r="A119" s="155" t="s">
        <v>237</v>
      </c>
      <c r="B119" s="155" t="s">
        <v>553</v>
      </c>
      <c r="C119" s="156" t="s">
        <v>170</v>
      </c>
      <c r="D119" s="157" t="s">
        <v>165</v>
      </c>
      <c r="E119" s="158"/>
      <c r="F119" s="156"/>
      <c r="G119" s="159"/>
      <c r="H119" s="160"/>
      <c r="I119" s="161"/>
      <c r="J119" s="162"/>
      <c r="K119" s="160"/>
      <c r="L119" s="156"/>
      <c r="M119" s="159"/>
      <c r="N119" s="163"/>
      <c r="O119" s="164"/>
      <c r="P119" s="159"/>
      <c r="Q119" s="163" t="s">
        <v>554</v>
      </c>
      <c r="R119" s="164" t="s">
        <v>555</v>
      </c>
      <c r="S119" s="159" t="s">
        <v>556</v>
      </c>
      <c r="T119" s="161" t="s">
        <v>48</v>
      </c>
      <c r="U119" s="156" t="s">
        <v>557</v>
      </c>
      <c r="V119" s="165" t="s">
        <v>465</v>
      </c>
      <c r="W119" s="166" t="s">
        <v>466</v>
      </c>
      <c r="X119" s="159" t="s">
        <v>467</v>
      </c>
      <c r="Y119" s="131"/>
      <c r="Z119" s="167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  <c r="EA119" s="168"/>
      <c r="EB119" s="168"/>
      <c r="EC119" s="168"/>
      <c r="ED119" s="168"/>
      <c r="EE119" s="168"/>
      <c r="EF119" s="168"/>
      <c r="EG119" s="168"/>
      <c r="EH119" s="168"/>
      <c r="EI119" s="168"/>
      <c r="EJ119" s="168"/>
      <c r="EK119" s="168"/>
      <c r="EL119" s="168"/>
      <c r="EM119" s="168"/>
      <c r="EN119" s="168"/>
      <c r="EO119" s="168"/>
      <c r="EP119" s="168"/>
      <c r="EQ119" s="168"/>
      <c r="ER119" s="168"/>
      <c r="ES119" s="168"/>
      <c r="ET119" s="168"/>
      <c r="EU119" s="168"/>
      <c r="EV119" s="168"/>
      <c r="EW119" s="168"/>
      <c r="EX119" s="168"/>
      <c r="EY119" s="168"/>
      <c r="EZ119" s="168"/>
      <c r="FA119" s="168"/>
      <c r="FB119" s="168"/>
      <c r="FC119" s="168"/>
      <c r="FD119" s="168"/>
      <c r="FE119" s="168"/>
      <c r="FF119" s="168"/>
      <c r="FG119" s="168"/>
      <c r="FH119" s="168"/>
      <c r="FI119" s="168"/>
      <c r="FJ119" s="168"/>
      <c r="FK119" s="168"/>
      <c r="FL119" s="168"/>
      <c r="FM119" s="168"/>
      <c r="FN119" s="168"/>
      <c r="FO119" s="168"/>
      <c r="FP119" s="168"/>
      <c r="FQ119" s="168"/>
      <c r="FR119" s="168"/>
      <c r="FS119" s="168"/>
      <c r="FT119" s="168"/>
      <c r="FU119" s="168"/>
      <c r="FV119" s="168"/>
      <c r="FW119" s="168"/>
      <c r="FX119" s="168"/>
      <c r="FY119" s="168"/>
      <c r="FZ119" s="168"/>
      <c r="GA119" s="168"/>
      <c r="GB119" s="168"/>
      <c r="GC119" s="168"/>
      <c r="GD119" s="168"/>
      <c r="GE119" s="168"/>
      <c r="GF119" s="168"/>
      <c r="GG119" s="168"/>
      <c r="GH119" s="168"/>
      <c r="GI119" s="168"/>
      <c r="GJ119" s="168"/>
      <c r="GK119" s="168"/>
      <c r="GL119" s="168"/>
      <c r="GM119" s="168"/>
      <c r="GN119" s="168"/>
      <c r="GO119" s="168"/>
      <c r="GP119" s="168"/>
      <c r="GQ119" s="168"/>
      <c r="GR119" s="168"/>
      <c r="GS119" s="168"/>
      <c r="GT119" s="168"/>
      <c r="GU119" s="168"/>
      <c r="GV119" s="168"/>
      <c r="GW119" s="168"/>
      <c r="GX119" s="168"/>
      <c r="GY119" s="168"/>
      <c r="GZ119" s="168"/>
      <c r="HA119" s="168"/>
      <c r="HB119" s="168"/>
      <c r="HC119" s="168"/>
      <c r="HD119" s="168"/>
      <c r="HE119" s="168"/>
      <c r="HF119" s="168"/>
      <c r="HG119" s="168"/>
      <c r="HH119" s="168"/>
      <c r="HI119" s="168"/>
      <c r="HJ119" s="168"/>
      <c r="HK119" s="168"/>
      <c r="HL119" s="168"/>
      <c r="HM119" s="168"/>
      <c r="HN119" s="168"/>
      <c r="HO119" s="168"/>
      <c r="HP119" s="168"/>
      <c r="HQ119" s="168"/>
      <c r="HR119" s="168"/>
      <c r="HS119" s="168"/>
      <c r="HT119" s="168"/>
      <c r="HU119" s="168"/>
      <c r="HV119" s="168"/>
      <c r="HW119" s="168"/>
      <c r="HX119" s="168"/>
      <c r="HY119" s="168"/>
      <c r="HZ119" s="168"/>
      <c r="IA119" s="168"/>
      <c r="IB119" s="168"/>
      <c r="IC119" s="168"/>
      <c r="ID119" s="168"/>
      <c r="IE119" s="168"/>
      <c r="IF119" s="168"/>
      <c r="IG119" s="168"/>
      <c r="IH119" s="168"/>
      <c r="II119" s="168"/>
      <c r="IJ119" s="168"/>
      <c r="IK119" s="168"/>
      <c r="IL119" s="168"/>
      <c r="IM119" s="168"/>
      <c r="IN119" s="168"/>
      <c r="IO119" s="168"/>
      <c r="IP119" s="168"/>
      <c r="IQ119" s="168"/>
      <c r="IR119" s="168"/>
    </row>
    <row r="120" s="132" customFormat="true" ht="55.5" hidden="false" customHeight="true" outlineLevel="0" collapsed="false">
      <c r="A120" s="179"/>
      <c r="B120" s="179" t="s">
        <v>558</v>
      </c>
      <c r="C120" s="180" t="s">
        <v>55</v>
      </c>
      <c r="D120" s="181" t="s">
        <v>197</v>
      </c>
      <c r="E120" s="189" t="s">
        <v>515</v>
      </c>
      <c r="F120" s="180" t="s">
        <v>516</v>
      </c>
      <c r="G120" s="190" t="s">
        <v>73</v>
      </c>
      <c r="H120" s="191"/>
      <c r="I120" s="192"/>
      <c r="J120" s="193"/>
      <c r="K120" s="191"/>
      <c r="L120" s="180"/>
      <c r="M120" s="190"/>
      <c r="N120" s="194"/>
      <c r="O120" s="195"/>
      <c r="P120" s="190"/>
      <c r="Q120" s="194" t="s">
        <v>559</v>
      </c>
      <c r="R120" s="195" t="s">
        <v>560</v>
      </c>
      <c r="S120" s="190" t="s">
        <v>561</v>
      </c>
      <c r="T120" s="192" t="s">
        <v>48</v>
      </c>
      <c r="U120" s="180" t="s">
        <v>562</v>
      </c>
      <c r="V120" s="196" t="s">
        <v>510</v>
      </c>
      <c r="W120" s="197" t="s">
        <v>511</v>
      </c>
      <c r="X120" s="190" t="s">
        <v>512</v>
      </c>
      <c r="Y120" s="131"/>
      <c r="Z120" s="167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  <c r="EA120" s="168"/>
      <c r="EB120" s="168"/>
      <c r="EC120" s="168"/>
      <c r="ED120" s="168"/>
      <c r="EE120" s="168"/>
      <c r="EF120" s="168"/>
      <c r="EG120" s="168"/>
      <c r="EH120" s="168"/>
      <c r="EI120" s="168"/>
      <c r="EJ120" s="168"/>
      <c r="EK120" s="168"/>
      <c r="EL120" s="168"/>
      <c r="EM120" s="168"/>
      <c r="EN120" s="168"/>
      <c r="EO120" s="168"/>
      <c r="EP120" s="168"/>
      <c r="EQ120" s="168"/>
      <c r="ER120" s="168"/>
      <c r="ES120" s="168"/>
      <c r="ET120" s="168"/>
      <c r="EU120" s="168"/>
      <c r="EV120" s="168"/>
      <c r="EW120" s="168"/>
      <c r="EX120" s="168"/>
      <c r="EY120" s="168"/>
      <c r="EZ120" s="168"/>
      <c r="FA120" s="168"/>
      <c r="FB120" s="168"/>
      <c r="FC120" s="168"/>
      <c r="FD120" s="168"/>
      <c r="FE120" s="168"/>
      <c r="FF120" s="168"/>
      <c r="FG120" s="168"/>
      <c r="FH120" s="168"/>
      <c r="FI120" s="168"/>
      <c r="FJ120" s="168"/>
      <c r="FK120" s="168"/>
      <c r="FL120" s="168"/>
      <c r="FM120" s="168"/>
      <c r="FN120" s="168"/>
      <c r="FO120" s="168"/>
      <c r="FP120" s="168"/>
      <c r="FQ120" s="168"/>
      <c r="FR120" s="168"/>
      <c r="FS120" s="168"/>
      <c r="FT120" s="168"/>
      <c r="FU120" s="168"/>
      <c r="FV120" s="168"/>
      <c r="FW120" s="168"/>
      <c r="FX120" s="168"/>
      <c r="FY120" s="168"/>
      <c r="FZ120" s="168"/>
      <c r="GA120" s="168"/>
      <c r="GB120" s="168"/>
      <c r="GC120" s="168"/>
      <c r="GD120" s="168"/>
      <c r="GE120" s="168"/>
      <c r="GF120" s="168"/>
      <c r="GG120" s="168"/>
      <c r="GH120" s="168"/>
      <c r="GI120" s="168"/>
      <c r="GJ120" s="168"/>
      <c r="GK120" s="168"/>
      <c r="GL120" s="168"/>
      <c r="GM120" s="168"/>
      <c r="GN120" s="168"/>
      <c r="GO120" s="168"/>
      <c r="GP120" s="168"/>
      <c r="GQ120" s="168"/>
      <c r="GR120" s="168"/>
      <c r="GS120" s="168"/>
      <c r="GT120" s="168"/>
      <c r="GU120" s="168"/>
      <c r="GV120" s="168"/>
      <c r="GW120" s="168"/>
      <c r="GX120" s="168"/>
      <c r="GY120" s="168"/>
      <c r="GZ120" s="168"/>
      <c r="HA120" s="168"/>
      <c r="HB120" s="168"/>
      <c r="HC120" s="168"/>
      <c r="HD120" s="168"/>
      <c r="HE120" s="168"/>
      <c r="HF120" s="168"/>
      <c r="HG120" s="168"/>
      <c r="HH120" s="168"/>
      <c r="HI120" s="168"/>
      <c r="HJ120" s="168"/>
      <c r="HK120" s="168"/>
      <c r="HL120" s="168"/>
      <c r="HM120" s="168"/>
      <c r="HN120" s="168"/>
      <c r="HO120" s="168"/>
      <c r="HP120" s="168"/>
      <c r="HQ120" s="168"/>
      <c r="HR120" s="168"/>
      <c r="HS120" s="168"/>
      <c r="HT120" s="168"/>
      <c r="HU120" s="168"/>
      <c r="HV120" s="168"/>
      <c r="HW120" s="168"/>
      <c r="HX120" s="168"/>
      <c r="HY120" s="168"/>
      <c r="HZ120" s="168"/>
      <c r="IA120" s="168"/>
      <c r="IB120" s="168"/>
      <c r="IC120" s="168"/>
      <c r="ID120" s="168"/>
      <c r="IE120" s="168"/>
      <c r="IF120" s="168"/>
      <c r="IG120" s="168"/>
      <c r="IH120" s="168"/>
      <c r="II120" s="168"/>
      <c r="IJ120" s="168"/>
      <c r="IK120" s="168"/>
      <c r="IL120" s="168"/>
      <c r="IM120" s="168"/>
      <c r="IN120" s="168"/>
      <c r="IO120" s="168"/>
      <c r="IP120" s="168"/>
      <c r="IQ120" s="168"/>
      <c r="IR120" s="168"/>
    </row>
    <row r="121" s="132" customFormat="true" ht="55.5" hidden="false" customHeight="true" outlineLevel="0" collapsed="false">
      <c r="A121" s="145" t="s">
        <v>237</v>
      </c>
      <c r="B121" s="146" t="s">
        <v>563</v>
      </c>
      <c r="C121" s="147" t="s">
        <v>43</v>
      </c>
      <c r="D121" s="148" t="s">
        <v>202</v>
      </c>
      <c r="E121" s="149" t="s">
        <v>554</v>
      </c>
      <c r="F121" s="150" t="s">
        <v>555</v>
      </c>
      <c r="G121" s="151" t="s">
        <v>73</v>
      </c>
      <c r="H121" s="149"/>
      <c r="I121" s="150"/>
      <c r="J121" s="151"/>
      <c r="K121" s="149"/>
      <c r="L121" s="150"/>
      <c r="M121" s="151"/>
      <c r="N121" s="152" t="s">
        <v>490</v>
      </c>
      <c r="O121" s="153" t="s">
        <v>491</v>
      </c>
      <c r="P121" s="151" t="s">
        <v>564</v>
      </c>
      <c r="Q121" s="152" t="s">
        <v>559</v>
      </c>
      <c r="R121" s="153" t="s">
        <v>477</v>
      </c>
      <c r="S121" s="151" t="s">
        <v>565</v>
      </c>
      <c r="T121" s="150" t="s">
        <v>137</v>
      </c>
      <c r="U121" s="150" t="s">
        <v>566</v>
      </c>
      <c r="V121" s="154" t="s">
        <v>481</v>
      </c>
      <c r="W121" s="150" t="s">
        <v>482</v>
      </c>
      <c r="X121" s="151" t="s">
        <v>483</v>
      </c>
      <c r="Y121" s="131"/>
      <c r="AA121" s="133"/>
    </row>
    <row r="122" s="132" customFormat="true" ht="55.5" hidden="false" customHeight="true" outlineLevel="0" collapsed="false">
      <c r="A122" s="135" t="s">
        <v>237</v>
      </c>
      <c r="B122" s="179" t="s">
        <v>567</v>
      </c>
      <c r="C122" s="180" t="s">
        <v>43</v>
      </c>
      <c r="D122" s="181" t="s">
        <v>156</v>
      </c>
      <c r="E122" s="139"/>
      <c r="F122" s="140"/>
      <c r="G122" s="141"/>
      <c r="H122" s="139"/>
      <c r="I122" s="140"/>
      <c r="J122" s="141"/>
      <c r="K122" s="139"/>
      <c r="L122" s="140"/>
      <c r="M122" s="141"/>
      <c r="N122" s="142" t="s">
        <v>559</v>
      </c>
      <c r="O122" s="143" t="s">
        <v>477</v>
      </c>
      <c r="P122" s="141" t="s">
        <v>568</v>
      </c>
      <c r="Q122" s="142"/>
      <c r="R122" s="143"/>
      <c r="S122" s="141"/>
      <c r="T122" s="140" t="s">
        <v>137</v>
      </c>
      <c r="U122" s="140" t="s">
        <v>569</v>
      </c>
      <c r="V122" s="144" t="s">
        <v>570</v>
      </c>
      <c r="W122" s="140" t="s">
        <v>571</v>
      </c>
      <c r="X122" s="141" t="s">
        <v>572</v>
      </c>
      <c r="Y122" s="131"/>
      <c r="AA122" s="133"/>
    </row>
    <row r="123" s="132" customFormat="true" ht="55.5" hidden="false" customHeight="true" outlineLevel="0" collapsed="false">
      <c r="A123" s="145" t="s">
        <v>237</v>
      </c>
      <c r="B123" s="146" t="s">
        <v>573</v>
      </c>
      <c r="C123" s="147" t="s">
        <v>55</v>
      </c>
      <c r="D123" s="148" t="s">
        <v>108</v>
      </c>
      <c r="E123" s="149" t="s">
        <v>554</v>
      </c>
      <c r="F123" s="150" t="s">
        <v>555</v>
      </c>
      <c r="G123" s="151" t="s">
        <v>73</v>
      </c>
      <c r="H123" s="149"/>
      <c r="I123" s="150"/>
      <c r="J123" s="151"/>
      <c r="K123" s="149"/>
      <c r="L123" s="150"/>
      <c r="M123" s="151"/>
      <c r="N123" s="152"/>
      <c r="O123" s="153"/>
      <c r="P123" s="151"/>
      <c r="Q123" s="152" t="s">
        <v>490</v>
      </c>
      <c r="R123" s="153" t="s">
        <v>574</v>
      </c>
      <c r="S123" s="151" t="s">
        <v>575</v>
      </c>
      <c r="T123" s="150" t="s">
        <v>113</v>
      </c>
      <c r="U123" s="150" t="s">
        <v>576</v>
      </c>
      <c r="V123" s="154" t="s">
        <v>577</v>
      </c>
      <c r="W123" s="150" t="s">
        <v>578</v>
      </c>
      <c r="X123" s="151" t="s">
        <v>579</v>
      </c>
      <c r="Y123" s="131"/>
      <c r="AA123" s="133"/>
    </row>
    <row r="124" s="132" customFormat="true" ht="55.5" hidden="false" customHeight="true" outlineLevel="0" collapsed="false">
      <c r="A124" s="179" t="s">
        <v>237</v>
      </c>
      <c r="B124" s="136" t="s">
        <v>580</v>
      </c>
      <c r="C124" s="137" t="s">
        <v>43</v>
      </c>
      <c r="D124" s="138" t="s">
        <v>70</v>
      </c>
      <c r="E124" s="189" t="s">
        <v>559</v>
      </c>
      <c r="F124" s="180" t="s">
        <v>581</v>
      </c>
      <c r="G124" s="190" t="s">
        <v>73</v>
      </c>
      <c r="H124" s="191"/>
      <c r="I124" s="192"/>
      <c r="J124" s="193"/>
      <c r="K124" s="191"/>
      <c r="L124" s="180"/>
      <c r="M124" s="190"/>
      <c r="N124" s="194"/>
      <c r="O124" s="195"/>
      <c r="P124" s="190"/>
      <c r="Q124" s="194" t="s">
        <v>490</v>
      </c>
      <c r="R124" s="195" t="s">
        <v>491</v>
      </c>
      <c r="S124" s="190" t="s">
        <v>582</v>
      </c>
      <c r="T124" s="192" t="s">
        <v>137</v>
      </c>
      <c r="U124" s="180" t="s">
        <v>583</v>
      </c>
      <c r="V124" s="196" t="s">
        <v>584</v>
      </c>
      <c r="W124" s="197" t="s">
        <v>585</v>
      </c>
      <c r="X124" s="190" t="s">
        <v>586</v>
      </c>
      <c r="Y124" s="131"/>
      <c r="Z124" s="167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  <c r="EA124" s="168"/>
      <c r="EB124" s="168"/>
      <c r="EC124" s="168"/>
      <c r="ED124" s="168"/>
      <c r="EE124" s="168"/>
      <c r="EF124" s="168"/>
      <c r="EG124" s="168"/>
      <c r="EH124" s="168"/>
      <c r="EI124" s="168"/>
      <c r="EJ124" s="168"/>
      <c r="EK124" s="168"/>
      <c r="EL124" s="168"/>
      <c r="EM124" s="168"/>
      <c r="EN124" s="168"/>
      <c r="EO124" s="168"/>
      <c r="EP124" s="168"/>
      <c r="EQ124" s="168"/>
      <c r="ER124" s="168"/>
      <c r="ES124" s="168"/>
      <c r="ET124" s="168"/>
      <c r="EU124" s="168"/>
      <c r="EV124" s="168"/>
      <c r="EW124" s="168"/>
      <c r="EX124" s="168"/>
      <c r="EY124" s="168"/>
      <c r="EZ124" s="168"/>
      <c r="FA124" s="168"/>
      <c r="FB124" s="168"/>
      <c r="FC124" s="168"/>
      <c r="FD124" s="168"/>
      <c r="FE124" s="168"/>
      <c r="FF124" s="168"/>
      <c r="FG124" s="168"/>
      <c r="FH124" s="168"/>
      <c r="FI124" s="168"/>
      <c r="FJ124" s="168"/>
      <c r="FK124" s="168"/>
      <c r="FL124" s="168"/>
      <c r="FM124" s="168"/>
      <c r="FN124" s="168"/>
      <c r="FO124" s="168"/>
      <c r="FP124" s="168"/>
      <c r="FQ124" s="168"/>
      <c r="FR124" s="168"/>
      <c r="FS124" s="168"/>
      <c r="FT124" s="168"/>
      <c r="FU124" s="168"/>
      <c r="FV124" s="168"/>
      <c r="FW124" s="168"/>
      <c r="FX124" s="168"/>
      <c r="FY124" s="168"/>
      <c r="FZ124" s="168"/>
      <c r="GA124" s="168"/>
      <c r="GB124" s="168"/>
      <c r="GC124" s="168"/>
      <c r="GD124" s="168"/>
      <c r="GE124" s="168"/>
      <c r="GF124" s="168"/>
      <c r="GG124" s="168"/>
      <c r="GH124" s="168"/>
      <c r="GI124" s="168"/>
      <c r="GJ124" s="168"/>
      <c r="GK124" s="168"/>
      <c r="GL124" s="168"/>
      <c r="GM124" s="168"/>
      <c r="GN124" s="168"/>
      <c r="GO124" s="168"/>
      <c r="GP124" s="168"/>
      <c r="GQ124" s="168"/>
      <c r="GR124" s="168"/>
      <c r="GS124" s="168"/>
      <c r="GT124" s="168"/>
      <c r="GU124" s="168"/>
      <c r="GV124" s="168"/>
      <c r="GW124" s="168"/>
      <c r="GX124" s="168"/>
      <c r="GY124" s="168"/>
      <c r="GZ124" s="168"/>
      <c r="HA124" s="168"/>
      <c r="HB124" s="168"/>
      <c r="HC124" s="168"/>
      <c r="HD124" s="168"/>
      <c r="HE124" s="168"/>
      <c r="HF124" s="168"/>
      <c r="HG124" s="168"/>
      <c r="HH124" s="168"/>
      <c r="HI124" s="168"/>
      <c r="HJ124" s="168"/>
      <c r="HK124" s="168"/>
      <c r="HL124" s="168"/>
      <c r="HM124" s="168"/>
      <c r="HN124" s="168"/>
      <c r="HO124" s="168"/>
      <c r="HP124" s="168"/>
      <c r="HQ124" s="168"/>
      <c r="HR124" s="168"/>
      <c r="HS124" s="168"/>
      <c r="HT124" s="168"/>
      <c r="HU124" s="168"/>
      <c r="HV124" s="168"/>
      <c r="HW124" s="168"/>
      <c r="HX124" s="168"/>
      <c r="HY124" s="168"/>
      <c r="HZ124" s="168"/>
      <c r="IA124" s="168"/>
      <c r="IB124" s="168"/>
      <c r="IC124" s="168"/>
      <c r="ID124" s="168"/>
      <c r="IE124" s="168"/>
      <c r="IF124" s="168"/>
      <c r="IG124" s="168"/>
      <c r="IH124" s="168"/>
      <c r="II124" s="168"/>
      <c r="IJ124" s="168"/>
      <c r="IK124" s="168"/>
      <c r="IL124" s="168"/>
      <c r="IM124" s="168"/>
      <c r="IN124" s="168"/>
      <c r="IO124" s="168"/>
      <c r="IP124" s="168"/>
      <c r="IQ124" s="168"/>
      <c r="IR124" s="168"/>
    </row>
    <row r="125" s="132" customFormat="true" ht="55.5" hidden="false" customHeight="true" outlineLevel="0" collapsed="false">
      <c r="A125" s="145" t="s">
        <v>237</v>
      </c>
      <c r="B125" s="146" t="s">
        <v>580</v>
      </c>
      <c r="C125" s="147" t="s">
        <v>55</v>
      </c>
      <c r="D125" s="148" t="s">
        <v>70</v>
      </c>
      <c r="E125" s="149" t="s">
        <v>554</v>
      </c>
      <c r="F125" s="150" t="s">
        <v>555</v>
      </c>
      <c r="G125" s="151" t="s">
        <v>73</v>
      </c>
      <c r="H125" s="149"/>
      <c r="I125" s="150"/>
      <c r="J125" s="151"/>
      <c r="K125" s="149"/>
      <c r="L125" s="150"/>
      <c r="M125" s="151"/>
      <c r="N125" s="152"/>
      <c r="O125" s="153"/>
      <c r="P125" s="151"/>
      <c r="Q125" s="152" t="s">
        <v>490</v>
      </c>
      <c r="R125" s="153" t="s">
        <v>574</v>
      </c>
      <c r="S125" s="151" t="s">
        <v>582</v>
      </c>
      <c r="T125" s="150" t="s">
        <v>113</v>
      </c>
      <c r="U125" s="150" t="s">
        <v>587</v>
      </c>
      <c r="V125" s="154" t="s">
        <v>577</v>
      </c>
      <c r="W125" s="150" t="s">
        <v>578</v>
      </c>
      <c r="X125" s="151" t="s">
        <v>579</v>
      </c>
      <c r="Y125" s="131"/>
      <c r="AA125" s="133"/>
    </row>
    <row r="126" s="132" customFormat="true" ht="55.5" hidden="false" customHeight="true" outlineLevel="0" collapsed="false">
      <c r="A126" s="135" t="s">
        <v>237</v>
      </c>
      <c r="B126" s="136" t="s">
        <v>588</v>
      </c>
      <c r="C126" s="137" t="s">
        <v>55</v>
      </c>
      <c r="D126" s="138" t="s">
        <v>145</v>
      </c>
      <c r="E126" s="139" t="s">
        <v>554</v>
      </c>
      <c r="F126" s="140" t="s">
        <v>555</v>
      </c>
      <c r="G126" s="141" t="s">
        <v>73</v>
      </c>
      <c r="H126" s="139"/>
      <c r="I126" s="140"/>
      <c r="J126" s="141"/>
      <c r="K126" s="139"/>
      <c r="L126" s="140"/>
      <c r="M126" s="141"/>
      <c r="N126" s="142" t="s">
        <v>490</v>
      </c>
      <c r="O126" s="143" t="s">
        <v>574</v>
      </c>
      <c r="P126" s="141" t="s">
        <v>589</v>
      </c>
      <c r="Q126" s="142" t="s">
        <v>490</v>
      </c>
      <c r="R126" s="143" t="s">
        <v>574</v>
      </c>
      <c r="S126" s="141" t="s">
        <v>590</v>
      </c>
      <c r="T126" s="140" t="s">
        <v>113</v>
      </c>
      <c r="U126" s="140" t="s">
        <v>576</v>
      </c>
      <c r="V126" s="144" t="s">
        <v>577</v>
      </c>
      <c r="W126" s="140" t="s">
        <v>578</v>
      </c>
      <c r="X126" s="141" t="s">
        <v>579</v>
      </c>
      <c r="Y126" s="131"/>
      <c r="AA126" s="133"/>
    </row>
    <row r="127" s="132" customFormat="true" ht="55.5" hidden="false" customHeight="true" outlineLevel="0" collapsed="false">
      <c r="A127" s="145" t="s">
        <v>237</v>
      </c>
      <c r="B127" s="146" t="s">
        <v>563</v>
      </c>
      <c r="C127" s="147" t="s">
        <v>55</v>
      </c>
      <c r="D127" s="148" t="s">
        <v>202</v>
      </c>
      <c r="E127" s="149"/>
      <c r="F127" s="150"/>
      <c r="G127" s="151"/>
      <c r="H127" s="149"/>
      <c r="I127" s="150"/>
      <c r="J127" s="151"/>
      <c r="K127" s="149"/>
      <c r="L127" s="150"/>
      <c r="M127" s="151"/>
      <c r="N127" s="152" t="s">
        <v>591</v>
      </c>
      <c r="O127" s="153" t="s">
        <v>592</v>
      </c>
      <c r="P127" s="151" t="s">
        <v>593</v>
      </c>
      <c r="Q127" s="152" t="s">
        <v>490</v>
      </c>
      <c r="R127" s="153" t="s">
        <v>574</v>
      </c>
      <c r="S127" s="151" t="s">
        <v>565</v>
      </c>
      <c r="T127" s="150" t="s">
        <v>137</v>
      </c>
      <c r="U127" s="150" t="s">
        <v>566</v>
      </c>
      <c r="V127" s="154" t="s">
        <v>594</v>
      </c>
      <c r="W127" s="150" t="s">
        <v>595</v>
      </c>
      <c r="X127" s="151" t="s">
        <v>596</v>
      </c>
      <c r="Y127" s="131"/>
      <c r="AA127" s="133"/>
    </row>
    <row r="128" s="132" customFormat="true" ht="55.5" hidden="false" customHeight="true" outlineLevel="0" collapsed="false">
      <c r="A128" s="135" t="s">
        <v>277</v>
      </c>
      <c r="B128" s="136" t="s">
        <v>597</v>
      </c>
      <c r="C128" s="137" t="s">
        <v>43</v>
      </c>
      <c r="D128" s="138" t="s">
        <v>156</v>
      </c>
      <c r="E128" s="139"/>
      <c r="F128" s="140"/>
      <c r="G128" s="141"/>
      <c r="H128" s="139"/>
      <c r="I128" s="140"/>
      <c r="J128" s="141"/>
      <c r="K128" s="139"/>
      <c r="L128" s="140"/>
      <c r="M128" s="141"/>
      <c r="N128" s="142" t="s">
        <v>591</v>
      </c>
      <c r="O128" s="143" t="s">
        <v>598</v>
      </c>
      <c r="P128" s="141" t="s">
        <v>599</v>
      </c>
      <c r="Q128" s="142"/>
      <c r="R128" s="143"/>
      <c r="S128" s="141"/>
      <c r="T128" s="140" t="s">
        <v>137</v>
      </c>
      <c r="U128" s="140" t="s">
        <v>600</v>
      </c>
      <c r="V128" s="144" t="s">
        <v>601</v>
      </c>
      <c r="W128" s="140" t="s">
        <v>602</v>
      </c>
      <c r="X128" s="141" t="s">
        <v>603</v>
      </c>
      <c r="Y128" s="131"/>
      <c r="AA128" s="133"/>
    </row>
    <row r="129" s="132" customFormat="true" ht="55.5" hidden="false" customHeight="true" outlineLevel="0" collapsed="false">
      <c r="A129" s="145" t="s">
        <v>277</v>
      </c>
      <c r="B129" s="146" t="s">
        <v>604</v>
      </c>
      <c r="C129" s="147" t="s">
        <v>43</v>
      </c>
      <c r="D129" s="148" t="s">
        <v>165</v>
      </c>
      <c r="E129" s="149"/>
      <c r="F129" s="150"/>
      <c r="G129" s="151"/>
      <c r="H129" s="149"/>
      <c r="I129" s="150"/>
      <c r="J129" s="151"/>
      <c r="K129" s="149"/>
      <c r="L129" s="150"/>
      <c r="M129" s="151"/>
      <c r="N129" s="152"/>
      <c r="O129" s="153"/>
      <c r="P129" s="151"/>
      <c r="Q129" s="152" t="s">
        <v>605</v>
      </c>
      <c r="R129" s="153" t="s">
        <v>606</v>
      </c>
      <c r="S129" s="151" t="s">
        <v>607</v>
      </c>
      <c r="T129" s="150" t="s">
        <v>48</v>
      </c>
      <c r="U129" s="150" t="s">
        <v>572</v>
      </c>
      <c r="V129" s="154" t="s">
        <v>584</v>
      </c>
      <c r="W129" s="150" t="s">
        <v>585</v>
      </c>
      <c r="X129" s="151" t="s">
        <v>586</v>
      </c>
      <c r="Y129" s="131"/>
      <c r="AA129" s="133"/>
    </row>
    <row r="130" s="132" customFormat="true" ht="55.5" hidden="false" customHeight="true" outlineLevel="0" collapsed="false">
      <c r="A130" s="135" t="s">
        <v>277</v>
      </c>
      <c r="B130" s="179" t="s">
        <v>604</v>
      </c>
      <c r="C130" s="180" t="s">
        <v>170</v>
      </c>
      <c r="D130" s="181" t="s">
        <v>165</v>
      </c>
      <c r="E130" s="139"/>
      <c r="F130" s="140"/>
      <c r="G130" s="141"/>
      <c r="H130" s="139"/>
      <c r="I130" s="140"/>
      <c r="J130" s="141"/>
      <c r="K130" s="139"/>
      <c r="L130" s="140"/>
      <c r="M130" s="141"/>
      <c r="N130" s="142"/>
      <c r="O130" s="143"/>
      <c r="P130" s="141"/>
      <c r="Q130" s="142" t="s">
        <v>605</v>
      </c>
      <c r="R130" s="143" t="s">
        <v>606</v>
      </c>
      <c r="S130" s="141" t="s">
        <v>607</v>
      </c>
      <c r="T130" s="140" t="s">
        <v>48</v>
      </c>
      <c r="U130" s="140" t="s">
        <v>572</v>
      </c>
      <c r="V130" s="144" t="s">
        <v>608</v>
      </c>
      <c r="W130" s="140" t="s">
        <v>609</v>
      </c>
      <c r="X130" s="141" t="s">
        <v>610</v>
      </c>
      <c r="Y130" s="131"/>
      <c r="AA130" s="133"/>
    </row>
    <row r="131" s="132" customFormat="true" ht="55.5" hidden="false" customHeight="true" outlineLevel="0" collapsed="false">
      <c r="A131" s="145" t="s">
        <v>277</v>
      </c>
      <c r="B131" s="146" t="s">
        <v>611</v>
      </c>
      <c r="C131" s="147" t="s">
        <v>43</v>
      </c>
      <c r="D131" s="148" t="s">
        <v>126</v>
      </c>
      <c r="E131" s="149"/>
      <c r="F131" s="150"/>
      <c r="G131" s="151"/>
      <c r="H131" s="149"/>
      <c r="I131" s="150"/>
      <c r="J131" s="151"/>
      <c r="K131" s="149"/>
      <c r="L131" s="150"/>
      <c r="M131" s="151"/>
      <c r="N131" s="152"/>
      <c r="O131" s="153"/>
      <c r="P131" s="151"/>
      <c r="Q131" s="152" t="s">
        <v>605</v>
      </c>
      <c r="R131" s="153" t="s">
        <v>606</v>
      </c>
      <c r="S131" s="151" t="s">
        <v>612</v>
      </c>
      <c r="T131" s="150" t="s">
        <v>137</v>
      </c>
      <c r="U131" s="150" t="s">
        <v>613</v>
      </c>
      <c r="V131" s="154" t="s">
        <v>614</v>
      </c>
      <c r="W131" s="150" t="s">
        <v>615</v>
      </c>
      <c r="X131" s="151" t="s">
        <v>616</v>
      </c>
      <c r="Y131" s="131"/>
      <c r="AA131" s="133"/>
    </row>
    <row r="132" s="132" customFormat="true" ht="55.5" hidden="false" customHeight="true" outlineLevel="0" collapsed="false">
      <c r="A132" s="135" t="s">
        <v>277</v>
      </c>
      <c r="B132" s="136" t="s">
        <v>617</v>
      </c>
      <c r="C132" s="137" t="s">
        <v>43</v>
      </c>
      <c r="D132" s="138" t="s">
        <v>70</v>
      </c>
      <c r="E132" s="139" t="s">
        <v>618</v>
      </c>
      <c r="F132" s="140" t="s">
        <v>619</v>
      </c>
      <c r="G132" s="141" t="s">
        <v>73</v>
      </c>
      <c r="H132" s="139"/>
      <c r="I132" s="140"/>
      <c r="J132" s="141"/>
      <c r="K132" s="139"/>
      <c r="L132" s="140"/>
      <c r="M132" s="141"/>
      <c r="N132" s="142"/>
      <c r="O132" s="143"/>
      <c r="P132" s="141"/>
      <c r="Q132" s="142" t="s">
        <v>605</v>
      </c>
      <c r="R132" s="143" t="s">
        <v>606</v>
      </c>
      <c r="S132" s="141" t="s">
        <v>620</v>
      </c>
      <c r="T132" s="140" t="s">
        <v>137</v>
      </c>
      <c r="U132" s="140" t="s">
        <v>621</v>
      </c>
      <c r="V132" s="144" t="s">
        <v>601</v>
      </c>
      <c r="W132" s="140" t="s">
        <v>602</v>
      </c>
      <c r="X132" s="141" t="s">
        <v>603</v>
      </c>
      <c r="Y132" s="131"/>
      <c r="AA132" s="133"/>
    </row>
    <row r="133" s="132" customFormat="true" ht="55.5" hidden="false" customHeight="true" outlineLevel="0" collapsed="false">
      <c r="A133" s="155" t="s">
        <v>277</v>
      </c>
      <c r="B133" s="146" t="s">
        <v>611</v>
      </c>
      <c r="C133" s="147" t="s">
        <v>55</v>
      </c>
      <c r="D133" s="148" t="s">
        <v>126</v>
      </c>
      <c r="E133" s="158" t="s">
        <v>618</v>
      </c>
      <c r="F133" s="156" t="s">
        <v>598</v>
      </c>
      <c r="G133" s="159" t="s">
        <v>73</v>
      </c>
      <c r="H133" s="160"/>
      <c r="I133" s="161"/>
      <c r="J133" s="162"/>
      <c r="K133" s="160"/>
      <c r="L133" s="156"/>
      <c r="M133" s="159"/>
      <c r="N133" s="163"/>
      <c r="O133" s="164"/>
      <c r="P133" s="159"/>
      <c r="Q133" s="163" t="s">
        <v>622</v>
      </c>
      <c r="R133" s="164" t="s">
        <v>623</v>
      </c>
      <c r="S133" s="159" t="s">
        <v>612</v>
      </c>
      <c r="T133" s="161" t="s">
        <v>113</v>
      </c>
      <c r="U133" s="156" t="s">
        <v>624</v>
      </c>
      <c r="V133" s="165" t="s">
        <v>625</v>
      </c>
      <c r="W133" s="166" t="s">
        <v>626</v>
      </c>
      <c r="X133" s="159" t="s">
        <v>627</v>
      </c>
      <c r="Y133" s="131"/>
      <c r="Z133" s="167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68"/>
      <c r="BJ133" s="168"/>
      <c r="BK133" s="168"/>
      <c r="BL133" s="168"/>
      <c r="BM133" s="168"/>
      <c r="BN133" s="168"/>
      <c r="BO133" s="168"/>
      <c r="BP133" s="168"/>
      <c r="BQ133" s="168"/>
      <c r="BR133" s="168"/>
      <c r="BS133" s="168"/>
      <c r="BT133" s="168"/>
      <c r="BU133" s="168"/>
      <c r="BV133" s="168"/>
      <c r="BW133" s="168"/>
      <c r="BX133" s="168"/>
      <c r="BY133" s="168"/>
      <c r="BZ133" s="168"/>
      <c r="CA133" s="168"/>
      <c r="CB133" s="168"/>
      <c r="CC133" s="168"/>
      <c r="CD133" s="168"/>
      <c r="CE133" s="168"/>
      <c r="CF133" s="168"/>
      <c r="CG133" s="168"/>
      <c r="CH133" s="168"/>
      <c r="CI133" s="168"/>
      <c r="CJ133" s="168"/>
      <c r="CK133" s="168"/>
      <c r="CL133" s="168"/>
      <c r="CM133" s="168"/>
      <c r="CN133" s="168"/>
      <c r="CO133" s="168"/>
      <c r="CP133" s="168"/>
      <c r="CQ133" s="168"/>
      <c r="CR133" s="168"/>
      <c r="CS133" s="168"/>
      <c r="CT133" s="168"/>
      <c r="CU133" s="168"/>
      <c r="CV133" s="168"/>
      <c r="CW133" s="168"/>
      <c r="CX133" s="168"/>
      <c r="CY133" s="168"/>
      <c r="CZ133" s="168"/>
      <c r="DA133" s="168"/>
      <c r="DB133" s="168"/>
      <c r="DC133" s="168"/>
      <c r="DD133" s="168"/>
      <c r="DE133" s="168"/>
      <c r="DF133" s="168"/>
      <c r="DG133" s="168"/>
      <c r="DH133" s="168"/>
      <c r="DI133" s="168"/>
      <c r="DJ133" s="168"/>
      <c r="DK133" s="168"/>
      <c r="DL133" s="168"/>
      <c r="DM133" s="168"/>
      <c r="DN133" s="168"/>
      <c r="DO133" s="168"/>
      <c r="DP133" s="168"/>
      <c r="DQ133" s="168"/>
      <c r="DR133" s="168"/>
      <c r="DS133" s="168"/>
      <c r="DT133" s="168"/>
      <c r="DU133" s="168"/>
      <c r="DV133" s="168"/>
      <c r="DW133" s="168"/>
      <c r="DX133" s="168"/>
      <c r="DY133" s="168"/>
      <c r="DZ133" s="168"/>
      <c r="EA133" s="168"/>
      <c r="EB133" s="168"/>
      <c r="EC133" s="168"/>
      <c r="ED133" s="168"/>
      <c r="EE133" s="168"/>
      <c r="EF133" s="168"/>
      <c r="EG133" s="168"/>
      <c r="EH133" s="168"/>
      <c r="EI133" s="168"/>
      <c r="EJ133" s="168"/>
      <c r="EK133" s="168"/>
      <c r="EL133" s="168"/>
      <c r="EM133" s="168"/>
      <c r="EN133" s="168"/>
      <c r="EO133" s="168"/>
      <c r="EP133" s="168"/>
      <c r="EQ133" s="168"/>
      <c r="ER133" s="168"/>
      <c r="ES133" s="168"/>
      <c r="ET133" s="168"/>
      <c r="EU133" s="168"/>
      <c r="EV133" s="168"/>
      <c r="EW133" s="168"/>
      <c r="EX133" s="168"/>
      <c r="EY133" s="168"/>
      <c r="EZ133" s="168"/>
      <c r="FA133" s="168"/>
      <c r="FB133" s="168"/>
      <c r="FC133" s="168"/>
      <c r="FD133" s="168"/>
      <c r="FE133" s="168"/>
      <c r="FF133" s="168"/>
      <c r="FG133" s="168"/>
      <c r="FH133" s="168"/>
      <c r="FI133" s="168"/>
      <c r="FJ133" s="168"/>
      <c r="FK133" s="168"/>
      <c r="FL133" s="168"/>
      <c r="FM133" s="168"/>
      <c r="FN133" s="168"/>
      <c r="FO133" s="168"/>
      <c r="FP133" s="168"/>
      <c r="FQ133" s="168"/>
      <c r="FR133" s="168"/>
      <c r="FS133" s="168"/>
      <c r="FT133" s="168"/>
      <c r="FU133" s="168"/>
      <c r="FV133" s="168"/>
      <c r="FW133" s="168"/>
      <c r="FX133" s="168"/>
      <c r="FY133" s="168"/>
      <c r="FZ133" s="168"/>
      <c r="GA133" s="168"/>
      <c r="GB133" s="168"/>
      <c r="GC133" s="168"/>
      <c r="GD133" s="168"/>
      <c r="GE133" s="168"/>
      <c r="GF133" s="168"/>
      <c r="GG133" s="168"/>
      <c r="GH133" s="168"/>
      <c r="GI133" s="168"/>
      <c r="GJ133" s="168"/>
      <c r="GK133" s="168"/>
      <c r="GL133" s="168"/>
      <c r="GM133" s="168"/>
      <c r="GN133" s="168"/>
      <c r="GO133" s="168"/>
      <c r="GP133" s="168"/>
      <c r="GQ133" s="168"/>
      <c r="GR133" s="168"/>
      <c r="GS133" s="168"/>
      <c r="GT133" s="168"/>
      <c r="GU133" s="168"/>
      <c r="GV133" s="168"/>
      <c r="GW133" s="168"/>
      <c r="GX133" s="168"/>
      <c r="GY133" s="168"/>
      <c r="GZ133" s="168"/>
      <c r="HA133" s="168"/>
      <c r="HB133" s="168"/>
      <c r="HC133" s="168"/>
      <c r="HD133" s="168"/>
      <c r="HE133" s="168"/>
      <c r="HF133" s="168"/>
      <c r="HG133" s="168"/>
      <c r="HH133" s="168"/>
      <c r="HI133" s="168"/>
      <c r="HJ133" s="168"/>
      <c r="HK133" s="168"/>
      <c r="HL133" s="168"/>
      <c r="HM133" s="168"/>
      <c r="HN133" s="168"/>
      <c r="HO133" s="168"/>
      <c r="HP133" s="168"/>
      <c r="HQ133" s="168"/>
      <c r="HR133" s="168"/>
      <c r="HS133" s="168"/>
      <c r="HT133" s="168"/>
      <c r="HU133" s="168"/>
      <c r="HV133" s="168"/>
      <c r="HW133" s="168"/>
      <c r="HX133" s="168"/>
      <c r="HY133" s="168"/>
      <c r="HZ133" s="168"/>
      <c r="IA133" s="168"/>
      <c r="IB133" s="168"/>
      <c r="IC133" s="168"/>
      <c r="ID133" s="168"/>
      <c r="IE133" s="168"/>
      <c r="IF133" s="168"/>
      <c r="IG133" s="168"/>
      <c r="IH133" s="168"/>
      <c r="II133" s="168"/>
      <c r="IJ133" s="168"/>
      <c r="IK133" s="168"/>
      <c r="IL133" s="168"/>
      <c r="IM133" s="168"/>
      <c r="IN133" s="168"/>
      <c r="IO133" s="168"/>
      <c r="IP133" s="168"/>
      <c r="IQ133" s="168"/>
      <c r="IR133" s="168"/>
    </row>
    <row r="134" s="132" customFormat="true" ht="55.5" hidden="false" customHeight="true" outlineLevel="0" collapsed="false">
      <c r="A134" s="179" t="s">
        <v>277</v>
      </c>
      <c r="B134" s="179" t="s">
        <v>628</v>
      </c>
      <c r="C134" s="180" t="s">
        <v>43</v>
      </c>
      <c r="D134" s="181" t="s">
        <v>179</v>
      </c>
      <c r="E134" s="189" t="s">
        <v>605</v>
      </c>
      <c r="F134" s="180" t="s">
        <v>562</v>
      </c>
      <c r="G134" s="190" t="s">
        <v>73</v>
      </c>
      <c r="H134" s="191"/>
      <c r="I134" s="192"/>
      <c r="J134" s="193"/>
      <c r="K134" s="191"/>
      <c r="L134" s="180"/>
      <c r="M134" s="190"/>
      <c r="N134" s="194" t="s">
        <v>622</v>
      </c>
      <c r="O134" s="195" t="s">
        <v>629</v>
      </c>
      <c r="P134" s="190" t="s">
        <v>630</v>
      </c>
      <c r="Q134" s="194" t="s">
        <v>622</v>
      </c>
      <c r="R134" s="195" t="s">
        <v>629</v>
      </c>
      <c r="S134" s="190" t="s">
        <v>631</v>
      </c>
      <c r="T134" s="192" t="s">
        <v>113</v>
      </c>
      <c r="U134" s="180" t="s">
        <v>632</v>
      </c>
      <c r="V134" s="196" t="s">
        <v>633</v>
      </c>
      <c r="W134" s="197" t="s">
        <v>634</v>
      </c>
      <c r="X134" s="190" t="s">
        <v>635</v>
      </c>
      <c r="Y134" s="131"/>
      <c r="Z134" s="167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68"/>
      <c r="BJ134" s="168"/>
      <c r="BK134" s="168"/>
      <c r="BL134" s="168"/>
      <c r="BM134" s="168"/>
      <c r="BN134" s="168"/>
      <c r="BO134" s="168"/>
      <c r="BP134" s="168"/>
      <c r="BQ134" s="168"/>
      <c r="BR134" s="168"/>
      <c r="BS134" s="168"/>
      <c r="BT134" s="168"/>
      <c r="BU134" s="168"/>
      <c r="BV134" s="168"/>
      <c r="BW134" s="168"/>
      <c r="BX134" s="168"/>
      <c r="BY134" s="168"/>
      <c r="BZ134" s="168"/>
      <c r="CA134" s="168"/>
      <c r="CB134" s="168"/>
      <c r="CC134" s="168"/>
      <c r="CD134" s="168"/>
      <c r="CE134" s="168"/>
      <c r="CF134" s="168"/>
      <c r="CG134" s="168"/>
      <c r="CH134" s="168"/>
      <c r="CI134" s="168"/>
      <c r="CJ134" s="168"/>
      <c r="CK134" s="168"/>
      <c r="CL134" s="168"/>
      <c r="CM134" s="168"/>
      <c r="CN134" s="168"/>
      <c r="CO134" s="168"/>
      <c r="CP134" s="168"/>
      <c r="CQ134" s="168"/>
      <c r="CR134" s="168"/>
      <c r="CS134" s="168"/>
      <c r="CT134" s="168"/>
      <c r="CU134" s="168"/>
      <c r="CV134" s="168"/>
      <c r="CW134" s="168"/>
      <c r="CX134" s="168"/>
      <c r="CY134" s="168"/>
      <c r="CZ134" s="168"/>
      <c r="DA134" s="168"/>
      <c r="DB134" s="168"/>
      <c r="DC134" s="168"/>
      <c r="DD134" s="168"/>
      <c r="DE134" s="168"/>
      <c r="DF134" s="168"/>
      <c r="DG134" s="168"/>
      <c r="DH134" s="168"/>
      <c r="DI134" s="168"/>
      <c r="DJ134" s="168"/>
      <c r="DK134" s="168"/>
      <c r="DL134" s="168"/>
      <c r="DM134" s="168"/>
      <c r="DN134" s="168"/>
      <c r="DO134" s="168"/>
      <c r="DP134" s="168"/>
      <c r="DQ134" s="168"/>
      <c r="DR134" s="168"/>
      <c r="DS134" s="168"/>
      <c r="DT134" s="168"/>
      <c r="DU134" s="168"/>
      <c r="DV134" s="168"/>
      <c r="DW134" s="168"/>
      <c r="DX134" s="168"/>
      <c r="DY134" s="168"/>
      <c r="DZ134" s="168"/>
      <c r="EA134" s="168"/>
      <c r="EB134" s="168"/>
      <c r="EC134" s="168"/>
      <c r="ED134" s="168"/>
      <c r="EE134" s="168"/>
      <c r="EF134" s="168"/>
      <c r="EG134" s="168"/>
      <c r="EH134" s="168"/>
      <c r="EI134" s="168"/>
      <c r="EJ134" s="168"/>
      <c r="EK134" s="168"/>
      <c r="EL134" s="168"/>
      <c r="EM134" s="168"/>
      <c r="EN134" s="168"/>
      <c r="EO134" s="168"/>
      <c r="EP134" s="168"/>
      <c r="EQ134" s="168"/>
      <c r="ER134" s="168"/>
      <c r="ES134" s="168"/>
      <c r="ET134" s="168"/>
      <c r="EU134" s="168"/>
      <c r="EV134" s="168"/>
      <c r="EW134" s="168"/>
      <c r="EX134" s="168"/>
      <c r="EY134" s="168"/>
      <c r="EZ134" s="168"/>
      <c r="FA134" s="168"/>
      <c r="FB134" s="168"/>
      <c r="FC134" s="168"/>
      <c r="FD134" s="168"/>
      <c r="FE134" s="168"/>
      <c r="FF134" s="168"/>
      <c r="FG134" s="168"/>
      <c r="FH134" s="168"/>
      <c r="FI134" s="168"/>
      <c r="FJ134" s="168"/>
      <c r="FK134" s="168"/>
      <c r="FL134" s="168"/>
      <c r="FM134" s="168"/>
      <c r="FN134" s="168"/>
      <c r="FO134" s="168"/>
      <c r="FP134" s="168"/>
      <c r="FQ134" s="168"/>
      <c r="FR134" s="168"/>
      <c r="FS134" s="168"/>
      <c r="FT134" s="168"/>
      <c r="FU134" s="168"/>
      <c r="FV134" s="168"/>
      <c r="FW134" s="168"/>
      <c r="FX134" s="168"/>
      <c r="FY134" s="168"/>
      <c r="FZ134" s="168"/>
      <c r="GA134" s="168"/>
      <c r="GB134" s="168"/>
      <c r="GC134" s="168"/>
      <c r="GD134" s="168"/>
      <c r="GE134" s="168"/>
      <c r="GF134" s="168"/>
      <c r="GG134" s="168"/>
      <c r="GH134" s="168"/>
      <c r="GI134" s="168"/>
      <c r="GJ134" s="168"/>
      <c r="GK134" s="168"/>
      <c r="GL134" s="168"/>
      <c r="GM134" s="168"/>
      <c r="GN134" s="168"/>
      <c r="GO134" s="168"/>
      <c r="GP134" s="168"/>
      <c r="GQ134" s="168"/>
      <c r="GR134" s="168"/>
      <c r="GS134" s="168"/>
      <c r="GT134" s="168"/>
      <c r="GU134" s="168"/>
      <c r="GV134" s="168"/>
      <c r="GW134" s="168"/>
      <c r="GX134" s="168"/>
      <c r="GY134" s="168"/>
      <c r="GZ134" s="168"/>
      <c r="HA134" s="168"/>
      <c r="HB134" s="168"/>
      <c r="HC134" s="168"/>
      <c r="HD134" s="168"/>
      <c r="HE134" s="168"/>
      <c r="HF134" s="168"/>
      <c r="HG134" s="168"/>
      <c r="HH134" s="168"/>
      <c r="HI134" s="168"/>
      <c r="HJ134" s="168"/>
      <c r="HK134" s="168"/>
      <c r="HL134" s="168"/>
      <c r="HM134" s="168"/>
      <c r="HN134" s="168"/>
      <c r="HO134" s="168"/>
      <c r="HP134" s="168"/>
      <c r="HQ134" s="168"/>
      <c r="HR134" s="168"/>
      <c r="HS134" s="168"/>
      <c r="HT134" s="168"/>
      <c r="HU134" s="168"/>
      <c r="HV134" s="168"/>
      <c r="HW134" s="168"/>
      <c r="HX134" s="168"/>
      <c r="HY134" s="168"/>
      <c r="HZ134" s="168"/>
      <c r="IA134" s="168"/>
      <c r="IB134" s="168"/>
      <c r="IC134" s="168"/>
      <c r="ID134" s="168"/>
      <c r="IE134" s="168"/>
      <c r="IF134" s="168"/>
      <c r="IG134" s="168"/>
      <c r="IH134" s="168"/>
      <c r="II134" s="168"/>
      <c r="IJ134" s="168"/>
      <c r="IK134" s="168"/>
      <c r="IL134" s="168"/>
      <c r="IM134" s="168"/>
      <c r="IN134" s="168"/>
      <c r="IO134" s="168"/>
      <c r="IP134" s="168"/>
      <c r="IQ134" s="168"/>
      <c r="IR134" s="168"/>
    </row>
    <row r="135" s="132" customFormat="true" ht="55.5" hidden="false" customHeight="true" outlineLevel="0" collapsed="false">
      <c r="A135" s="145" t="s">
        <v>277</v>
      </c>
      <c r="B135" s="146" t="s">
        <v>628</v>
      </c>
      <c r="C135" s="147" t="s">
        <v>170</v>
      </c>
      <c r="D135" s="148" t="s">
        <v>179</v>
      </c>
      <c r="E135" s="149" t="s">
        <v>636</v>
      </c>
      <c r="F135" s="150" t="s">
        <v>637</v>
      </c>
      <c r="G135" s="151" t="s">
        <v>73</v>
      </c>
      <c r="H135" s="149"/>
      <c r="I135" s="150"/>
      <c r="J135" s="151"/>
      <c r="K135" s="149"/>
      <c r="L135" s="150"/>
      <c r="M135" s="151"/>
      <c r="N135" s="152" t="s">
        <v>622</v>
      </c>
      <c r="O135" s="153" t="s">
        <v>629</v>
      </c>
      <c r="P135" s="151" t="s">
        <v>630</v>
      </c>
      <c r="Q135" s="152" t="s">
        <v>622</v>
      </c>
      <c r="R135" s="153" t="s">
        <v>629</v>
      </c>
      <c r="S135" s="151" t="s">
        <v>631</v>
      </c>
      <c r="T135" s="150" t="s">
        <v>113</v>
      </c>
      <c r="U135" s="150" t="s">
        <v>632</v>
      </c>
      <c r="V135" s="154" t="s">
        <v>638</v>
      </c>
      <c r="W135" s="150" t="s">
        <v>639</v>
      </c>
      <c r="X135" s="151" t="s">
        <v>640</v>
      </c>
      <c r="Y135" s="131"/>
      <c r="AA135" s="133"/>
    </row>
    <row r="136" s="132" customFormat="true" ht="55.5" hidden="false" customHeight="true" outlineLevel="0" collapsed="false">
      <c r="A136" s="135" t="s">
        <v>277</v>
      </c>
      <c r="B136" s="136" t="s">
        <v>628</v>
      </c>
      <c r="C136" s="137" t="s">
        <v>185</v>
      </c>
      <c r="D136" s="138" t="s">
        <v>179</v>
      </c>
      <c r="E136" s="139" t="s">
        <v>636</v>
      </c>
      <c r="F136" s="140" t="s">
        <v>637</v>
      </c>
      <c r="G136" s="141" t="s">
        <v>73</v>
      </c>
      <c r="H136" s="139"/>
      <c r="I136" s="140"/>
      <c r="J136" s="141"/>
      <c r="K136" s="139"/>
      <c r="L136" s="140"/>
      <c r="M136" s="141"/>
      <c r="N136" s="142" t="s">
        <v>622</v>
      </c>
      <c r="O136" s="143" t="s">
        <v>629</v>
      </c>
      <c r="P136" s="141" t="s">
        <v>630</v>
      </c>
      <c r="Q136" s="142" t="s">
        <v>622</v>
      </c>
      <c r="R136" s="143" t="s">
        <v>629</v>
      </c>
      <c r="S136" s="141" t="s">
        <v>631</v>
      </c>
      <c r="T136" s="140" t="s">
        <v>113</v>
      </c>
      <c r="U136" s="140" t="s">
        <v>632</v>
      </c>
      <c r="V136" s="144" t="s">
        <v>633</v>
      </c>
      <c r="W136" s="140" t="s">
        <v>634</v>
      </c>
      <c r="X136" s="141" t="s">
        <v>635</v>
      </c>
      <c r="Y136" s="131"/>
      <c r="AA136" s="133"/>
    </row>
    <row r="137" s="132" customFormat="true" ht="55.5" hidden="false" customHeight="true" outlineLevel="0" collapsed="false">
      <c r="A137" s="145" t="s">
        <v>277</v>
      </c>
      <c r="B137" s="146" t="s">
        <v>617</v>
      </c>
      <c r="C137" s="147" t="s">
        <v>55</v>
      </c>
      <c r="D137" s="148" t="s">
        <v>70</v>
      </c>
      <c r="E137" s="149" t="s">
        <v>605</v>
      </c>
      <c r="F137" s="150" t="s">
        <v>606</v>
      </c>
      <c r="G137" s="151" t="s">
        <v>73</v>
      </c>
      <c r="H137" s="149"/>
      <c r="I137" s="150"/>
      <c r="J137" s="151"/>
      <c r="K137" s="149"/>
      <c r="L137" s="150"/>
      <c r="M137" s="151"/>
      <c r="N137" s="152"/>
      <c r="O137" s="153"/>
      <c r="P137" s="151"/>
      <c r="Q137" s="152" t="s">
        <v>641</v>
      </c>
      <c r="R137" s="153" t="s">
        <v>642</v>
      </c>
      <c r="S137" s="151" t="s">
        <v>620</v>
      </c>
      <c r="T137" s="150" t="s">
        <v>113</v>
      </c>
      <c r="U137" s="150" t="s">
        <v>643</v>
      </c>
      <c r="V137" s="154" t="s">
        <v>644</v>
      </c>
      <c r="W137" s="150" t="s">
        <v>645</v>
      </c>
      <c r="X137" s="151" t="s">
        <v>646</v>
      </c>
      <c r="Y137" s="131"/>
      <c r="AA137" s="133"/>
    </row>
    <row r="138" s="134" customFormat="true" ht="55.5" hidden="false" customHeight="true" outlineLevel="0" collapsed="false">
      <c r="A138" s="135"/>
      <c r="B138" s="136" t="s">
        <v>647</v>
      </c>
      <c r="C138" s="137" t="s">
        <v>55</v>
      </c>
      <c r="D138" s="138" t="s">
        <v>197</v>
      </c>
      <c r="E138" s="139" t="s">
        <v>622</v>
      </c>
      <c r="F138" s="140" t="s">
        <v>629</v>
      </c>
      <c r="G138" s="141" t="s">
        <v>73</v>
      </c>
      <c r="H138" s="139"/>
      <c r="I138" s="140"/>
      <c r="J138" s="141"/>
      <c r="K138" s="139"/>
      <c r="L138" s="140"/>
      <c r="M138" s="141"/>
      <c r="N138" s="142"/>
      <c r="O138" s="143"/>
      <c r="P138" s="141"/>
      <c r="Q138" s="142" t="s">
        <v>648</v>
      </c>
      <c r="R138" s="143" t="s">
        <v>649</v>
      </c>
      <c r="S138" s="141" t="s">
        <v>650</v>
      </c>
      <c r="T138" s="140" t="s">
        <v>48</v>
      </c>
      <c r="U138" s="140" t="s">
        <v>651</v>
      </c>
      <c r="V138" s="144" t="s">
        <v>577</v>
      </c>
      <c r="W138" s="140" t="s">
        <v>578</v>
      </c>
      <c r="X138" s="141" t="s">
        <v>579</v>
      </c>
      <c r="Y138" s="131"/>
      <c r="AA138" s="169"/>
    </row>
    <row r="139" s="132" customFormat="true" ht="55.5" hidden="false" customHeight="true" outlineLevel="0" collapsed="false">
      <c r="A139" s="145" t="s">
        <v>277</v>
      </c>
      <c r="B139" s="146" t="s">
        <v>652</v>
      </c>
      <c r="C139" s="147" t="s">
        <v>55</v>
      </c>
      <c r="D139" s="148" t="s">
        <v>202</v>
      </c>
      <c r="E139" s="149"/>
      <c r="F139" s="150"/>
      <c r="G139" s="151"/>
      <c r="H139" s="149"/>
      <c r="I139" s="150"/>
      <c r="J139" s="151"/>
      <c r="K139" s="149"/>
      <c r="L139" s="150"/>
      <c r="M139" s="151"/>
      <c r="N139" s="152" t="s">
        <v>648</v>
      </c>
      <c r="O139" s="153" t="s">
        <v>649</v>
      </c>
      <c r="P139" s="151" t="s">
        <v>653</v>
      </c>
      <c r="Q139" s="152" t="s">
        <v>641</v>
      </c>
      <c r="R139" s="153" t="s">
        <v>642</v>
      </c>
      <c r="S139" s="151" t="s">
        <v>654</v>
      </c>
      <c r="T139" s="150" t="s">
        <v>137</v>
      </c>
      <c r="U139" s="150" t="e">
        <f aca="false">NA()</f>
        <v>#N/A</v>
      </c>
      <c r="V139" s="154" t="s">
        <v>644</v>
      </c>
      <c r="W139" s="150" t="s">
        <v>645</v>
      </c>
      <c r="X139" s="151" t="s">
        <v>646</v>
      </c>
      <c r="Y139" s="131"/>
      <c r="AA139" s="133"/>
    </row>
    <row r="140" s="132" customFormat="true" ht="55.5" hidden="false" customHeight="true" outlineLevel="0" collapsed="false">
      <c r="A140" s="135" t="s">
        <v>277</v>
      </c>
      <c r="B140" s="136" t="s">
        <v>655</v>
      </c>
      <c r="C140" s="137" t="s">
        <v>55</v>
      </c>
      <c r="D140" s="138" t="s">
        <v>108</v>
      </c>
      <c r="E140" s="139" t="s">
        <v>622</v>
      </c>
      <c r="F140" s="140" t="s">
        <v>629</v>
      </c>
      <c r="G140" s="141" t="s">
        <v>73</v>
      </c>
      <c r="H140" s="139"/>
      <c r="I140" s="140"/>
      <c r="J140" s="141"/>
      <c r="K140" s="139"/>
      <c r="L140" s="140"/>
      <c r="M140" s="141"/>
      <c r="N140" s="142"/>
      <c r="O140" s="143"/>
      <c r="P140" s="141"/>
      <c r="Q140" s="142" t="s">
        <v>648</v>
      </c>
      <c r="R140" s="143" t="s">
        <v>649</v>
      </c>
      <c r="S140" s="141" t="s">
        <v>656</v>
      </c>
      <c r="T140" s="140" t="s">
        <v>113</v>
      </c>
      <c r="U140" s="140" t="s">
        <v>657</v>
      </c>
      <c r="V140" s="144" t="s">
        <v>658</v>
      </c>
      <c r="W140" s="140" t="s">
        <v>659</v>
      </c>
      <c r="X140" s="141" t="s">
        <v>660</v>
      </c>
      <c r="Y140" s="131"/>
      <c r="Z140" s="134"/>
      <c r="AA140" s="169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A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DF140" s="134"/>
      <c r="DG140" s="134"/>
      <c r="DH140" s="134"/>
      <c r="DI140" s="134"/>
      <c r="DJ140" s="134"/>
      <c r="DK140" s="134"/>
      <c r="DL140" s="134"/>
      <c r="DM140" s="134"/>
      <c r="DN140" s="134"/>
      <c r="DO140" s="134"/>
      <c r="DP140" s="134"/>
      <c r="DQ140" s="134"/>
      <c r="DR140" s="134"/>
      <c r="DS140" s="134"/>
      <c r="DT140" s="134"/>
      <c r="DU140" s="134"/>
      <c r="DV140" s="134"/>
      <c r="DW140" s="134"/>
      <c r="DX140" s="134"/>
      <c r="DY140" s="134"/>
      <c r="DZ140" s="134"/>
      <c r="EA140" s="134"/>
      <c r="EB140" s="134"/>
      <c r="EC140" s="134"/>
      <c r="ED140" s="134"/>
      <c r="EE140" s="134"/>
      <c r="EF140" s="134"/>
      <c r="EG140" s="134"/>
      <c r="EH140" s="134"/>
      <c r="EI140" s="134"/>
      <c r="EJ140" s="134"/>
      <c r="EK140" s="134"/>
      <c r="EL140" s="134"/>
      <c r="EM140" s="134"/>
      <c r="EN140" s="134"/>
      <c r="EO140" s="134"/>
      <c r="EP140" s="134"/>
      <c r="EQ140" s="134"/>
      <c r="ER140" s="134"/>
      <c r="ES140" s="134"/>
      <c r="ET140" s="134"/>
      <c r="EU140" s="134"/>
      <c r="EV140" s="134"/>
      <c r="EW140" s="134"/>
      <c r="EX140" s="134"/>
      <c r="EY140" s="134"/>
      <c r="EZ140" s="134"/>
      <c r="FA140" s="134"/>
      <c r="FB140" s="134"/>
      <c r="FC140" s="134"/>
      <c r="FD140" s="134"/>
      <c r="FE140" s="134"/>
      <c r="FF140" s="134"/>
      <c r="FG140" s="134"/>
      <c r="FH140" s="134"/>
      <c r="FI140" s="134"/>
      <c r="FJ140" s="134"/>
      <c r="FK140" s="134"/>
      <c r="FL140" s="134"/>
      <c r="FM140" s="134"/>
      <c r="FN140" s="134"/>
      <c r="FO140" s="134"/>
      <c r="FP140" s="134"/>
      <c r="FQ140" s="134"/>
      <c r="FR140" s="134"/>
      <c r="FS140" s="134"/>
      <c r="FT140" s="134"/>
      <c r="FU140" s="134"/>
      <c r="FV140" s="134"/>
      <c r="FW140" s="134"/>
      <c r="FX140" s="134"/>
      <c r="FY140" s="134"/>
      <c r="FZ140" s="134"/>
      <c r="GA140" s="134"/>
      <c r="GB140" s="134"/>
      <c r="GC140" s="134"/>
      <c r="GD140" s="134"/>
      <c r="GE140" s="134"/>
      <c r="GF140" s="134"/>
      <c r="GG140" s="134"/>
      <c r="GH140" s="134"/>
      <c r="GI140" s="134"/>
      <c r="GJ140" s="134"/>
      <c r="GK140" s="134"/>
      <c r="GL140" s="134"/>
      <c r="GM140" s="134"/>
      <c r="GN140" s="134"/>
      <c r="GO140" s="134"/>
      <c r="GP140" s="134"/>
      <c r="GQ140" s="134"/>
      <c r="GR140" s="134"/>
      <c r="GS140" s="134"/>
      <c r="GT140" s="134"/>
      <c r="GU140" s="134"/>
      <c r="GV140" s="134"/>
      <c r="GW140" s="134"/>
      <c r="GX140" s="134"/>
      <c r="GY140" s="134"/>
      <c r="GZ140" s="134"/>
      <c r="HA140" s="134"/>
      <c r="HB140" s="134"/>
      <c r="HC140" s="134"/>
      <c r="HD140" s="134"/>
      <c r="HE140" s="134"/>
      <c r="HF140" s="134"/>
      <c r="HG140" s="134"/>
      <c r="HH140" s="134"/>
      <c r="HI140" s="134"/>
      <c r="HJ140" s="134"/>
      <c r="HK140" s="134"/>
      <c r="HL140" s="134"/>
      <c r="HM140" s="134"/>
      <c r="HN140" s="134"/>
      <c r="HO140" s="134"/>
      <c r="HP140" s="134"/>
      <c r="HQ140" s="134"/>
      <c r="HR140" s="134"/>
      <c r="HS140" s="134"/>
      <c r="HT140" s="134"/>
      <c r="HU140" s="134"/>
      <c r="HV140" s="134"/>
      <c r="HW140" s="134"/>
      <c r="HX140" s="134"/>
      <c r="HY140" s="134"/>
      <c r="HZ140" s="134"/>
      <c r="IA140" s="134"/>
      <c r="IB140" s="134"/>
      <c r="IC140" s="134"/>
      <c r="ID140" s="134"/>
      <c r="IE140" s="134"/>
      <c r="IF140" s="134"/>
      <c r="IG140" s="134"/>
      <c r="IH140" s="134"/>
      <c r="II140" s="134"/>
      <c r="IJ140" s="134"/>
      <c r="IK140" s="134"/>
      <c r="IL140" s="134"/>
      <c r="IM140" s="134"/>
      <c r="IN140" s="134"/>
      <c r="IO140" s="134"/>
      <c r="IP140" s="134"/>
      <c r="IQ140" s="134"/>
      <c r="IR140" s="134"/>
    </row>
    <row r="141" s="132" customFormat="true" ht="55.5" hidden="false" customHeight="true" outlineLevel="0" collapsed="false">
      <c r="A141" s="155" t="s">
        <v>277</v>
      </c>
      <c r="B141" s="155" t="s">
        <v>661</v>
      </c>
      <c r="C141" s="156" t="s">
        <v>43</v>
      </c>
      <c r="D141" s="157" t="s">
        <v>56</v>
      </c>
      <c r="E141" s="173"/>
      <c r="F141" s="174"/>
      <c r="G141" s="175"/>
      <c r="H141" s="173" t="s">
        <v>622</v>
      </c>
      <c r="I141" s="174" t="s">
        <v>629</v>
      </c>
      <c r="J141" s="175" t="s">
        <v>662</v>
      </c>
      <c r="K141" s="173" t="s">
        <v>641</v>
      </c>
      <c r="L141" s="174" t="s">
        <v>663</v>
      </c>
      <c r="M141" s="175" t="s">
        <v>664</v>
      </c>
      <c r="N141" s="176" t="s">
        <v>648</v>
      </c>
      <c r="O141" s="177" t="s">
        <v>665</v>
      </c>
      <c r="P141" s="175" t="s">
        <v>666</v>
      </c>
      <c r="Q141" s="176"/>
      <c r="R141" s="177"/>
      <c r="S141" s="175"/>
      <c r="T141" s="174" t="s">
        <v>63</v>
      </c>
      <c r="U141" s="174" t="s">
        <v>667</v>
      </c>
      <c r="V141" s="178" t="s">
        <v>601</v>
      </c>
      <c r="W141" s="174" t="s">
        <v>602</v>
      </c>
      <c r="X141" s="175" t="s">
        <v>603</v>
      </c>
      <c r="Y141" s="131"/>
      <c r="Z141" s="167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68"/>
      <c r="BJ141" s="168"/>
      <c r="BK141" s="168"/>
      <c r="BL141" s="168"/>
      <c r="BM141" s="168"/>
      <c r="BN141" s="168"/>
      <c r="BO141" s="168"/>
      <c r="BP141" s="168"/>
      <c r="BQ141" s="168"/>
      <c r="BR141" s="168"/>
      <c r="BS141" s="168"/>
      <c r="BT141" s="168"/>
      <c r="BU141" s="168"/>
      <c r="BV141" s="168"/>
      <c r="BW141" s="168"/>
      <c r="BX141" s="168"/>
      <c r="BY141" s="168"/>
      <c r="BZ141" s="168"/>
      <c r="CA141" s="168"/>
      <c r="CB141" s="168"/>
      <c r="CC141" s="168"/>
      <c r="CD141" s="168"/>
      <c r="CE141" s="168"/>
      <c r="CF141" s="168"/>
      <c r="CG141" s="168"/>
      <c r="CH141" s="168"/>
      <c r="CI141" s="168"/>
      <c r="CJ141" s="168"/>
      <c r="CK141" s="168"/>
      <c r="CL141" s="168"/>
      <c r="CM141" s="168"/>
      <c r="CN141" s="168"/>
      <c r="CO141" s="168"/>
      <c r="CP141" s="168"/>
      <c r="CQ141" s="168"/>
      <c r="CR141" s="168"/>
      <c r="CS141" s="168"/>
      <c r="CT141" s="168"/>
      <c r="CU141" s="168"/>
      <c r="CV141" s="168"/>
      <c r="CW141" s="168"/>
      <c r="CX141" s="168"/>
      <c r="CY141" s="168"/>
      <c r="CZ141" s="168"/>
      <c r="DA141" s="168"/>
      <c r="DB141" s="168"/>
      <c r="DC141" s="168"/>
      <c r="DD141" s="168"/>
      <c r="DE141" s="168"/>
      <c r="DF141" s="168"/>
      <c r="DG141" s="168"/>
      <c r="DH141" s="168"/>
      <c r="DI141" s="168"/>
      <c r="DJ141" s="168"/>
      <c r="DK141" s="168"/>
      <c r="DL141" s="168"/>
      <c r="DM141" s="168"/>
      <c r="DN141" s="168"/>
      <c r="DO141" s="168"/>
      <c r="DP141" s="168"/>
      <c r="DQ141" s="168"/>
      <c r="DR141" s="168"/>
      <c r="DS141" s="168"/>
      <c r="DT141" s="168"/>
      <c r="DU141" s="168"/>
      <c r="DV141" s="168"/>
      <c r="DW141" s="168"/>
      <c r="DX141" s="168"/>
      <c r="DY141" s="168"/>
      <c r="DZ141" s="168"/>
      <c r="EA141" s="168"/>
      <c r="EB141" s="168"/>
      <c r="EC141" s="168"/>
      <c r="ED141" s="168"/>
      <c r="EE141" s="168"/>
      <c r="EF141" s="168"/>
      <c r="EG141" s="168"/>
      <c r="EH141" s="168"/>
      <c r="EI141" s="168"/>
      <c r="EJ141" s="168"/>
      <c r="EK141" s="168"/>
      <c r="EL141" s="168"/>
      <c r="EM141" s="168"/>
      <c r="EN141" s="168"/>
      <c r="EO141" s="168"/>
      <c r="EP141" s="168"/>
      <c r="EQ141" s="168"/>
      <c r="ER141" s="168"/>
      <c r="ES141" s="168"/>
      <c r="ET141" s="168"/>
      <c r="EU141" s="168"/>
      <c r="EV141" s="168"/>
      <c r="EW141" s="168"/>
      <c r="EX141" s="168"/>
      <c r="EY141" s="168"/>
      <c r="EZ141" s="168"/>
      <c r="FA141" s="168"/>
      <c r="FB141" s="168"/>
      <c r="FC141" s="168"/>
      <c r="FD141" s="168"/>
      <c r="FE141" s="168"/>
      <c r="FF141" s="168"/>
      <c r="FG141" s="168"/>
      <c r="FH141" s="168"/>
      <c r="FI141" s="168"/>
      <c r="FJ141" s="168"/>
      <c r="FK141" s="168"/>
      <c r="FL141" s="168"/>
      <c r="FM141" s="168"/>
      <c r="FN141" s="168"/>
      <c r="FO141" s="168"/>
      <c r="FP141" s="168"/>
      <c r="FQ141" s="168"/>
      <c r="FR141" s="168"/>
      <c r="FS141" s="168"/>
      <c r="FT141" s="168"/>
      <c r="FU141" s="168"/>
      <c r="FV141" s="168"/>
      <c r="FW141" s="168"/>
      <c r="FX141" s="168"/>
      <c r="FY141" s="168"/>
      <c r="FZ141" s="168"/>
      <c r="GA141" s="168"/>
      <c r="GB141" s="168"/>
      <c r="GC141" s="168"/>
      <c r="GD141" s="168"/>
      <c r="GE141" s="168"/>
      <c r="GF141" s="168"/>
      <c r="GG141" s="168"/>
      <c r="GH141" s="168"/>
      <c r="GI141" s="168"/>
      <c r="GJ141" s="168"/>
      <c r="GK141" s="168"/>
      <c r="GL141" s="168"/>
      <c r="GM141" s="168"/>
      <c r="GN141" s="168"/>
      <c r="GO141" s="168"/>
      <c r="GP141" s="168"/>
      <c r="GQ141" s="168"/>
      <c r="GR141" s="168"/>
      <c r="GS141" s="168"/>
      <c r="GT141" s="168"/>
      <c r="GU141" s="168"/>
      <c r="GV141" s="168"/>
      <c r="GW141" s="168"/>
      <c r="GX141" s="168"/>
      <c r="GY141" s="168"/>
      <c r="GZ141" s="168"/>
      <c r="HA141" s="168"/>
      <c r="HB141" s="168"/>
      <c r="HC141" s="168"/>
      <c r="HD141" s="168"/>
      <c r="HE141" s="168"/>
      <c r="HF141" s="168"/>
      <c r="HG141" s="168"/>
      <c r="HH141" s="168"/>
      <c r="HI141" s="168"/>
      <c r="HJ141" s="168"/>
      <c r="HK141" s="168"/>
      <c r="HL141" s="168"/>
      <c r="HM141" s="168"/>
      <c r="HN141" s="168"/>
      <c r="HO141" s="168"/>
      <c r="HP141" s="168"/>
      <c r="HQ141" s="168"/>
      <c r="HR141" s="168"/>
      <c r="HS141" s="168"/>
      <c r="HT141" s="168"/>
      <c r="HU141" s="168"/>
      <c r="HV141" s="168"/>
      <c r="HW141" s="168"/>
      <c r="HX141" s="168"/>
      <c r="HY141" s="168"/>
      <c r="HZ141" s="168"/>
      <c r="IA141" s="168"/>
      <c r="IB141" s="168"/>
      <c r="IC141" s="168"/>
      <c r="ID141" s="168"/>
      <c r="IE141" s="168"/>
      <c r="IF141" s="168"/>
      <c r="IG141" s="168"/>
      <c r="IH141" s="168"/>
      <c r="II141" s="168"/>
      <c r="IJ141" s="168"/>
      <c r="IK141" s="168"/>
      <c r="IL141" s="168"/>
      <c r="IM141" s="168"/>
      <c r="IN141" s="168"/>
      <c r="IO141" s="168"/>
      <c r="IP141" s="168"/>
      <c r="IQ141" s="168"/>
      <c r="IR141" s="168"/>
    </row>
    <row r="142" s="132" customFormat="true" ht="55.5" hidden="false" customHeight="true" outlineLevel="0" collapsed="false">
      <c r="A142" s="135" t="s">
        <v>277</v>
      </c>
      <c r="B142" s="136" t="s">
        <v>668</v>
      </c>
      <c r="C142" s="137" t="s">
        <v>43</v>
      </c>
      <c r="D142" s="138" t="s">
        <v>187</v>
      </c>
      <c r="E142" s="139"/>
      <c r="F142" s="140"/>
      <c r="G142" s="141"/>
      <c r="H142" s="139" t="s">
        <v>648</v>
      </c>
      <c r="I142" s="140" t="s">
        <v>665</v>
      </c>
      <c r="J142" s="141" t="s">
        <v>669</v>
      </c>
      <c r="K142" s="139" t="s">
        <v>648</v>
      </c>
      <c r="L142" s="140" t="s">
        <v>665</v>
      </c>
      <c r="M142" s="141" t="s">
        <v>670</v>
      </c>
      <c r="N142" s="142" t="s">
        <v>648</v>
      </c>
      <c r="O142" s="143" t="s">
        <v>665</v>
      </c>
      <c r="P142" s="141" t="s">
        <v>671</v>
      </c>
      <c r="Q142" s="142"/>
      <c r="R142" s="143"/>
      <c r="S142" s="141"/>
      <c r="T142" s="140" t="s">
        <v>63</v>
      </c>
      <c r="U142" s="140" t="s">
        <v>672</v>
      </c>
      <c r="V142" s="144" t="s">
        <v>673</v>
      </c>
      <c r="W142" s="140" t="s">
        <v>674</v>
      </c>
      <c r="X142" s="141" t="s">
        <v>675</v>
      </c>
      <c r="Y142" s="131"/>
      <c r="AA142" s="133"/>
    </row>
    <row r="143" s="132" customFormat="true" ht="55.5" hidden="false" customHeight="true" outlineLevel="0" collapsed="false">
      <c r="A143" s="145" t="s">
        <v>277</v>
      </c>
      <c r="B143" s="155" t="s">
        <v>668</v>
      </c>
      <c r="C143" s="156" t="s">
        <v>170</v>
      </c>
      <c r="D143" s="157" t="s">
        <v>187</v>
      </c>
      <c r="E143" s="149"/>
      <c r="F143" s="150"/>
      <c r="G143" s="151"/>
      <c r="H143" s="149" t="s">
        <v>648</v>
      </c>
      <c r="I143" s="150" t="s">
        <v>665</v>
      </c>
      <c r="J143" s="151" t="s">
        <v>669</v>
      </c>
      <c r="K143" s="149" t="s">
        <v>648</v>
      </c>
      <c r="L143" s="150" t="s">
        <v>665</v>
      </c>
      <c r="M143" s="151" t="s">
        <v>670</v>
      </c>
      <c r="N143" s="152" t="s">
        <v>648</v>
      </c>
      <c r="O143" s="153" t="s">
        <v>665</v>
      </c>
      <c r="P143" s="151" t="s">
        <v>671</v>
      </c>
      <c r="Q143" s="152"/>
      <c r="R143" s="153"/>
      <c r="S143" s="151"/>
      <c r="T143" s="150" t="s">
        <v>63</v>
      </c>
      <c r="U143" s="150" t="s">
        <v>672</v>
      </c>
      <c r="V143" s="154" t="s">
        <v>658</v>
      </c>
      <c r="W143" s="150" t="s">
        <v>659</v>
      </c>
      <c r="X143" s="151" t="s">
        <v>660</v>
      </c>
      <c r="Y143" s="131"/>
      <c r="AA143" s="133"/>
    </row>
    <row r="144" s="132" customFormat="true" ht="55.5" hidden="false" customHeight="true" outlineLevel="0" collapsed="false">
      <c r="A144" s="135" t="s">
        <v>277</v>
      </c>
      <c r="B144" s="136" t="s">
        <v>676</v>
      </c>
      <c r="C144" s="137" t="s">
        <v>55</v>
      </c>
      <c r="D144" s="138" t="s">
        <v>145</v>
      </c>
      <c r="E144" s="139" t="s">
        <v>622</v>
      </c>
      <c r="F144" s="140" t="s">
        <v>629</v>
      </c>
      <c r="G144" s="141" t="s">
        <v>73</v>
      </c>
      <c r="H144" s="139"/>
      <c r="I144" s="140"/>
      <c r="J144" s="141"/>
      <c r="K144" s="139"/>
      <c r="L144" s="140"/>
      <c r="M144" s="141"/>
      <c r="N144" s="142" t="s">
        <v>677</v>
      </c>
      <c r="O144" s="143" t="s">
        <v>678</v>
      </c>
      <c r="P144" s="141" t="s">
        <v>679</v>
      </c>
      <c r="Q144" s="142" t="s">
        <v>648</v>
      </c>
      <c r="R144" s="143" t="s">
        <v>649</v>
      </c>
      <c r="S144" s="141" t="s">
        <v>680</v>
      </c>
      <c r="T144" s="140" t="s">
        <v>113</v>
      </c>
      <c r="U144" s="140" t="s">
        <v>681</v>
      </c>
      <c r="V144" s="144" t="s">
        <v>682</v>
      </c>
      <c r="W144" s="140" t="s">
        <v>683</v>
      </c>
      <c r="X144" s="141" t="s">
        <v>684</v>
      </c>
      <c r="Y144" s="131"/>
      <c r="Z144" s="134"/>
      <c r="AA144" s="169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  <c r="GN144" s="134"/>
      <c r="GO144" s="134"/>
      <c r="GP144" s="134"/>
      <c r="GQ144" s="134"/>
      <c r="GR144" s="134"/>
      <c r="GS144" s="134"/>
      <c r="GT144" s="134"/>
      <c r="GU144" s="134"/>
      <c r="GV144" s="134"/>
      <c r="GW144" s="134"/>
      <c r="GX144" s="134"/>
      <c r="GY144" s="134"/>
      <c r="GZ144" s="134"/>
      <c r="HA144" s="134"/>
      <c r="HB144" s="134"/>
      <c r="HC144" s="134"/>
      <c r="HD144" s="134"/>
      <c r="HE144" s="134"/>
      <c r="HF144" s="134"/>
      <c r="HG144" s="134"/>
      <c r="HH144" s="134"/>
      <c r="HI144" s="134"/>
      <c r="HJ144" s="134"/>
      <c r="HK144" s="134"/>
      <c r="HL144" s="134"/>
      <c r="HM144" s="134"/>
      <c r="HN144" s="134"/>
      <c r="HO144" s="134"/>
      <c r="HP144" s="134"/>
      <c r="HQ144" s="134"/>
      <c r="HR144" s="134"/>
      <c r="HS144" s="134"/>
      <c r="HT144" s="134"/>
      <c r="HU144" s="134"/>
      <c r="HV144" s="134"/>
      <c r="HW144" s="134"/>
      <c r="HX144" s="134"/>
      <c r="HY144" s="134"/>
      <c r="HZ144" s="134"/>
      <c r="IA144" s="134"/>
      <c r="IB144" s="134"/>
      <c r="IC144" s="134"/>
      <c r="ID144" s="134"/>
      <c r="IE144" s="134"/>
      <c r="IF144" s="134"/>
      <c r="IG144" s="134"/>
      <c r="IH144" s="134"/>
      <c r="II144" s="134"/>
      <c r="IJ144" s="134"/>
      <c r="IK144" s="134"/>
      <c r="IL144" s="134"/>
      <c r="IM144" s="134"/>
      <c r="IN144" s="134"/>
      <c r="IO144" s="134"/>
      <c r="IP144" s="134"/>
      <c r="IQ144" s="134"/>
      <c r="IR144" s="134"/>
    </row>
    <row r="145" s="132" customFormat="true" ht="55.5" hidden="false" customHeight="true" outlineLevel="0" collapsed="false">
      <c r="A145" s="155"/>
      <c r="B145" s="146" t="s">
        <v>685</v>
      </c>
      <c r="C145" s="147" t="s">
        <v>55</v>
      </c>
      <c r="D145" s="148" t="s">
        <v>91</v>
      </c>
      <c r="E145" s="158" t="s">
        <v>648</v>
      </c>
      <c r="F145" s="156" t="s">
        <v>665</v>
      </c>
      <c r="G145" s="159" t="s">
        <v>73</v>
      </c>
      <c r="H145" s="160"/>
      <c r="I145" s="161"/>
      <c r="J145" s="162"/>
      <c r="K145" s="160"/>
      <c r="L145" s="156"/>
      <c r="M145" s="159"/>
      <c r="N145" s="163"/>
      <c r="O145" s="164"/>
      <c r="P145" s="159"/>
      <c r="Q145" s="163" t="s">
        <v>686</v>
      </c>
      <c r="R145" s="164" t="s">
        <v>687</v>
      </c>
      <c r="S145" s="159" t="s">
        <v>688</v>
      </c>
      <c r="T145" s="161" t="s">
        <v>63</v>
      </c>
      <c r="U145" s="156" t="s">
        <v>689</v>
      </c>
      <c r="V145" s="165" t="s">
        <v>658</v>
      </c>
      <c r="W145" s="166" t="s">
        <v>659</v>
      </c>
      <c r="X145" s="159" t="s">
        <v>660</v>
      </c>
      <c r="Y145" s="131"/>
      <c r="Z145" s="167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168"/>
      <c r="BP145" s="168"/>
      <c r="BQ145" s="168"/>
      <c r="BR145" s="168"/>
      <c r="BS145" s="168"/>
      <c r="BT145" s="168"/>
      <c r="BU145" s="168"/>
      <c r="BV145" s="168"/>
      <c r="BW145" s="168"/>
      <c r="BX145" s="168"/>
      <c r="BY145" s="168"/>
      <c r="BZ145" s="168"/>
      <c r="CA145" s="168"/>
      <c r="CB145" s="168"/>
      <c r="CC145" s="168"/>
      <c r="CD145" s="168"/>
      <c r="CE145" s="168"/>
      <c r="CF145" s="168"/>
      <c r="CG145" s="168"/>
      <c r="CH145" s="168"/>
      <c r="CI145" s="168"/>
      <c r="CJ145" s="168"/>
      <c r="CK145" s="168"/>
      <c r="CL145" s="168"/>
      <c r="CM145" s="168"/>
      <c r="CN145" s="168"/>
      <c r="CO145" s="168"/>
      <c r="CP145" s="168"/>
      <c r="CQ145" s="168"/>
      <c r="CR145" s="168"/>
      <c r="CS145" s="168"/>
      <c r="CT145" s="168"/>
      <c r="CU145" s="168"/>
      <c r="CV145" s="168"/>
      <c r="CW145" s="168"/>
      <c r="CX145" s="168"/>
      <c r="CY145" s="168"/>
      <c r="CZ145" s="168"/>
      <c r="DA145" s="168"/>
      <c r="DB145" s="168"/>
      <c r="DC145" s="168"/>
      <c r="DD145" s="168"/>
      <c r="DE145" s="168"/>
      <c r="DF145" s="168"/>
      <c r="DG145" s="168"/>
      <c r="DH145" s="168"/>
      <c r="DI145" s="168"/>
      <c r="DJ145" s="168"/>
      <c r="DK145" s="168"/>
      <c r="DL145" s="168"/>
      <c r="DM145" s="168"/>
      <c r="DN145" s="168"/>
      <c r="DO145" s="168"/>
      <c r="DP145" s="168"/>
      <c r="DQ145" s="168"/>
      <c r="DR145" s="168"/>
      <c r="DS145" s="168"/>
      <c r="DT145" s="168"/>
      <c r="DU145" s="168"/>
      <c r="DV145" s="168"/>
      <c r="DW145" s="168"/>
      <c r="DX145" s="168"/>
      <c r="DY145" s="168"/>
      <c r="DZ145" s="168"/>
      <c r="EA145" s="168"/>
      <c r="EB145" s="168"/>
      <c r="EC145" s="168"/>
      <c r="ED145" s="168"/>
      <c r="EE145" s="168"/>
      <c r="EF145" s="168"/>
      <c r="EG145" s="168"/>
      <c r="EH145" s="168"/>
      <c r="EI145" s="168"/>
      <c r="EJ145" s="168"/>
      <c r="EK145" s="168"/>
      <c r="EL145" s="168"/>
      <c r="EM145" s="168"/>
      <c r="EN145" s="168"/>
      <c r="EO145" s="168"/>
      <c r="EP145" s="168"/>
      <c r="EQ145" s="168"/>
      <c r="ER145" s="168"/>
      <c r="ES145" s="168"/>
      <c r="ET145" s="168"/>
      <c r="EU145" s="168"/>
      <c r="EV145" s="168"/>
      <c r="EW145" s="168"/>
      <c r="EX145" s="168"/>
      <c r="EY145" s="168"/>
      <c r="EZ145" s="168"/>
      <c r="FA145" s="168"/>
      <c r="FB145" s="168"/>
      <c r="FC145" s="168"/>
      <c r="FD145" s="168"/>
      <c r="FE145" s="168"/>
      <c r="FF145" s="168"/>
      <c r="FG145" s="168"/>
      <c r="FH145" s="168"/>
      <c r="FI145" s="168"/>
      <c r="FJ145" s="168"/>
      <c r="FK145" s="168"/>
      <c r="FL145" s="168"/>
      <c r="FM145" s="168"/>
      <c r="FN145" s="168"/>
      <c r="FO145" s="168"/>
      <c r="FP145" s="168"/>
      <c r="FQ145" s="168"/>
      <c r="FR145" s="168"/>
      <c r="FS145" s="168"/>
      <c r="FT145" s="168"/>
      <c r="FU145" s="168"/>
      <c r="FV145" s="168"/>
      <c r="FW145" s="168"/>
      <c r="FX145" s="168"/>
      <c r="FY145" s="168"/>
      <c r="FZ145" s="168"/>
      <c r="GA145" s="168"/>
      <c r="GB145" s="168"/>
      <c r="GC145" s="168"/>
      <c r="GD145" s="168"/>
      <c r="GE145" s="168"/>
      <c r="GF145" s="168"/>
      <c r="GG145" s="168"/>
      <c r="GH145" s="168"/>
      <c r="GI145" s="168"/>
      <c r="GJ145" s="168"/>
      <c r="GK145" s="168"/>
      <c r="GL145" s="168"/>
      <c r="GM145" s="168"/>
      <c r="GN145" s="168"/>
      <c r="GO145" s="168"/>
      <c r="GP145" s="168"/>
      <c r="GQ145" s="168"/>
      <c r="GR145" s="168"/>
      <c r="GS145" s="168"/>
      <c r="GT145" s="168"/>
      <c r="GU145" s="168"/>
      <c r="GV145" s="168"/>
      <c r="GW145" s="168"/>
      <c r="GX145" s="168"/>
      <c r="GY145" s="168"/>
      <c r="GZ145" s="168"/>
      <c r="HA145" s="168"/>
      <c r="HB145" s="168"/>
      <c r="HC145" s="168"/>
      <c r="HD145" s="168"/>
      <c r="HE145" s="168"/>
      <c r="HF145" s="168"/>
      <c r="HG145" s="168"/>
      <c r="HH145" s="168"/>
      <c r="HI145" s="168"/>
      <c r="HJ145" s="168"/>
      <c r="HK145" s="168"/>
      <c r="HL145" s="168"/>
      <c r="HM145" s="168"/>
      <c r="HN145" s="168"/>
      <c r="HO145" s="168"/>
      <c r="HP145" s="168"/>
      <c r="HQ145" s="168"/>
      <c r="HR145" s="168"/>
      <c r="HS145" s="168"/>
      <c r="HT145" s="168"/>
      <c r="HU145" s="168"/>
      <c r="HV145" s="168"/>
      <c r="HW145" s="168"/>
      <c r="HX145" s="168"/>
      <c r="HY145" s="168"/>
      <c r="HZ145" s="168"/>
      <c r="IA145" s="168"/>
      <c r="IB145" s="168"/>
      <c r="IC145" s="168"/>
      <c r="ID145" s="168"/>
      <c r="IE145" s="168"/>
      <c r="IF145" s="168"/>
      <c r="IG145" s="168"/>
      <c r="IH145" s="168"/>
      <c r="II145" s="168"/>
      <c r="IJ145" s="168"/>
      <c r="IK145" s="168"/>
      <c r="IL145" s="168"/>
      <c r="IM145" s="168"/>
      <c r="IN145" s="168"/>
      <c r="IO145" s="168"/>
      <c r="IP145" s="168"/>
      <c r="IQ145" s="168"/>
      <c r="IR145" s="168"/>
    </row>
    <row r="146" s="132" customFormat="true" ht="55.5" hidden="false" customHeight="true" outlineLevel="0" collapsed="false">
      <c r="A146" s="135"/>
      <c r="B146" s="136" t="s">
        <v>690</v>
      </c>
      <c r="C146" s="137" t="s">
        <v>55</v>
      </c>
      <c r="D146" s="138" t="s">
        <v>91</v>
      </c>
      <c r="E146" s="139" t="s">
        <v>677</v>
      </c>
      <c r="F146" s="140" t="s">
        <v>691</v>
      </c>
      <c r="G146" s="141" t="s">
        <v>73</v>
      </c>
      <c r="H146" s="139"/>
      <c r="I146" s="140"/>
      <c r="J146" s="141"/>
      <c r="K146" s="139"/>
      <c r="L146" s="140"/>
      <c r="M146" s="141"/>
      <c r="N146" s="142"/>
      <c r="O146" s="143"/>
      <c r="P146" s="141"/>
      <c r="Q146" s="142" t="s">
        <v>692</v>
      </c>
      <c r="R146" s="143" t="s">
        <v>693</v>
      </c>
      <c r="S146" s="141" t="s">
        <v>694</v>
      </c>
      <c r="T146" s="140" t="s">
        <v>63</v>
      </c>
      <c r="U146" s="140" t="s">
        <v>672</v>
      </c>
      <c r="V146" s="144" t="s">
        <v>658</v>
      </c>
      <c r="W146" s="140" t="s">
        <v>659</v>
      </c>
      <c r="X146" s="141" t="s">
        <v>660</v>
      </c>
      <c r="Y146" s="131"/>
      <c r="AA146" s="133"/>
    </row>
    <row r="147" s="132" customFormat="true" ht="55.5" hidden="false" customHeight="true" outlineLevel="0" collapsed="false">
      <c r="A147" s="145" t="s">
        <v>695</v>
      </c>
      <c r="B147" s="146" t="s">
        <v>696</v>
      </c>
      <c r="C147" s="147" t="s">
        <v>43</v>
      </c>
      <c r="D147" s="148" t="s">
        <v>202</v>
      </c>
      <c r="E147" s="149" t="s">
        <v>692</v>
      </c>
      <c r="F147" s="150" t="s">
        <v>697</v>
      </c>
      <c r="G147" s="151" t="s">
        <v>73</v>
      </c>
      <c r="H147" s="149"/>
      <c r="I147" s="150"/>
      <c r="J147" s="151"/>
      <c r="K147" s="149"/>
      <c r="L147" s="150"/>
      <c r="M147" s="151"/>
      <c r="N147" s="152" t="s">
        <v>698</v>
      </c>
      <c r="O147" s="153" t="s">
        <v>699</v>
      </c>
      <c r="P147" s="151" t="s">
        <v>700</v>
      </c>
      <c r="Q147" s="152" t="s">
        <v>701</v>
      </c>
      <c r="R147" s="153" t="s">
        <v>702</v>
      </c>
      <c r="S147" s="151" t="s">
        <v>703</v>
      </c>
      <c r="T147" s="150" t="s">
        <v>137</v>
      </c>
      <c r="U147" s="150" t="s">
        <v>704</v>
      </c>
      <c r="V147" s="154" t="s">
        <v>705</v>
      </c>
      <c r="W147" s="150" t="s">
        <v>706</v>
      </c>
      <c r="X147" s="151" t="s">
        <v>707</v>
      </c>
      <c r="Y147" s="131"/>
      <c r="AA147" s="133"/>
    </row>
    <row r="148" s="132" customFormat="true" ht="55.5" hidden="false" customHeight="true" outlineLevel="0" collapsed="false">
      <c r="A148" s="135" t="s">
        <v>695</v>
      </c>
      <c r="B148" s="136" t="s">
        <v>708</v>
      </c>
      <c r="C148" s="137" t="s">
        <v>55</v>
      </c>
      <c r="D148" s="138" t="s">
        <v>126</v>
      </c>
      <c r="E148" s="139" t="s">
        <v>686</v>
      </c>
      <c r="F148" s="140" t="s">
        <v>709</v>
      </c>
      <c r="G148" s="141" t="s">
        <v>73</v>
      </c>
      <c r="H148" s="139"/>
      <c r="I148" s="140"/>
      <c r="J148" s="141"/>
      <c r="K148" s="139"/>
      <c r="L148" s="140"/>
      <c r="M148" s="141"/>
      <c r="N148" s="142"/>
      <c r="O148" s="143"/>
      <c r="P148" s="141"/>
      <c r="Q148" s="142" t="s">
        <v>701</v>
      </c>
      <c r="R148" s="143" t="s">
        <v>710</v>
      </c>
      <c r="S148" s="141" t="s">
        <v>711</v>
      </c>
      <c r="T148" s="140" t="s">
        <v>113</v>
      </c>
      <c r="U148" s="140" t="s">
        <v>712</v>
      </c>
      <c r="V148" s="144" t="s">
        <v>713</v>
      </c>
      <c r="W148" s="140" t="s">
        <v>714</v>
      </c>
      <c r="X148" s="141" t="s">
        <v>715</v>
      </c>
      <c r="Y148" s="131"/>
      <c r="AA148" s="133"/>
    </row>
    <row r="149" s="132" customFormat="true" ht="55.5" hidden="false" customHeight="true" outlineLevel="0" collapsed="false">
      <c r="A149" s="145" t="s">
        <v>695</v>
      </c>
      <c r="B149" s="146" t="s">
        <v>716</v>
      </c>
      <c r="C149" s="147" t="s">
        <v>43</v>
      </c>
      <c r="D149" s="148" t="s">
        <v>161</v>
      </c>
      <c r="E149" s="149"/>
      <c r="F149" s="150"/>
      <c r="G149" s="151"/>
      <c r="H149" s="149"/>
      <c r="I149" s="150"/>
      <c r="J149" s="151"/>
      <c r="K149" s="149"/>
      <c r="L149" s="150"/>
      <c r="M149" s="151"/>
      <c r="N149" s="152"/>
      <c r="O149" s="153"/>
      <c r="P149" s="151"/>
      <c r="Q149" s="152" t="s">
        <v>701</v>
      </c>
      <c r="R149" s="153" t="s">
        <v>702</v>
      </c>
      <c r="S149" s="151" t="s">
        <v>717</v>
      </c>
      <c r="T149" s="150" t="s">
        <v>63</v>
      </c>
      <c r="U149" s="150" t="s">
        <v>718</v>
      </c>
      <c r="V149" s="154" t="s">
        <v>658</v>
      </c>
      <c r="W149" s="150" t="s">
        <v>659</v>
      </c>
      <c r="X149" s="151" t="s">
        <v>660</v>
      </c>
      <c r="Y149" s="131"/>
      <c r="AA149" s="133"/>
    </row>
    <row r="150" s="132" customFormat="true" ht="55.5" hidden="false" customHeight="true" outlineLevel="0" collapsed="false">
      <c r="A150" s="135" t="s">
        <v>695</v>
      </c>
      <c r="B150" s="136" t="s">
        <v>719</v>
      </c>
      <c r="C150" s="137" t="s">
        <v>43</v>
      </c>
      <c r="D150" s="138" t="s">
        <v>202</v>
      </c>
      <c r="E150" s="139" t="s">
        <v>701</v>
      </c>
      <c r="F150" s="140" t="s">
        <v>702</v>
      </c>
      <c r="G150" s="141" t="s">
        <v>73</v>
      </c>
      <c r="H150" s="139"/>
      <c r="I150" s="140"/>
      <c r="J150" s="141"/>
      <c r="K150" s="139"/>
      <c r="L150" s="140"/>
      <c r="M150" s="141"/>
      <c r="N150" s="142" t="s">
        <v>720</v>
      </c>
      <c r="O150" s="143" t="s">
        <v>721</v>
      </c>
      <c r="P150" s="141" t="s">
        <v>722</v>
      </c>
      <c r="Q150" s="142" t="s">
        <v>698</v>
      </c>
      <c r="R150" s="143" t="s">
        <v>699</v>
      </c>
      <c r="S150" s="141" t="s">
        <v>723</v>
      </c>
      <c r="T150" s="140" t="s">
        <v>137</v>
      </c>
      <c r="U150" s="140" t="s">
        <v>724</v>
      </c>
      <c r="V150" s="144" t="s">
        <v>658</v>
      </c>
      <c r="W150" s="140" t="s">
        <v>659</v>
      </c>
      <c r="X150" s="141" t="s">
        <v>660</v>
      </c>
      <c r="Y150" s="131"/>
      <c r="Z150" s="134"/>
      <c r="AA150" s="169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  <c r="BR150" s="134"/>
      <c r="BS150" s="134"/>
      <c r="BT150" s="134"/>
      <c r="BU150" s="134"/>
      <c r="BV150" s="134"/>
      <c r="BW150" s="134"/>
      <c r="BX150" s="134"/>
      <c r="BY150" s="134"/>
      <c r="BZ150" s="134"/>
      <c r="CA150" s="134"/>
      <c r="CB150" s="134"/>
      <c r="CC150" s="134"/>
      <c r="CD150" s="134"/>
      <c r="CE150" s="134"/>
      <c r="CF150" s="134"/>
      <c r="CG150" s="134"/>
      <c r="CH150" s="134"/>
      <c r="CI150" s="134"/>
      <c r="CJ150" s="134"/>
      <c r="CK150" s="134"/>
      <c r="CL150" s="134"/>
      <c r="CM150" s="134"/>
      <c r="CN150" s="134"/>
      <c r="CO150" s="134"/>
      <c r="CP150" s="134"/>
      <c r="CQ150" s="134"/>
      <c r="CR150" s="134"/>
      <c r="CS150" s="134"/>
      <c r="CT150" s="134"/>
      <c r="CU150" s="134"/>
      <c r="CV150" s="134"/>
      <c r="CW150" s="134"/>
      <c r="CX150" s="134"/>
      <c r="CY150" s="134"/>
      <c r="CZ150" s="134"/>
      <c r="DA150" s="134"/>
      <c r="DB150" s="134"/>
      <c r="DC150" s="134"/>
      <c r="DD150" s="134"/>
      <c r="DE150" s="134"/>
      <c r="DF150" s="134"/>
      <c r="DG150" s="134"/>
      <c r="DH150" s="134"/>
      <c r="DI150" s="134"/>
      <c r="DJ150" s="134"/>
      <c r="DK150" s="134"/>
      <c r="DL150" s="134"/>
      <c r="DM150" s="134"/>
      <c r="DN150" s="134"/>
      <c r="DO150" s="134"/>
      <c r="DP150" s="134"/>
      <c r="DQ150" s="134"/>
      <c r="DR150" s="134"/>
      <c r="DS150" s="134"/>
      <c r="DT150" s="134"/>
      <c r="DU150" s="134"/>
      <c r="DV150" s="134"/>
      <c r="DW150" s="134"/>
      <c r="DX150" s="134"/>
      <c r="DY150" s="134"/>
      <c r="DZ150" s="134"/>
      <c r="EA150" s="134"/>
      <c r="EB150" s="134"/>
      <c r="EC150" s="134"/>
      <c r="ED150" s="134"/>
      <c r="EE150" s="134"/>
      <c r="EF150" s="134"/>
      <c r="EG150" s="134"/>
      <c r="EH150" s="134"/>
      <c r="EI150" s="134"/>
      <c r="EJ150" s="134"/>
      <c r="EK150" s="134"/>
      <c r="EL150" s="134"/>
      <c r="EM150" s="134"/>
      <c r="EN150" s="134"/>
      <c r="EO150" s="134"/>
      <c r="EP150" s="134"/>
      <c r="EQ150" s="134"/>
      <c r="ER150" s="134"/>
      <c r="ES150" s="134"/>
      <c r="ET150" s="134"/>
      <c r="EU150" s="134"/>
      <c r="EV150" s="134"/>
      <c r="EW150" s="134"/>
      <c r="EX150" s="134"/>
      <c r="EY150" s="134"/>
      <c r="EZ150" s="134"/>
      <c r="FA150" s="134"/>
      <c r="FB150" s="134"/>
      <c r="FC150" s="134"/>
      <c r="FD150" s="134"/>
      <c r="FE150" s="134"/>
      <c r="FF150" s="134"/>
      <c r="FG150" s="134"/>
      <c r="FH150" s="134"/>
      <c r="FI150" s="134"/>
      <c r="FJ150" s="134"/>
      <c r="FK150" s="134"/>
      <c r="FL150" s="134"/>
      <c r="FM150" s="134"/>
      <c r="FN150" s="134"/>
      <c r="FO150" s="134"/>
      <c r="FP150" s="134"/>
      <c r="FQ150" s="134"/>
      <c r="FR150" s="134"/>
      <c r="FS150" s="134"/>
      <c r="FT150" s="134"/>
      <c r="FU150" s="134"/>
      <c r="FV150" s="134"/>
      <c r="FW150" s="134"/>
      <c r="FX150" s="134"/>
      <c r="FY150" s="134"/>
      <c r="FZ150" s="134"/>
      <c r="GA150" s="134"/>
      <c r="GB150" s="134"/>
      <c r="GC150" s="134"/>
      <c r="GD150" s="134"/>
      <c r="GE150" s="134"/>
      <c r="GF150" s="134"/>
      <c r="GG150" s="134"/>
      <c r="GH150" s="134"/>
      <c r="GI150" s="134"/>
      <c r="GJ150" s="134"/>
      <c r="GK150" s="134"/>
      <c r="GL150" s="134"/>
      <c r="GM150" s="134"/>
      <c r="GN150" s="134"/>
      <c r="GO150" s="134"/>
      <c r="GP150" s="134"/>
      <c r="GQ150" s="134"/>
      <c r="GR150" s="134"/>
      <c r="GS150" s="134"/>
      <c r="GT150" s="134"/>
      <c r="GU150" s="134"/>
      <c r="GV150" s="134"/>
      <c r="GW150" s="134"/>
      <c r="GX150" s="134"/>
      <c r="GY150" s="134"/>
      <c r="GZ150" s="134"/>
      <c r="HA150" s="134"/>
      <c r="HB150" s="134"/>
      <c r="HC150" s="134"/>
      <c r="HD150" s="134"/>
      <c r="HE150" s="134"/>
      <c r="HF150" s="134"/>
      <c r="HG150" s="134"/>
      <c r="HH150" s="134"/>
      <c r="HI150" s="134"/>
      <c r="HJ150" s="134"/>
      <c r="HK150" s="134"/>
      <c r="HL150" s="134"/>
      <c r="HM150" s="134"/>
      <c r="HN150" s="134"/>
      <c r="HO150" s="134"/>
      <c r="HP150" s="134"/>
      <c r="HQ150" s="134"/>
      <c r="HR150" s="134"/>
      <c r="HS150" s="134"/>
      <c r="HT150" s="134"/>
      <c r="HU150" s="134"/>
      <c r="HV150" s="134"/>
      <c r="HW150" s="134"/>
      <c r="HX150" s="134"/>
      <c r="HY150" s="134"/>
      <c r="HZ150" s="134"/>
      <c r="IA150" s="134"/>
      <c r="IB150" s="134"/>
      <c r="IC150" s="134"/>
      <c r="ID150" s="134"/>
      <c r="IE150" s="134"/>
      <c r="IF150" s="134"/>
      <c r="IG150" s="134"/>
      <c r="IH150" s="134"/>
      <c r="II150" s="134"/>
      <c r="IJ150" s="134"/>
      <c r="IK150" s="134"/>
      <c r="IL150" s="134"/>
      <c r="IM150" s="134"/>
      <c r="IN150" s="134"/>
      <c r="IO150" s="134"/>
      <c r="IP150" s="134"/>
      <c r="IQ150" s="134"/>
      <c r="IR150" s="134"/>
    </row>
    <row r="151" s="132" customFormat="true" ht="55.5" hidden="false" customHeight="true" outlineLevel="0" collapsed="false">
      <c r="A151" s="155" t="s">
        <v>695</v>
      </c>
      <c r="B151" s="155" t="s">
        <v>725</v>
      </c>
      <c r="C151" s="156" t="s">
        <v>43</v>
      </c>
      <c r="D151" s="157" t="s">
        <v>165</v>
      </c>
      <c r="E151" s="173"/>
      <c r="F151" s="174"/>
      <c r="G151" s="175"/>
      <c r="H151" s="173"/>
      <c r="I151" s="174"/>
      <c r="J151" s="175"/>
      <c r="K151" s="173"/>
      <c r="L151" s="174"/>
      <c r="M151" s="175"/>
      <c r="N151" s="176"/>
      <c r="O151" s="177"/>
      <c r="P151" s="175"/>
      <c r="Q151" s="176" t="s">
        <v>698</v>
      </c>
      <c r="R151" s="177" t="s">
        <v>699</v>
      </c>
      <c r="S151" s="175" t="s">
        <v>726</v>
      </c>
      <c r="T151" s="174" t="s">
        <v>48</v>
      </c>
      <c r="U151" s="174" t="s">
        <v>727</v>
      </c>
      <c r="V151" s="178" t="s">
        <v>50</v>
      </c>
      <c r="W151" s="174" t="s">
        <v>51</v>
      </c>
      <c r="X151" s="175" t="s">
        <v>52</v>
      </c>
      <c r="Y151" s="131"/>
      <c r="Z151" s="167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8"/>
      <c r="BJ151" s="168"/>
      <c r="BK151" s="168"/>
      <c r="BL151" s="168"/>
      <c r="BM151" s="168"/>
      <c r="BN151" s="168"/>
      <c r="BO151" s="168"/>
      <c r="BP151" s="168"/>
      <c r="BQ151" s="168"/>
      <c r="BR151" s="168"/>
      <c r="BS151" s="168"/>
      <c r="BT151" s="168"/>
      <c r="BU151" s="168"/>
      <c r="BV151" s="168"/>
      <c r="BW151" s="168"/>
      <c r="BX151" s="168"/>
      <c r="BY151" s="168"/>
      <c r="BZ151" s="168"/>
      <c r="CA151" s="168"/>
      <c r="CB151" s="168"/>
      <c r="CC151" s="168"/>
      <c r="CD151" s="168"/>
      <c r="CE151" s="168"/>
      <c r="CF151" s="168"/>
      <c r="CG151" s="168"/>
      <c r="CH151" s="168"/>
      <c r="CI151" s="168"/>
      <c r="CJ151" s="168"/>
      <c r="CK151" s="168"/>
      <c r="CL151" s="168"/>
      <c r="CM151" s="168"/>
      <c r="CN151" s="168"/>
      <c r="CO151" s="168"/>
      <c r="CP151" s="168"/>
      <c r="CQ151" s="168"/>
      <c r="CR151" s="168"/>
      <c r="CS151" s="168"/>
      <c r="CT151" s="168"/>
      <c r="CU151" s="168"/>
      <c r="CV151" s="168"/>
      <c r="CW151" s="168"/>
      <c r="CX151" s="168"/>
      <c r="CY151" s="168"/>
      <c r="CZ151" s="168"/>
      <c r="DA151" s="168"/>
      <c r="DB151" s="168"/>
      <c r="DC151" s="168"/>
      <c r="DD151" s="168"/>
      <c r="DE151" s="168"/>
      <c r="DF151" s="168"/>
      <c r="DG151" s="168"/>
      <c r="DH151" s="168"/>
      <c r="DI151" s="168"/>
      <c r="DJ151" s="168"/>
      <c r="DK151" s="168"/>
      <c r="DL151" s="168"/>
      <c r="DM151" s="168"/>
      <c r="DN151" s="168"/>
      <c r="DO151" s="168"/>
      <c r="DP151" s="168"/>
      <c r="DQ151" s="168"/>
      <c r="DR151" s="168"/>
      <c r="DS151" s="168"/>
      <c r="DT151" s="168"/>
      <c r="DU151" s="168"/>
      <c r="DV151" s="168"/>
      <c r="DW151" s="168"/>
      <c r="DX151" s="168"/>
      <c r="DY151" s="168"/>
      <c r="DZ151" s="168"/>
      <c r="EA151" s="168"/>
      <c r="EB151" s="168"/>
      <c r="EC151" s="168"/>
      <c r="ED151" s="168"/>
      <c r="EE151" s="168"/>
      <c r="EF151" s="168"/>
      <c r="EG151" s="168"/>
      <c r="EH151" s="168"/>
      <c r="EI151" s="168"/>
      <c r="EJ151" s="168"/>
      <c r="EK151" s="168"/>
      <c r="EL151" s="168"/>
      <c r="EM151" s="168"/>
      <c r="EN151" s="168"/>
      <c r="EO151" s="168"/>
      <c r="EP151" s="168"/>
      <c r="EQ151" s="168"/>
      <c r="ER151" s="168"/>
      <c r="ES151" s="168"/>
      <c r="ET151" s="168"/>
      <c r="EU151" s="168"/>
      <c r="EV151" s="168"/>
      <c r="EW151" s="168"/>
      <c r="EX151" s="168"/>
      <c r="EY151" s="168"/>
      <c r="EZ151" s="168"/>
      <c r="FA151" s="168"/>
      <c r="FB151" s="168"/>
      <c r="FC151" s="168"/>
      <c r="FD151" s="168"/>
      <c r="FE151" s="168"/>
      <c r="FF151" s="168"/>
      <c r="FG151" s="168"/>
      <c r="FH151" s="168"/>
      <c r="FI151" s="168"/>
      <c r="FJ151" s="168"/>
      <c r="FK151" s="168"/>
      <c r="FL151" s="168"/>
      <c r="FM151" s="168"/>
      <c r="FN151" s="168"/>
      <c r="FO151" s="168"/>
      <c r="FP151" s="168"/>
      <c r="FQ151" s="168"/>
      <c r="FR151" s="168"/>
      <c r="FS151" s="168"/>
      <c r="FT151" s="168"/>
      <c r="FU151" s="168"/>
      <c r="FV151" s="168"/>
      <c r="FW151" s="168"/>
      <c r="FX151" s="168"/>
      <c r="FY151" s="168"/>
      <c r="FZ151" s="168"/>
      <c r="GA151" s="168"/>
      <c r="GB151" s="168"/>
      <c r="GC151" s="168"/>
      <c r="GD151" s="168"/>
      <c r="GE151" s="168"/>
      <c r="GF151" s="168"/>
      <c r="GG151" s="168"/>
      <c r="GH151" s="168"/>
      <c r="GI151" s="168"/>
      <c r="GJ151" s="168"/>
      <c r="GK151" s="168"/>
      <c r="GL151" s="168"/>
      <c r="GM151" s="168"/>
      <c r="GN151" s="168"/>
      <c r="GO151" s="168"/>
      <c r="GP151" s="168"/>
      <c r="GQ151" s="168"/>
      <c r="GR151" s="168"/>
      <c r="GS151" s="168"/>
      <c r="GT151" s="168"/>
      <c r="GU151" s="168"/>
      <c r="GV151" s="168"/>
      <c r="GW151" s="168"/>
      <c r="GX151" s="168"/>
      <c r="GY151" s="168"/>
      <c r="GZ151" s="168"/>
      <c r="HA151" s="168"/>
      <c r="HB151" s="168"/>
      <c r="HC151" s="168"/>
      <c r="HD151" s="168"/>
      <c r="HE151" s="168"/>
      <c r="HF151" s="168"/>
      <c r="HG151" s="168"/>
      <c r="HH151" s="168"/>
      <c r="HI151" s="168"/>
      <c r="HJ151" s="168"/>
      <c r="HK151" s="168"/>
      <c r="HL151" s="168"/>
      <c r="HM151" s="168"/>
      <c r="HN151" s="168"/>
      <c r="HO151" s="168"/>
      <c r="HP151" s="168"/>
      <c r="HQ151" s="168"/>
      <c r="HR151" s="168"/>
      <c r="HS151" s="168"/>
      <c r="HT151" s="168"/>
      <c r="HU151" s="168"/>
      <c r="HV151" s="168"/>
      <c r="HW151" s="168"/>
      <c r="HX151" s="168"/>
      <c r="HY151" s="168"/>
      <c r="HZ151" s="168"/>
      <c r="IA151" s="168"/>
      <c r="IB151" s="168"/>
      <c r="IC151" s="168"/>
      <c r="ID151" s="168"/>
      <c r="IE151" s="168"/>
      <c r="IF151" s="168"/>
      <c r="IG151" s="168"/>
      <c r="IH151" s="168"/>
      <c r="II151" s="168"/>
      <c r="IJ151" s="168"/>
      <c r="IK151" s="168"/>
      <c r="IL151" s="168"/>
      <c r="IM151" s="168"/>
      <c r="IN151" s="168"/>
      <c r="IO151" s="168"/>
      <c r="IP151" s="168"/>
      <c r="IQ151" s="168"/>
      <c r="IR151" s="168"/>
    </row>
    <row r="152" s="132" customFormat="true" ht="55.5" hidden="false" customHeight="true" outlineLevel="0" collapsed="false">
      <c r="A152" s="135" t="s">
        <v>695</v>
      </c>
      <c r="B152" s="136" t="s">
        <v>725</v>
      </c>
      <c r="C152" s="137" t="s">
        <v>170</v>
      </c>
      <c r="D152" s="138" t="s">
        <v>165</v>
      </c>
      <c r="E152" s="139"/>
      <c r="F152" s="140"/>
      <c r="G152" s="141"/>
      <c r="H152" s="139"/>
      <c r="I152" s="140"/>
      <c r="J152" s="141"/>
      <c r="K152" s="139"/>
      <c r="L152" s="140"/>
      <c r="M152" s="141"/>
      <c r="N152" s="142"/>
      <c r="O152" s="143"/>
      <c r="P152" s="141"/>
      <c r="Q152" s="142" t="s">
        <v>698</v>
      </c>
      <c r="R152" s="143" t="s">
        <v>699</v>
      </c>
      <c r="S152" s="141" t="s">
        <v>726</v>
      </c>
      <c r="T152" s="140" t="s">
        <v>48</v>
      </c>
      <c r="U152" s="140" t="s">
        <v>727</v>
      </c>
      <c r="V152" s="144" t="s">
        <v>601</v>
      </c>
      <c r="W152" s="140" t="s">
        <v>602</v>
      </c>
      <c r="X152" s="141" t="s">
        <v>603</v>
      </c>
      <c r="Y152" s="131"/>
      <c r="AA152" s="133"/>
    </row>
    <row r="153" s="132" customFormat="true" ht="55.5" hidden="false" customHeight="true" outlineLevel="0" collapsed="false">
      <c r="A153" s="145"/>
      <c r="B153" s="146" t="s">
        <v>728</v>
      </c>
      <c r="C153" s="147" t="s">
        <v>55</v>
      </c>
      <c r="D153" s="148" t="s">
        <v>197</v>
      </c>
      <c r="E153" s="149" t="s">
        <v>701</v>
      </c>
      <c r="F153" s="150" t="s">
        <v>702</v>
      </c>
      <c r="G153" s="151" t="s">
        <v>73</v>
      </c>
      <c r="H153" s="149"/>
      <c r="I153" s="150"/>
      <c r="J153" s="151"/>
      <c r="K153" s="149"/>
      <c r="L153" s="150"/>
      <c r="M153" s="151"/>
      <c r="N153" s="152"/>
      <c r="O153" s="153"/>
      <c r="P153" s="151"/>
      <c r="Q153" s="152" t="s">
        <v>720</v>
      </c>
      <c r="R153" s="153" t="s">
        <v>729</v>
      </c>
      <c r="S153" s="151" t="s">
        <v>730</v>
      </c>
      <c r="T153" s="150" t="s">
        <v>48</v>
      </c>
      <c r="U153" s="150" t="s">
        <v>672</v>
      </c>
      <c r="V153" s="154" t="s">
        <v>658</v>
      </c>
      <c r="W153" s="150" t="s">
        <v>659</v>
      </c>
      <c r="X153" s="151" t="s">
        <v>660</v>
      </c>
      <c r="Y153" s="131"/>
      <c r="AA153" s="133"/>
    </row>
    <row r="154" s="132" customFormat="true" ht="55.5" hidden="false" customHeight="true" outlineLevel="0" collapsed="false">
      <c r="A154" s="135" t="s">
        <v>695</v>
      </c>
      <c r="B154" s="136" t="s">
        <v>731</v>
      </c>
      <c r="C154" s="137" t="s">
        <v>55</v>
      </c>
      <c r="D154" s="138" t="s">
        <v>70</v>
      </c>
      <c r="E154" s="139" t="s">
        <v>701</v>
      </c>
      <c r="F154" s="140" t="s">
        <v>702</v>
      </c>
      <c r="G154" s="141" t="s">
        <v>73</v>
      </c>
      <c r="H154" s="139"/>
      <c r="I154" s="140"/>
      <c r="J154" s="141"/>
      <c r="K154" s="139"/>
      <c r="L154" s="140"/>
      <c r="M154" s="141"/>
      <c r="N154" s="142"/>
      <c r="O154" s="143"/>
      <c r="P154" s="141"/>
      <c r="Q154" s="142" t="s">
        <v>720</v>
      </c>
      <c r="R154" s="143" t="s">
        <v>729</v>
      </c>
      <c r="S154" s="141" t="s">
        <v>732</v>
      </c>
      <c r="T154" s="140" t="s">
        <v>113</v>
      </c>
      <c r="U154" s="140" t="s">
        <v>733</v>
      </c>
      <c r="V154" s="144" t="s">
        <v>734</v>
      </c>
      <c r="W154" s="140" t="s">
        <v>735</v>
      </c>
      <c r="X154" s="141" t="s">
        <v>736</v>
      </c>
      <c r="Y154" s="131"/>
      <c r="Z154" s="134"/>
      <c r="AA154" s="169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  <c r="BR154" s="134"/>
      <c r="BS154" s="134"/>
      <c r="BT154" s="134"/>
      <c r="BU154" s="134"/>
      <c r="BV154" s="134"/>
      <c r="BW154" s="134"/>
      <c r="BX154" s="134"/>
      <c r="BY154" s="134"/>
      <c r="BZ154" s="134"/>
      <c r="CA154" s="134"/>
      <c r="CB154" s="134"/>
      <c r="CC154" s="134"/>
      <c r="CD154" s="134"/>
      <c r="CE154" s="134"/>
      <c r="CF154" s="134"/>
      <c r="CG154" s="134"/>
      <c r="CH154" s="134"/>
      <c r="CI154" s="134"/>
      <c r="CJ154" s="134"/>
      <c r="CK154" s="134"/>
      <c r="CL154" s="134"/>
      <c r="CM154" s="134"/>
      <c r="CN154" s="134"/>
      <c r="CO154" s="134"/>
      <c r="CP154" s="134"/>
      <c r="CQ154" s="134"/>
      <c r="CR154" s="134"/>
      <c r="CS154" s="134"/>
      <c r="CT154" s="134"/>
      <c r="CU154" s="134"/>
      <c r="CV154" s="134"/>
      <c r="CW154" s="134"/>
      <c r="CX154" s="134"/>
      <c r="CY154" s="134"/>
      <c r="CZ154" s="134"/>
      <c r="DA154" s="134"/>
      <c r="DB154" s="134"/>
      <c r="DC154" s="134"/>
      <c r="DD154" s="134"/>
      <c r="DE154" s="134"/>
      <c r="DF154" s="134"/>
      <c r="DG154" s="134"/>
      <c r="DH154" s="134"/>
      <c r="DI154" s="134"/>
      <c r="DJ154" s="134"/>
      <c r="DK154" s="134"/>
      <c r="DL154" s="134"/>
      <c r="DM154" s="134"/>
      <c r="DN154" s="134"/>
      <c r="DO154" s="134"/>
      <c r="DP154" s="134"/>
      <c r="DQ154" s="134"/>
      <c r="DR154" s="134"/>
      <c r="DS154" s="134"/>
      <c r="DT154" s="134"/>
      <c r="DU154" s="134"/>
      <c r="DV154" s="134"/>
      <c r="DW154" s="134"/>
      <c r="DX154" s="134"/>
      <c r="DY154" s="134"/>
      <c r="DZ154" s="134"/>
      <c r="EA154" s="134"/>
      <c r="EB154" s="134"/>
      <c r="EC154" s="134"/>
      <c r="ED154" s="134"/>
      <c r="EE154" s="134"/>
      <c r="EF154" s="134"/>
      <c r="EG154" s="134"/>
      <c r="EH154" s="134"/>
      <c r="EI154" s="134"/>
      <c r="EJ154" s="134"/>
      <c r="EK154" s="134"/>
      <c r="EL154" s="134"/>
      <c r="EM154" s="134"/>
      <c r="EN154" s="134"/>
      <c r="EO154" s="134"/>
      <c r="EP154" s="134"/>
      <c r="EQ154" s="134"/>
      <c r="ER154" s="134"/>
      <c r="ES154" s="134"/>
      <c r="ET154" s="134"/>
      <c r="EU154" s="134"/>
      <c r="EV154" s="134"/>
      <c r="EW154" s="134"/>
      <c r="EX154" s="134"/>
      <c r="EY154" s="134"/>
      <c r="EZ154" s="134"/>
      <c r="FA154" s="134"/>
      <c r="FB154" s="134"/>
      <c r="FC154" s="134"/>
      <c r="FD154" s="134"/>
      <c r="FE154" s="134"/>
      <c r="FF154" s="134"/>
      <c r="FG154" s="134"/>
      <c r="FH154" s="134"/>
      <c r="FI154" s="134"/>
      <c r="FJ154" s="134"/>
      <c r="FK154" s="134"/>
      <c r="FL154" s="134"/>
      <c r="FM154" s="134"/>
      <c r="FN154" s="134"/>
      <c r="FO154" s="134"/>
      <c r="FP154" s="134"/>
      <c r="FQ154" s="134"/>
      <c r="FR154" s="134"/>
      <c r="FS154" s="134"/>
      <c r="FT154" s="134"/>
      <c r="FU154" s="134"/>
      <c r="FV154" s="134"/>
      <c r="FW154" s="134"/>
      <c r="FX154" s="134"/>
      <c r="FY154" s="134"/>
      <c r="FZ154" s="134"/>
      <c r="GA154" s="134"/>
      <c r="GB154" s="134"/>
      <c r="GC154" s="134"/>
      <c r="GD154" s="134"/>
      <c r="GE154" s="134"/>
      <c r="GF154" s="134"/>
      <c r="GG154" s="134"/>
      <c r="GH154" s="134"/>
      <c r="GI154" s="134"/>
      <c r="GJ154" s="134"/>
      <c r="GK154" s="134"/>
      <c r="GL154" s="134"/>
      <c r="GM154" s="134"/>
      <c r="GN154" s="134"/>
      <c r="GO154" s="134"/>
      <c r="GP154" s="134"/>
      <c r="GQ154" s="134"/>
      <c r="GR154" s="134"/>
      <c r="GS154" s="134"/>
      <c r="GT154" s="134"/>
      <c r="GU154" s="134"/>
      <c r="GV154" s="134"/>
      <c r="GW154" s="134"/>
      <c r="GX154" s="134"/>
      <c r="GY154" s="134"/>
      <c r="GZ154" s="134"/>
      <c r="HA154" s="134"/>
      <c r="HB154" s="134"/>
      <c r="HC154" s="134"/>
      <c r="HD154" s="134"/>
      <c r="HE154" s="134"/>
      <c r="HF154" s="134"/>
      <c r="HG154" s="134"/>
      <c r="HH154" s="134"/>
      <c r="HI154" s="134"/>
      <c r="HJ154" s="134"/>
      <c r="HK154" s="134"/>
      <c r="HL154" s="134"/>
      <c r="HM154" s="134"/>
      <c r="HN154" s="134"/>
      <c r="HO154" s="134"/>
      <c r="HP154" s="134"/>
      <c r="HQ154" s="134"/>
      <c r="HR154" s="134"/>
      <c r="HS154" s="134"/>
      <c r="HT154" s="134"/>
      <c r="HU154" s="134"/>
      <c r="HV154" s="134"/>
      <c r="HW154" s="134"/>
      <c r="HX154" s="134"/>
      <c r="HY154" s="134"/>
      <c r="HZ154" s="134"/>
      <c r="IA154" s="134"/>
      <c r="IB154" s="134"/>
      <c r="IC154" s="134"/>
      <c r="ID154" s="134"/>
      <c r="IE154" s="134"/>
      <c r="IF154" s="134"/>
      <c r="IG154" s="134"/>
      <c r="IH154" s="134"/>
      <c r="II154" s="134"/>
      <c r="IJ154" s="134"/>
      <c r="IK154" s="134"/>
      <c r="IL154" s="134"/>
      <c r="IM154" s="134"/>
      <c r="IN154" s="134"/>
      <c r="IO154" s="134"/>
      <c r="IP154" s="134"/>
      <c r="IQ154" s="134"/>
      <c r="IR154" s="134"/>
    </row>
    <row r="155" s="132" customFormat="true" ht="55.5" hidden="false" customHeight="true" outlineLevel="0" collapsed="false">
      <c r="A155" s="145" t="s">
        <v>695</v>
      </c>
      <c r="B155" s="146" t="s">
        <v>737</v>
      </c>
      <c r="C155" s="147" t="s">
        <v>43</v>
      </c>
      <c r="D155" s="148" t="s">
        <v>172</v>
      </c>
      <c r="E155" s="149" t="s">
        <v>720</v>
      </c>
      <c r="F155" s="150" t="s">
        <v>585</v>
      </c>
      <c r="G155" s="151" t="s">
        <v>73</v>
      </c>
      <c r="H155" s="149"/>
      <c r="I155" s="150"/>
      <c r="J155" s="151"/>
      <c r="K155" s="149"/>
      <c r="L155" s="150"/>
      <c r="M155" s="151"/>
      <c r="N155" s="152"/>
      <c r="O155" s="153"/>
      <c r="P155" s="151"/>
      <c r="Q155" s="152" t="s">
        <v>738</v>
      </c>
      <c r="R155" s="153" t="s">
        <v>739</v>
      </c>
      <c r="S155" s="151" t="s">
        <v>740</v>
      </c>
      <c r="T155" s="150" t="s">
        <v>137</v>
      </c>
      <c r="U155" s="150" t="s">
        <v>741</v>
      </c>
      <c r="V155" s="154" t="s">
        <v>705</v>
      </c>
      <c r="W155" s="150" t="s">
        <v>706</v>
      </c>
      <c r="X155" s="151" t="s">
        <v>707</v>
      </c>
      <c r="Y155" s="131"/>
      <c r="AA155" s="133"/>
    </row>
    <row r="156" s="132" customFormat="true" ht="55.5" hidden="false" customHeight="true" outlineLevel="0" collapsed="false">
      <c r="A156" s="135" t="s">
        <v>695</v>
      </c>
      <c r="B156" s="136" t="s">
        <v>737</v>
      </c>
      <c r="C156" s="137" t="s">
        <v>55</v>
      </c>
      <c r="D156" s="138" t="s">
        <v>108</v>
      </c>
      <c r="E156" s="139" t="s">
        <v>698</v>
      </c>
      <c r="F156" s="140" t="s">
        <v>699</v>
      </c>
      <c r="G156" s="141" t="s">
        <v>73</v>
      </c>
      <c r="H156" s="139"/>
      <c r="I156" s="140"/>
      <c r="J156" s="141"/>
      <c r="K156" s="139"/>
      <c r="L156" s="140"/>
      <c r="M156" s="141"/>
      <c r="N156" s="142"/>
      <c r="O156" s="143"/>
      <c r="P156" s="141"/>
      <c r="Q156" s="142" t="s">
        <v>738</v>
      </c>
      <c r="R156" s="143" t="s">
        <v>742</v>
      </c>
      <c r="S156" s="141" t="s">
        <v>740</v>
      </c>
      <c r="T156" s="140" t="s">
        <v>113</v>
      </c>
      <c r="U156" s="140" t="s">
        <v>743</v>
      </c>
      <c r="V156" s="144" t="s">
        <v>734</v>
      </c>
      <c r="W156" s="140" t="s">
        <v>735</v>
      </c>
      <c r="X156" s="141" t="s">
        <v>736</v>
      </c>
      <c r="Y156" s="131"/>
      <c r="AA156" s="133"/>
    </row>
    <row r="157" s="134" customFormat="true" ht="55.5" hidden="false" customHeight="true" outlineLevel="0" collapsed="false">
      <c r="A157" s="145" t="s">
        <v>400</v>
      </c>
      <c r="B157" s="146" t="s">
        <v>744</v>
      </c>
      <c r="C157" s="147" t="s">
        <v>55</v>
      </c>
      <c r="D157" s="148" t="s">
        <v>202</v>
      </c>
      <c r="E157" s="149"/>
      <c r="F157" s="150"/>
      <c r="G157" s="151"/>
      <c r="H157" s="149"/>
      <c r="I157" s="150"/>
      <c r="J157" s="151"/>
      <c r="K157" s="149"/>
      <c r="L157" s="150"/>
      <c r="M157" s="151"/>
      <c r="N157" s="152" t="s">
        <v>745</v>
      </c>
      <c r="O157" s="153" t="s">
        <v>746</v>
      </c>
      <c r="P157" s="151" t="s">
        <v>747</v>
      </c>
      <c r="Q157" s="152" t="s">
        <v>748</v>
      </c>
      <c r="R157" s="153" t="s">
        <v>749</v>
      </c>
      <c r="S157" s="151" t="s">
        <v>750</v>
      </c>
      <c r="T157" s="150" t="s">
        <v>137</v>
      </c>
      <c r="U157" s="150" t="e">
        <f aca="false">NA()</f>
        <v>#N/A</v>
      </c>
      <c r="V157" s="154" t="s">
        <v>625</v>
      </c>
      <c r="W157" s="150" t="s">
        <v>626</v>
      </c>
      <c r="X157" s="151" t="s">
        <v>627</v>
      </c>
      <c r="Y157" s="131"/>
      <c r="AA157" s="169"/>
    </row>
    <row r="158" s="132" customFormat="true" ht="55.5" hidden="false" customHeight="true" outlineLevel="0" collapsed="false">
      <c r="A158" s="135" t="s">
        <v>400</v>
      </c>
      <c r="B158" s="136" t="s">
        <v>751</v>
      </c>
      <c r="C158" s="137" t="s">
        <v>43</v>
      </c>
      <c r="D158" s="138" t="s">
        <v>145</v>
      </c>
      <c r="E158" s="139" t="s">
        <v>738</v>
      </c>
      <c r="F158" s="140" t="s">
        <v>752</v>
      </c>
      <c r="G158" s="141" t="s">
        <v>73</v>
      </c>
      <c r="H158" s="139"/>
      <c r="I158" s="140"/>
      <c r="J158" s="141"/>
      <c r="K158" s="139"/>
      <c r="L158" s="140"/>
      <c r="M158" s="141"/>
      <c r="N158" s="142" t="s">
        <v>753</v>
      </c>
      <c r="O158" s="143" t="s">
        <v>754</v>
      </c>
      <c r="P158" s="141" t="s">
        <v>755</v>
      </c>
      <c r="Q158" s="142" t="s">
        <v>748</v>
      </c>
      <c r="R158" s="143" t="s">
        <v>49</v>
      </c>
      <c r="S158" s="141" t="s">
        <v>756</v>
      </c>
      <c r="T158" s="140" t="s">
        <v>137</v>
      </c>
      <c r="U158" s="140" t="s">
        <v>757</v>
      </c>
      <c r="V158" s="144" t="s">
        <v>705</v>
      </c>
      <c r="W158" s="140" t="s">
        <v>706</v>
      </c>
      <c r="X158" s="141" t="s">
        <v>707</v>
      </c>
      <c r="Y158" s="131"/>
      <c r="AA158" s="133"/>
    </row>
    <row r="159" s="132" customFormat="true" ht="55.5" hidden="false" customHeight="true" outlineLevel="0" collapsed="false">
      <c r="A159" s="145" t="s">
        <v>400</v>
      </c>
      <c r="B159" s="146" t="s">
        <v>751</v>
      </c>
      <c r="C159" s="147" t="s">
        <v>185</v>
      </c>
      <c r="D159" s="148" t="s">
        <v>145</v>
      </c>
      <c r="E159" s="149" t="s">
        <v>738</v>
      </c>
      <c r="F159" s="150" t="s">
        <v>752</v>
      </c>
      <c r="G159" s="151" t="s">
        <v>73</v>
      </c>
      <c r="H159" s="149"/>
      <c r="I159" s="150"/>
      <c r="J159" s="151"/>
      <c r="K159" s="149"/>
      <c r="L159" s="150"/>
      <c r="M159" s="151"/>
      <c r="N159" s="152" t="s">
        <v>753</v>
      </c>
      <c r="O159" s="153" t="s">
        <v>754</v>
      </c>
      <c r="P159" s="151" t="s">
        <v>755</v>
      </c>
      <c r="Q159" s="152" t="s">
        <v>748</v>
      </c>
      <c r="R159" s="153" t="s">
        <v>49</v>
      </c>
      <c r="S159" s="151" t="s">
        <v>756</v>
      </c>
      <c r="T159" s="150" t="s">
        <v>137</v>
      </c>
      <c r="U159" s="150" t="s">
        <v>757</v>
      </c>
      <c r="V159" s="154" t="s">
        <v>705</v>
      </c>
      <c r="W159" s="150" t="s">
        <v>706</v>
      </c>
      <c r="X159" s="151" t="s">
        <v>707</v>
      </c>
      <c r="Y159" s="131"/>
      <c r="AA159" s="133"/>
    </row>
    <row r="160" s="132" customFormat="true" ht="55.5" hidden="false" customHeight="true" outlineLevel="0" collapsed="false">
      <c r="A160" s="135" t="s">
        <v>400</v>
      </c>
      <c r="B160" s="136" t="s">
        <v>751</v>
      </c>
      <c r="C160" s="137" t="s">
        <v>55</v>
      </c>
      <c r="D160" s="138" t="s">
        <v>145</v>
      </c>
      <c r="E160" s="139" t="s">
        <v>738</v>
      </c>
      <c r="F160" s="140" t="s">
        <v>739</v>
      </c>
      <c r="G160" s="141" t="s">
        <v>73</v>
      </c>
      <c r="H160" s="139"/>
      <c r="I160" s="140"/>
      <c r="J160" s="141"/>
      <c r="K160" s="139"/>
      <c r="L160" s="140"/>
      <c r="M160" s="141"/>
      <c r="N160" s="142" t="s">
        <v>758</v>
      </c>
      <c r="O160" s="143" t="s">
        <v>759</v>
      </c>
      <c r="P160" s="141" t="s">
        <v>760</v>
      </c>
      <c r="Q160" s="142" t="s">
        <v>745</v>
      </c>
      <c r="R160" s="143" t="s">
        <v>746</v>
      </c>
      <c r="S160" s="141" t="s">
        <v>756</v>
      </c>
      <c r="T160" s="140" t="s">
        <v>113</v>
      </c>
      <c r="U160" s="140" t="s">
        <v>733</v>
      </c>
      <c r="V160" s="144" t="s">
        <v>734</v>
      </c>
      <c r="W160" s="140" t="s">
        <v>735</v>
      </c>
      <c r="X160" s="141" t="s">
        <v>736</v>
      </c>
      <c r="Y160" s="131"/>
      <c r="AA160" s="133"/>
    </row>
    <row r="161" s="132" customFormat="true" ht="55.5" hidden="false" customHeight="true" outlineLevel="0" collapsed="false">
      <c r="A161" s="145" t="s">
        <v>400</v>
      </c>
      <c r="B161" s="155" t="s">
        <v>708</v>
      </c>
      <c r="C161" s="156" t="s">
        <v>43</v>
      </c>
      <c r="D161" s="157" t="s">
        <v>126</v>
      </c>
      <c r="E161" s="149"/>
      <c r="F161" s="150"/>
      <c r="G161" s="151"/>
      <c r="H161" s="149"/>
      <c r="I161" s="150"/>
      <c r="J161" s="151"/>
      <c r="K161" s="149"/>
      <c r="L161" s="150"/>
      <c r="M161" s="151"/>
      <c r="N161" s="152"/>
      <c r="O161" s="153"/>
      <c r="P161" s="151"/>
      <c r="Q161" s="152" t="s">
        <v>753</v>
      </c>
      <c r="R161" s="153" t="s">
        <v>754</v>
      </c>
      <c r="S161" s="151" t="s">
        <v>711</v>
      </c>
      <c r="T161" s="150" t="s">
        <v>137</v>
      </c>
      <c r="U161" s="150" t="s">
        <v>761</v>
      </c>
      <c r="V161" s="154" t="s">
        <v>638</v>
      </c>
      <c r="W161" s="150" t="s">
        <v>639</v>
      </c>
      <c r="X161" s="151" t="s">
        <v>640</v>
      </c>
      <c r="Y161" s="131"/>
      <c r="Z161" s="134"/>
      <c r="AA161" s="169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  <c r="BR161" s="134"/>
      <c r="BS161" s="134"/>
      <c r="BT161" s="134"/>
      <c r="BU161" s="134"/>
      <c r="BV161" s="134"/>
      <c r="BW161" s="134"/>
      <c r="BX161" s="134"/>
      <c r="BY161" s="134"/>
      <c r="BZ161" s="134"/>
      <c r="CA161" s="134"/>
      <c r="CB161" s="134"/>
      <c r="CC161" s="134"/>
      <c r="CD161" s="134"/>
      <c r="CE161" s="134"/>
      <c r="CF161" s="134"/>
      <c r="CG161" s="134"/>
      <c r="CH161" s="134"/>
      <c r="CI161" s="134"/>
      <c r="CJ161" s="134"/>
      <c r="CK161" s="134"/>
      <c r="CL161" s="134"/>
      <c r="CM161" s="134"/>
      <c r="CN161" s="134"/>
      <c r="CO161" s="134"/>
      <c r="CP161" s="134"/>
      <c r="CQ161" s="134"/>
      <c r="CR161" s="134"/>
      <c r="CS161" s="134"/>
      <c r="CT161" s="134"/>
      <c r="CU161" s="134"/>
      <c r="CV161" s="134"/>
      <c r="CW161" s="134"/>
      <c r="CX161" s="134"/>
      <c r="CY161" s="134"/>
      <c r="CZ161" s="134"/>
      <c r="DA161" s="134"/>
      <c r="DB161" s="134"/>
      <c r="DC161" s="134"/>
      <c r="DD161" s="134"/>
      <c r="DE161" s="134"/>
      <c r="DF161" s="134"/>
      <c r="DG161" s="134"/>
      <c r="DH161" s="134"/>
      <c r="DI161" s="134"/>
      <c r="DJ161" s="134"/>
      <c r="DK161" s="134"/>
      <c r="DL161" s="134"/>
      <c r="DM161" s="134"/>
      <c r="DN161" s="134"/>
      <c r="DO161" s="134"/>
      <c r="DP161" s="134"/>
      <c r="DQ161" s="134"/>
      <c r="DR161" s="134"/>
      <c r="DS161" s="134"/>
      <c r="DT161" s="134"/>
      <c r="DU161" s="134"/>
      <c r="DV161" s="134"/>
      <c r="DW161" s="134"/>
      <c r="DX161" s="134"/>
      <c r="DY161" s="134"/>
      <c r="DZ161" s="134"/>
      <c r="EA161" s="134"/>
      <c r="EB161" s="134"/>
      <c r="EC161" s="134"/>
      <c r="ED161" s="134"/>
      <c r="EE161" s="134"/>
      <c r="EF161" s="134"/>
      <c r="EG161" s="134"/>
      <c r="EH161" s="134"/>
      <c r="EI161" s="134"/>
      <c r="EJ161" s="134"/>
      <c r="EK161" s="134"/>
      <c r="EL161" s="134"/>
      <c r="EM161" s="134"/>
      <c r="EN161" s="134"/>
      <c r="EO161" s="134"/>
      <c r="EP161" s="134"/>
      <c r="EQ161" s="134"/>
      <c r="ER161" s="134"/>
      <c r="ES161" s="134"/>
      <c r="ET161" s="134"/>
      <c r="EU161" s="134"/>
      <c r="EV161" s="134"/>
      <c r="EW161" s="134"/>
      <c r="EX161" s="134"/>
      <c r="EY161" s="134"/>
      <c r="EZ161" s="134"/>
      <c r="FA161" s="134"/>
      <c r="FB161" s="134"/>
      <c r="FC161" s="134"/>
      <c r="FD161" s="134"/>
      <c r="FE161" s="134"/>
      <c r="FF161" s="134"/>
      <c r="FG161" s="134"/>
      <c r="FH161" s="134"/>
      <c r="FI161" s="134"/>
      <c r="FJ161" s="134"/>
      <c r="FK161" s="134"/>
      <c r="FL161" s="134"/>
      <c r="FM161" s="134"/>
      <c r="FN161" s="134"/>
      <c r="FO161" s="134"/>
      <c r="FP161" s="134"/>
      <c r="FQ161" s="134"/>
      <c r="FR161" s="134"/>
      <c r="FS161" s="134"/>
      <c r="FT161" s="134"/>
      <c r="FU161" s="134"/>
      <c r="FV161" s="134"/>
      <c r="FW161" s="134"/>
      <c r="FX161" s="134"/>
      <c r="FY161" s="134"/>
      <c r="FZ161" s="134"/>
      <c r="GA161" s="134"/>
      <c r="GB161" s="134"/>
      <c r="GC161" s="134"/>
      <c r="GD161" s="134"/>
      <c r="GE161" s="134"/>
      <c r="GF161" s="134"/>
      <c r="GG161" s="134"/>
      <c r="GH161" s="134"/>
      <c r="GI161" s="134"/>
      <c r="GJ161" s="134"/>
      <c r="GK161" s="134"/>
      <c r="GL161" s="134"/>
      <c r="GM161" s="134"/>
      <c r="GN161" s="134"/>
      <c r="GO161" s="134"/>
      <c r="GP161" s="134"/>
      <c r="GQ161" s="134"/>
      <c r="GR161" s="134"/>
      <c r="GS161" s="134"/>
      <c r="GT161" s="134"/>
      <c r="GU161" s="134"/>
      <c r="GV161" s="134"/>
      <c r="GW161" s="134"/>
      <c r="GX161" s="134"/>
      <c r="GY161" s="134"/>
      <c r="GZ161" s="134"/>
      <c r="HA161" s="134"/>
      <c r="HB161" s="134"/>
      <c r="HC161" s="134"/>
      <c r="HD161" s="134"/>
      <c r="HE161" s="134"/>
      <c r="HF161" s="134"/>
      <c r="HG161" s="134"/>
      <c r="HH161" s="134"/>
      <c r="HI161" s="134"/>
      <c r="HJ161" s="134"/>
      <c r="HK161" s="134"/>
      <c r="HL161" s="134"/>
      <c r="HM161" s="134"/>
      <c r="HN161" s="134"/>
      <c r="HO161" s="134"/>
      <c r="HP161" s="134"/>
      <c r="HQ161" s="134"/>
      <c r="HR161" s="134"/>
      <c r="HS161" s="134"/>
      <c r="HT161" s="134"/>
      <c r="HU161" s="134"/>
      <c r="HV161" s="134"/>
      <c r="HW161" s="134"/>
      <c r="HX161" s="134"/>
      <c r="HY161" s="134"/>
      <c r="HZ161" s="134"/>
      <c r="IA161" s="134"/>
      <c r="IB161" s="134"/>
      <c r="IC161" s="134"/>
      <c r="ID161" s="134"/>
      <c r="IE161" s="134"/>
      <c r="IF161" s="134"/>
      <c r="IG161" s="134"/>
      <c r="IH161" s="134"/>
      <c r="II161" s="134"/>
      <c r="IJ161" s="134"/>
      <c r="IK161" s="134"/>
      <c r="IL161" s="134"/>
      <c r="IM161" s="134"/>
      <c r="IN161" s="134"/>
      <c r="IO161" s="134"/>
      <c r="IP161" s="134"/>
      <c r="IQ161" s="134"/>
      <c r="IR161" s="134"/>
    </row>
    <row r="162" s="132" customFormat="true" ht="55.5" hidden="false" customHeight="true" outlineLevel="0" collapsed="false">
      <c r="A162" s="179" t="s">
        <v>400</v>
      </c>
      <c r="B162" s="136" t="s">
        <v>762</v>
      </c>
      <c r="C162" s="137" t="s">
        <v>43</v>
      </c>
      <c r="D162" s="138" t="s">
        <v>165</v>
      </c>
      <c r="E162" s="189"/>
      <c r="F162" s="180"/>
      <c r="G162" s="190"/>
      <c r="H162" s="191"/>
      <c r="I162" s="192"/>
      <c r="J162" s="193"/>
      <c r="K162" s="191"/>
      <c r="L162" s="180"/>
      <c r="M162" s="190"/>
      <c r="N162" s="194"/>
      <c r="O162" s="195"/>
      <c r="P162" s="190"/>
      <c r="Q162" s="194" t="s">
        <v>763</v>
      </c>
      <c r="R162" s="195" t="s">
        <v>764</v>
      </c>
      <c r="S162" s="190" t="s">
        <v>765</v>
      </c>
      <c r="T162" s="192" t="s">
        <v>48</v>
      </c>
      <c r="U162" s="180" t="s">
        <v>704</v>
      </c>
      <c r="V162" s="196" t="s">
        <v>705</v>
      </c>
      <c r="W162" s="197" t="s">
        <v>706</v>
      </c>
      <c r="X162" s="190" t="s">
        <v>707</v>
      </c>
      <c r="Y162" s="131"/>
      <c r="Z162" s="167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68"/>
      <c r="BJ162" s="168"/>
      <c r="BK162" s="168"/>
      <c r="BL162" s="168"/>
      <c r="BM162" s="168"/>
      <c r="BN162" s="168"/>
      <c r="BO162" s="168"/>
      <c r="BP162" s="168"/>
      <c r="BQ162" s="168"/>
      <c r="BR162" s="168"/>
      <c r="BS162" s="168"/>
      <c r="BT162" s="168"/>
      <c r="BU162" s="168"/>
      <c r="BV162" s="168"/>
      <c r="BW162" s="168"/>
      <c r="BX162" s="168"/>
      <c r="BY162" s="168"/>
      <c r="BZ162" s="168"/>
      <c r="CA162" s="168"/>
      <c r="CB162" s="168"/>
      <c r="CC162" s="168"/>
      <c r="CD162" s="168"/>
      <c r="CE162" s="168"/>
      <c r="CF162" s="168"/>
      <c r="CG162" s="168"/>
      <c r="CH162" s="168"/>
      <c r="CI162" s="168"/>
      <c r="CJ162" s="168"/>
      <c r="CK162" s="168"/>
      <c r="CL162" s="168"/>
      <c r="CM162" s="168"/>
      <c r="CN162" s="168"/>
      <c r="CO162" s="168"/>
      <c r="CP162" s="168"/>
      <c r="CQ162" s="168"/>
      <c r="CR162" s="168"/>
      <c r="CS162" s="168"/>
      <c r="CT162" s="168"/>
      <c r="CU162" s="168"/>
      <c r="CV162" s="168"/>
      <c r="CW162" s="168"/>
      <c r="CX162" s="168"/>
      <c r="CY162" s="168"/>
      <c r="CZ162" s="168"/>
      <c r="DA162" s="168"/>
      <c r="DB162" s="168"/>
      <c r="DC162" s="168"/>
      <c r="DD162" s="168"/>
      <c r="DE162" s="168"/>
      <c r="DF162" s="168"/>
      <c r="DG162" s="168"/>
      <c r="DH162" s="168"/>
      <c r="DI162" s="168"/>
      <c r="DJ162" s="168"/>
      <c r="DK162" s="168"/>
      <c r="DL162" s="168"/>
      <c r="DM162" s="168"/>
      <c r="DN162" s="168"/>
      <c r="DO162" s="168"/>
      <c r="DP162" s="168"/>
      <c r="DQ162" s="168"/>
      <c r="DR162" s="168"/>
      <c r="DS162" s="168"/>
      <c r="DT162" s="168"/>
      <c r="DU162" s="168"/>
      <c r="DV162" s="168"/>
      <c r="DW162" s="168"/>
      <c r="DX162" s="168"/>
      <c r="DY162" s="168"/>
      <c r="DZ162" s="168"/>
      <c r="EA162" s="168"/>
      <c r="EB162" s="168"/>
      <c r="EC162" s="168"/>
      <c r="ED162" s="168"/>
      <c r="EE162" s="168"/>
      <c r="EF162" s="168"/>
      <c r="EG162" s="168"/>
      <c r="EH162" s="168"/>
      <c r="EI162" s="168"/>
      <c r="EJ162" s="168"/>
      <c r="EK162" s="168"/>
      <c r="EL162" s="168"/>
      <c r="EM162" s="168"/>
      <c r="EN162" s="168"/>
      <c r="EO162" s="168"/>
      <c r="EP162" s="168"/>
      <c r="EQ162" s="168"/>
      <c r="ER162" s="168"/>
      <c r="ES162" s="168"/>
      <c r="ET162" s="168"/>
      <c r="EU162" s="168"/>
      <c r="EV162" s="168"/>
      <c r="EW162" s="168"/>
      <c r="EX162" s="168"/>
      <c r="EY162" s="168"/>
      <c r="EZ162" s="168"/>
      <c r="FA162" s="168"/>
      <c r="FB162" s="168"/>
      <c r="FC162" s="168"/>
      <c r="FD162" s="168"/>
      <c r="FE162" s="168"/>
      <c r="FF162" s="168"/>
      <c r="FG162" s="168"/>
      <c r="FH162" s="168"/>
      <c r="FI162" s="168"/>
      <c r="FJ162" s="168"/>
      <c r="FK162" s="168"/>
      <c r="FL162" s="168"/>
      <c r="FM162" s="168"/>
      <c r="FN162" s="168"/>
      <c r="FO162" s="168"/>
      <c r="FP162" s="168"/>
      <c r="FQ162" s="168"/>
      <c r="FR162" s="168"/>
      <c r="FS162" s="168"/>
      <c r="FT162" s="168"/>
      <c r="FU162" s="168"/>
      <c r="FV162" s="168"/>
      <c r="FW162" s="168"/>
      <c r="FX162" s="168"/>
      <c r="FY162" s="168"/>
      <c r="FZ162" s="168"/>
      <c r="GA162" s="168"/>
      <c r="GB162" s="168"/>
      <c r="GC162" s="168"/>
      <c r="GD162" s="168"/>
      <c r="GE162" s="168"/>
      <c r="GF162" s="168"/>
      <c r="GG162" s="168"/>
      <c r="GH162" s="168"/>
      <c r="GI162" s="168"/>
      <c r="GJ162" s="168"/>
      <c r="GK162" s="168"/>
      <c r="GL162" s="168"/>
      <c r="GM162" s="168"/>
      <c r="GN162" s="168"/>
      <c r="GO162" s="168"/>
      <c r="GP162" s="168"/>
      <c r="GQ162" s="168"/>
      <c r="GR162" s="168"/>
      <c r="GS162" s="168"/>
      <c r="GT162" s="168"/>
      <c r="GU162" s="168"/>
      <c r="GV162" s="168"/>
      <c r="GW162" s="168"/>
      <c r="GX162" s="168"/>
      <c r="GY162" s="168"/>
      <c r="GZ162" s="168"/>
      <c r="HA162" s="168"/>
      <c r="HB162" s="168"/>
      <c r="HC162" s="168"/>
      <c r="HD162" s="168"/>
      <c r="HE162" s="168"/>
      <c r="HF162" s="168"/>
      <c r="HG162" s="168"/>
      <c r="HH162" s="168"/>
      <c r="HI162" s="168"/>
      <c r="HJ162" s="168"/>
      <c r="HK162" s="168"/>
      <c r="HL162" s="168"/>
      <c r="HM162" s="168"/>
      <c r="HN162" s="168"/>
      <c r="HO162" s="168"/>
      <c r="HP162" s="168"/>
      <c r="HQ162" s="168"/>
      <c r="HR162" s="168"/>
      <c r="HS162" s="168"/>
      <c r="HT162" s="168"/>
      <c r="HU162" s="168"/>
      <c r="HV162" s="168"/>
      <c r="HW162" s="168"/>
      <c r="HX162" s="168"/>
      <c r="HY162" s="168"/>
      <c r="HZ162" s="168"/>
      <c r="IA162" s="168"/>
      <c r="IB162" s="168"/>
      <c r="IC162" s="168"/>
      <c r="ID162" s="168"/>
      <c r="IE162" s="168"/>
      <c r="IF162" s="168"/>
      <c r="IG162" s="168"/>
      <c r="IH162" s="168"/>
      <c r="II162" s="168"/>
      <c r="IJ162" s="168"/>
      <c r="IK162" s="168"/>
      <c r="IL162" s="168"/>
      <c r="IM162" s="168"/>
      <c r="IN162" s="168"/>
      <c r="IO162" s="168"/>
      <c r="IP162" s="168"/>
      <c r="IQ162" s="168"/>
      <c r="IR162" s="168"/>
    </row>
    <row r="163" s="132" customFormat="true" ht="55.5" hidden="false" customHeight="true" outlineLevel="0" collapsed="false">
      <c r="A163" s="145" t="s">
        <v>400</v>
      </c>
      <c r="B163" s="146" t="s">
        <v>762</v>
      </c>
      <c r="C163" s="147" t="s">
        <v>170</v>
      </c>
      <c r="D163" s="148" t="s">
        <v>165</v>
      </c>
      <c r="E163" s="149"/>
      <c r="F163" s="150"/>
      <c r="G163" s="151"/>
      <c r="H163" s="149"/>
      <c r="I163" s="150"/>
      <c r="J163" s="151"/>
      <c r="K163" s="149"/>
      <c r="L163" s="150"/>
      <c r="M163" s="151"/>
      <c r="N163" s="152"/>
      <c r="O163" s="153"/>
      <c r="P163" s="151"/>
      <c r="Q163" s="152" t="s">
        <v>763</v>
      </c>
      <c r="R163" s="153" t="s">
        <v>764</v>
      </c>
      <c r="S163" s="151" t="s">
        <v>765</v>
      </c>
      <c r="T163" s="150" t="s">
        <v>48</v>
      </c>
      <c r="U163" s="150" t="s">
        <v>704</v>
      </c>
      <c r="V163" s="154" t="s">
        <v>766</v>
      </c>
      <c r="W163" s="150" t="s">
        <v>767</v>
      </c>
      <c r="X163" s="151" t="s">
        <v>768</v>
      </c>
      <c r="Y163" s="131"/>
      <c r="AA163" s="133"/>
    </row>
    <row r="164" s="132" customFormat="true" ht="55.5" hidden="false" customHeight="true" outlineLevel="0" collapsed="false">
      <c r="A164" s="135" t="s">
        <v>400</v>
      </c>
      <c r="B164" s="136" t="s">
        <v>769</v>
      </c>
      <c r="C164" s="137" t="s">
        <v>43</v>
      </c>
      <c r="D164" s="138" t="s">
        <v>156</v>
      </c>
      <c r="E164" s="139"/>
      <c r="F164" s="140"/>
      <c r="G164" s="141"/>
      <c r="H164" s="139"/>
      <c r="I164" s="140"/>
      <c r="J164" s="141"/>
      <c r="K164" s="139"/>
      <c r="L164" s="140"/>
      <c r="M164" s="141"/>
      <c r="N164" s="142" t="s">
        <v>763</v>
      </c>
      <c r="O164" s="143" t="s">
        <v>764</v>
      </c>
      <c r="P164" s="141" t="s">
        <v>770</v>
      </c>
      <c r="Q164" s="142"/>
      <c r="R164" s="143"/>
      <c r="S164" s="141"/>
      <c r="T164" s="140" t="s">
        <v>137</v>
      </c>
      <c r="U164" s="140" t="s">
        <v>771</v>
      </c>
      <c r="V164" s="144" t="s">
        <v>705</v>
      </c>
      <c r="W164" s="140" t="s">
        <v>706</v>
      </c>
      <c r="X164" s="141" t="s">
        <v>707</v>
      </c>
      <c r="Y164" s="131"/>
      <c r="AA164" s="133"/>
    </row>
    <row r="165" s="132" customFormat="true" ht="55.5" hidden="false" customHeight="true" outlineLevel="0" collapsed="false">
      <c r="A165" s="155"/>
      <c r="B165" s="146" t="s">
        <v>772</v>
      </c>
      <c r="C165" s="147" t="s">
        <v>55</v>
      </c>
      <c r="D165" s="148" t="s">
        <v>197</v>
      </c>
      <c r="E165" s="158" t="s">
        <v>753</v>
      </c>
      <c r="F165" s="156" t="s">
        <v>754</v>
      </c>
      <c r="G165" s="159" t="s">
        <v>73</v>
      </c>
      <c r="H165" s="160"/>
      <c r="I165" s="161"/>
      <c r="J165" s="162"/>
      <c r="K165" s="160"/>
      <c r="L165" s="156"/>
      <c r="M165" s="159"/>
      <c r="N165" s="163"/>
      <c r="O165" s="164"/>
      <c r="P165" s="159"/>
      <c r="Q165" s="163" t="s">
        <v>773</v>
      </c>
      <c r="R165" s="164" t="s">
        <v>774</v>
      </c>
      <c r="S165" s="159" t="s">
        <v>775</v>
      </c>
      <c r="T165" s="161" t="s">
        <v>48</v>
      </c>
      <c r="U165" s="156" t="s">
        <v>776</v>
      </c>
      <c r="V165" s="165" t="s">
        <v>734</v>
      </c>
      <c r="W165" s="166" t="s">
        <v>735</v>
      </c>
      <c r="X165" s="159" t="s">
        <v>736</v>
      </c>
      <c r="Y165" s="131"/>
      <c r="Z165" s="167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68"/>
      <c r="BJ165" s="168"/>
      <c r="BK165" s="168"/>
      <c r="BL165" s="168"/>
      <c r="BM165" s="168"/>
      <c r="BN165" s="168"/>
      <c r="BO165" s="168"/>
      <c r="BP165" s="168"/>
      <c r="BQ165" s="168"/>
      <c r="BR165" s="168"/>
      <c r="BS165" s="168"/>
      <c r="BT165" s="168"/>
      <c r="BU165" s="168"/>
      <c r="BV165" s="168"/>
      <c r="BW165" s="168"/>
      <c r="BX165" s="168"/>
      <c r="BY165" s="168"/>
      <c r="BZ165" s="168"/>
      <c r="CA165" s="168"/>
      <c r="CB165" s="168"/>
      <c r="CC165" s="168"/>
      <c r="CD165" s="168"/>
      <c r="CE165" s="168"/>
      <c r="CF165" s="168"/>
      <c r="CG165" s="168"/>
      <c r="CH165" s="168"/>
      <c r="CI165" s="168"/>
      <c r="CJ165" s="168"/>
      <c r="CK165" s="168"/>
      <c r="CL165" s="168"/>
      <c r="CM165" s="168"/>
      <c r="CN165" s="168"/>
      <c r="CO165" s="168"/>
      <c r="CP165" s="168"/>
      <c r="CQ165" s="168"/>
      <c r="CR165" s="168"/>
      <c r="CS165" s="168"/>
      <c r="CT165" s="168"/>
      <c r="CU165" s="168"/>
      <c r="CV165" s="168"/>
      <c r="CW165" s="168"/>
      <c r="CX165" s="168"/>
      <c r="CY165" s="168"/>
      <c r="CZ165" s="168"/>
      <c r="DA165" s="168"/>
      <c r="DB165" s="168"/>
      <c r="DC165" s="168"/>
      <c r="DD165" s="168"/>
      <c r="DE165" s="168"/>
      <c r="DF165" s="168"/>
      <c r="DG165" s="168"/>
      <c r="DH165" s="168"/>
      <c r="DI165" s="168"/>
      <c r="DJ165" s="168"/>
      <c r="DK165" s="168"/>
      <c r="DL165" s="168"/>
      <c r="DM165" s="168"/>
      <c r="DN165" s="168"/>
      <c r="DO165" s="168"/>
      <c r="DP165" s="168"/>
      <c r="DQ165" s="168"/>
      <c r="DR165" s="168"/>
      <c r="DS165" s="168"/>
      <c r="DT165" s="168"/>
      <c r="DU165" s="168"/>
      <c r="DV165" s="168"/>
      <c r="DW165" s="168"/>
      <c r="DX165" s="168"/>
      <c r="DY165" s="168"/>
      <c r="DZ165" s="168"/>
      <c r="EA165" s="168"/>
      <c r="EB165" s="168"/>
      <c r="EC165" s="168"/>
      <c r="ED165" s="168"/>
      <c r="EE165" s="168"/>
      <c r="EF165" s="168"/>
      <c r="EG165" s="168"/>
      <c r="EH165" s="168"/>
      <c r="EI165" s="168"/>
      <c r="EJ165" s="168"/>
      <c r="EK165" s="168"/>
      <c r="EL165" s="168"/>
      <c r="EM165" s="168"/>
      <c r="EN165" s="168"/>
      <c r="EO165" s="168"/>
      <c r="EP165" s="168"/>
      <c r="EQ165" s="168"/>
      <c r="ER165" s="168"/>
      <c r="ES165" s="168"/>
      <c r="ET165" s="168"/>
      <c r="EU165" s="168"/>
      <c r="EV165" s="168"/>
      <c r="EW165" s="168"/>
      <c r="EX165" s="168"/>
      <c r="EY165" s="168"/>
      <c r="EZ165" s="168"/>
      <c r="FA165" s="168"/>
      <c r="FB165" s="168"/>
      <c r="FC165" s="168"/>
      <c r="FD165" s="168"/>
      <c r="FE165" s="168"/>
      <c r="FF165" s="168"/>
      <c r="FG165" s="168"/>
      <c r="FH165" s="168"/>
      <c r="FI165" s="168"/>
      <c r="FJ165" s="168"/>
      <c r="FK165" s="168"/>
      <c r="FL165" s="168"/>
      <c r="FM165" s="168"/>
      <c r="FN165" s="168"/>
      <c r="FO165" s="168"/>
      <c r="FP165" s="168"/>
      <c r="FQ165" s="168"/>
      <c r="FR165" s="168"/>
      <c r="FS165" s="168"/>
      <c r="FT165" s="168"/>
      <c r="FU165" s="168"/>
      <c r="FV165" s="168"/>
      <c r="FW165" s="168"/>
      <c r="FX165" s="168"/>
      <c r="FY165" s="168"/>
      <c r="FZ165" s="168"/>
      <c r="GA165" s="168"/>
      <c r="GB165" s="168"/>
      <c r="GC165" s="168"/>
      <c r="GD165" s="168"/>
      <c r="GE165" s="168"/>
      <c r="GF165" s="168"/>
      <c r="GG165" s="168"/>
      <c r="GH165" s="168"/>
      <c r="GI165" s="168"/>
      <c r="GJ165" s="168"/>
      <c r="GK165" s="168"/>
      <c r="GL165" s="168"/>
      <c r="GM165" s="168"/>
      <c r="GN165" s="168"/>
      <c r="GO165" s="168"/>
      <c r="GP165" s="168"/>
      <c r="GQ165" s="168"/>
      <c r="GR165" s="168"/>
      <c r="GS165" s="168"/>
      <c r="GT165" s="168"/>
      <c r="GU165" s="168"/>
      <c r="GV165" s="168"/>
      <c r="GW165" s="168"/>
      <c r="GX165" s="168"/>
      <c r="GY165" s="168"/>
      <c r="GZ165" s="168"/>
      <c r="HA165" s="168"/>
      <c r="HB165" s="168"/>
      <c r="HC165" s="168"/>
      <c r="HD165" s="168"/>
      <c r="HE165" s="168"/>
      <c r="HF165" s="168"/>
      <c r="HG165" s="168"/>
      <c r="HH165" s="168"/>
      <c r="HI165" s="168"/>
      <c r="HJ165" s="168"/>
      <c r="HK165" s="168"/>
      <c r="HL165" s="168"/>
      <c r="HM165" s="168"/>
      <c r="HN165" s="168"/>
      <c r="HO165" s="168"/>
      <c r="HP165" s="168"/>
      <c r="HQ165" s="168"/>
      <c r="HR165" s="168"/>
      <c r="HS165" s="168"/>
      <c r="HT165" s="168"/>
      <c r="HU165" s="168"/>
      <c r="HV165" s="168"/>
      <c r="HW165" s="168"/>
      <c r="HX165" s="168"/>
      <c r="HY165" s="168"/>
      <c r="HZ165" s="168"/>
      <c r="IA165" s="168"/>
      <c r="IB165" s="168"/>
      <c r="IC165" s="168"/>
      <c r="ID165" s="168"/>
      <c r="IE165" s="168"/>
      <c r="IF165" s="168"/>
      <c r="IG165" s="168"/>
      <c r="IH165" s="168"/>
      <c r="II165" s="168"/>
      <c r="IJ165" s="168"/>
      <c r="IK165" s="168"/>
      <c r="IL165" s="168"/>
      <c r="IM165" s="168"/>
      <c r="IN165" s="168"/>
      <c r="IO165" s="168"/>
      <c r="IP165" s="168"/>
      <c r="IQ165" s="168"/>
      <c r="IR165" s="168"/>
    </row>
    <row r="166" s="132" customFormat="true" ht="55.5" hidden="false" customHeight="true" outlineLevel="0" collapsed="false">
      <c r="A166" s="135" t="s">
        <v>400</v>
      </c>
      <c r="B166" s="136" t="s">
        <v>777</v>
      </c>
      <c r="C166" s="137" t="s">
        <v>55</v>
      </c>
      <c r="D166" s="138" t="s">
        <v>70</v>
      </c>
      <c r="E166" s="139" t="s">
        <v>753</v>
      </c>
      <c r="F166" s="140" t="s">
        <v>754</v>
      </c>
      <c r="G166" s="141" t="s">
        <v>73</v>
      </c>
      <c r="H166" s="139"/>
      <c r="I166" s="140"/>
      <c r="J166" s="141"/>
      <c r="K166" s="139"/>
      <c r="L166" s="140"/>
      <c r="M166" s="141"/>
      <c r="N166" s="142"/>
      <c r="O166" s="143"/>
      <c r="P166" s="141"/>
      <c r="Q166" s="142" t="s">
        <v>773</v>
      </c>
      <c r="R166" s="143" t="s">
        <v>774</v>
      </c>
      <c r="S166" s="141" t="s">
        <v>778</v>
      </c>
      <c r="T166" s="140" t="s">
        <v>113</v>
      </c>
      <c r="U166" s="140" t="s">
        <v>779</v>
      </c>
      <c r="V166" s="144" t="s">
        <v>780</v>
      </c>
      <c r="W166" s="140" t="s">
        <v>781</v>
      </c>
      <c r="X166" s="141" t="s">
        <v>782</v>
      </c>
      <c r="Y166" s="131"/>
      <c r="AA166" s="133"/>
    </row>
    <row r="167" s="132" customFormat="true" ht="55.5" hidden="false" customHeight="true" outlineLevel="0" collapsed="false">
      <c r="A167" s="145" t="s">
        <v>400</v>
      </c>
      <c r="B167" s="146" t="s">
        <v>783</v>
      </c>
      <c r="C167" s="147" t="s">
        <v>43</v>
      </c>
      <c r="D167" s="148" t="s">
        <v>56</v>
      </c>
      <c r="E167" s="149"/>
      <c r="F167" s="150"/>
      <c r="G167" s="151"/>
      <c r="H167" s="149" t="s">
        <v>753</v>
      </c>
      <c r="I167" s="150" t="s">
        <v>754</v>
      </c>
      <c r="J167" s="151" t="s">
        <v>784</v>
      </c>
      <c r="K167" s="149" t="s">
        <v>763</v>
      </c>
      <c r="L167" s="150" t="s">
        <v>764</v>
      </c>
      <c r="M167" s="151" t="s">
        <v>674</v>
      </c>
      <c r="N167" s="152" t="s">
        <v>773</v>
      </c>
      <c r="O167" s="153" t="s">
        <v>586</v>
      </c>
      <c r="P167" s="151" t="s">
        <v>785</v>
      </c>
      <c r="Q167" s="152"/>
      <c r="R167" s="153"/>
      <c r="S167" s="151"/>
      <c r="T167" s="150" t="s">
        <v>63</v>
      </c>
      <c r="U167" s="150" t="s">
        <v>786</v>
      </c>
      <c r="V167" s="154" t="s">
        <v>638</v>
      </c>
      <c r="W167" s="150" t="s">
        <v>639</v>
      </c>
      <c r="X167" s="151" t="s">
        <v>640</v>
      </c>
      <c r="Y167" s="131"/>
      <c r="Z167" s="134"/>
      <c r="AA167" s="169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  <c r="BR167" s="134"/>
      <c r="BS167" s="134"/>
      <c r="BT167" s="134"/>
      <c r="BU167" s="134"/>
      <c r="BV167" s="134"/>
      <c r="BW167" s="134"/>
      <c r="BX167" s="134"/>
      <c r="BY167" s="134"/>
      <c r="BZ167" s="134"/>
      <c r="CA167" s="134"/>
      <c r="CB167" s="134"/>
      <c r="CC167" s="134"/>
      <c r="CD167" s="134"/>
      <c r="CE167" s="134"/>
      <c r="CF167" s="134"/>
      <c r="CG167" s="134"/>
      <c r="CH167" s="134"/>
      <c r="CI167" s="134"/>
      <c r="CJ167" s="134"/>
      <c r="CK167" s="134"/>
      <c r="CL167" s="134"/>
      <c r="CM167" s="134"/>
      <c r="CN167" s="134"/>
      <c r="CO167" s="134"/>
      <c r="CP167" s="134"/>
      <c r="CQ167" s="134"/>
      <c r="CR167" s="134"/>
      <c r="CS167" s="134"/>
      <c r="CT167" s="134"/>
      <c r="CU167" s="134"/>
      <c r="CV167" s="134"/>
      <c r="CW167" s="134"/>
      <c r="CX167" s="134"/>
      <c r="CY167" s="134"/>
      <c r="CZ167" s="134"/>
      <c r="DA167" s="134"/>
      <c r="DB167" s="134"/>
      <c r="DC167" s="134"/>
      <c r="DD167" s="134"/>
      <c r="DE167" s="134"/>
      <c r="DF167" s="134"/>
      <c r="DG167" s="134"/>
      <c r="DH167" s="134"/>
      <c r="DI167" s="134"/>
      <c r="DJ167" s="134"/>
      <c r="DK167" s="134"/>
      <c r="DL167" s="134"/>
      <c r="DM167" s="134"/>
      <c r="DN167" s="134"/>
      <c r="DO167" s="134"/>
      <c r="DP167" s="134"/>
      <c r="DQ167" s="134"/>
      <c r="DR167" s="134"/>
      <c r="DS167" s="134"/>
      <c r="DT167" s="134"/>
      <c r="DU167" s="134"/>
      <c r="DV167" s="134"/>
      <c r="DW167" s="134"/>
      <c r="DX167" s="134"/>
      <c r="DY167" s="134"/>
      <c r="DZ167" s="134"/>
      <c r="EA167" s="134"/>
      <c r="EB167" s="134"/>
      <c r="EC167" s="134"/>
      <c r="ED167" s="134"/>
      <c r="EE167" s="134"/>
      <c r="EF167" s="134"/>
      <c r="EG167" s="134"/>
      <c r="EH167" s="134"/>
      <c r="EI167" s="134"/>
      <c r="EJ167" s="134"/>
      <c r="EK167" s="134"/>
      <c r="EL167" s="134"/>
      <c r="EM167" s="134"/>
      <c r="EN167" s="134"/>
      <c r="EO167" s="134"/>
      <c r="EP167" s="134"/>
      <c r="EQ167" s="134"/>
      <c r="ER167" s="134"/>
      <c r="ES167" s="134"/>
      <c r="ET167" s="134"/>
      <c r="EU167" s="134"/>
      <c r="EV167" s="134"/>
      <c r="EW167" s="134"/>
      <c r="EX167" s="134"/>
      <c r="EY167" s="134"/>
      <c r="EZ167" s="134"/>
      <c r="FA167" s="134"/>
      <c r="FB167" s="134"/>
      <c r="FC167" s="134"/>
      <c r="FD167" s="134"/>
      <c r="FE167" s="134"/>
      <c r="FF167" s="134"/>
      <c r="FG167" s="134"/>
      <c r="FH167" s="134"/>
      <c r="FI167" s="134"/>
      <c r="FJ167" s="134"/>
      <c r="FK167" s="134"/>
      <c r="FL167" s="134"/>
      <c r="FM167" s="134"/>
      <c r="FN167" s="134"/>
      <c r="FO167" s="134"/>
      <c r="FP167" s="134"/>
      <c r="FQ167" s="134"/>
      <c r="FR167" s="134"/>
      <c r="FS167" s="134"/>
      <c r="FT167" s="134"/>
      <c r="FU167" s="134"/>
      <c r="FV167" s="134"/>
      <c r="FW167" s="134"/>
      <c r="FX167" s="134"/>
      <c r="FY167" s="134"/>
      <c r="FZ167" s="134"/>
      <c r="GA167" s="134"/>
      <c r="GB167" s="134"/>
      <c r="GC167" s="134"/>
      <c r="GD167" s="134"/>
      <c r="GE167" s="134"/>
      <c r="GF167" s="134"/>
      <c r="GG167" s="134"/>
      <c r="GH167" s="134"/>
      <c r="GI167" s="134"/>
      <c r="GJ167" s="134"/>
      <c r="GK167" s="134"/>
      <c r="GL167" s="134"/>
      <c r="GM167" s="134"/>
      <c r="GN167" s="134"/>
      <c r="GO167" s="134"/>
      <c r="GP167" s="134"/>
      <c r="GQ167" s="134"/>
      <c r="GR167" s="134"/>
      <c r="GS167" s="134"/>
      <c r="GT167" s="134"/>
      <c r="GU167" s="134"/>
      <c r="GV167" s="134"/>
      <c r="GW167" s="134"/>
      <c r="GX167" s="134"/>
      <c r="GY167" s="134"/>
      <c r="GZ167" s="134"/>
      <c r="HA167" s="134"/>
      <c r="HB167" s="134"/>
      <c r="HC167" s="134"/>
      <c r="HD167" s="134"/>
      <c r="HE167" s="134"/>
      <c r="HF167" s="134"/>
      <c r="HG167" s="134"/>
      <c r="HH167" s="134"/>
      <c r="HI167" s="134"/>
      <c r="HJ167" s="134"/>
      <c r="HK167" s="134"/>
      <c r="HL167" s="134"/>
      <c r="HM167" s="134"/>
      <c r="HN167" s="134"/>
      <c r="HO167" s="134"/>
      <c r="HP167" s="134"/>
      <c r="HQ167" s="134"/>
      <c r="HR167" s="134"/>
      <c r="HS167" s="134"/>
      <c r="HT167" s="134"/>
      <c r="HU167" s="134"/>
      <c r="HV167" s="134"/>
      <c r="HW167" s="134"/>
      <c r="HX167" s="134"/>
      <c r="HY167" s="134"/>
      <c r="HZ167" s="134"/>
      <c r="IA167" s="134"/>
      <c r="IB167" s="134"/>
      <c r="IC167" s="134"/>
      <c r="ID167" s="134"/>
      <c r="IE167" s="134"/>
      <c r="IF167" s="134"/>
      <c r="IG167" s="134"/>
      <c r="IH167" s="134"/>
      <c r="II167" s="134"/>
      <c r="IJ167" s="134"/>
      <c r="IK167" s="134"/>
      <c r="IL167" s="134"/>
      <c r="IM167" s="134"/>
      <c r="IN167" s="134"/>
      <c r="IO167" s="134"/>
      <c r="IP167" s="134"/>
      <c r="IQ167" s="134"/>
      <c r="IR167" s="134"/>
    </row>
    <row r="168" s="132" customFormat="true" ht="55.5" hidden="false" customHeight="true" outlineLevel="0" collapsed="false">
      <c r="A168" s="135" t="s">
        <v>400</v>
      </c>
      <c r="B168" s="136" t="s">
        <v>787</v>
      </c>
      <c r="C168" s="137" t="s">
        <v>55</v>
      </c>
      <c r="D168" s="138" t="s">
        <v>108</v>
      </c>
      <c r="E168" s="139" t="s">
        <v>763</v>
      </c>
      <c r="F168" s="140" t="s">
        <v>764</v>
      </c>
      <c r="G168" s="141" t="s">
        <v>73</v>
      </c>
      <c r="H168" s="139"/>
      <c r="I168" s="140"/>
      <c r="J168" s="141"/>
      <c r="K168" s="139"/>
      <c r="L168" s="140"/>
      <c r="M168" s="141"/>
      <c r="N168" s="142"/>
      <c r="O168" s="143"/>
      <c r="P168" s="141"/>
      <c r="Q168" s="142" t="s">
        <v>788</v>
      </c>
      <c r="R168" s="143" t="s">
        <v>789</v>
      </c>
      <c r="S168" s="141" t="s">
        <v>790</v>
      </c>
      <c r="T168" s="140" t="s">
        <v>113</v>
      </c>
      <c r="U168" s="140" t="s">
        <v>791</v>
      </c>
      <c r="V168" s="144" t="s">
        <v>792</v>
      </c>
      <c r="W168" s="140" t="s">
        <v>793</v>
      </c>
      <c r="X168" s="141" t="s">
        <v>794</v>
      </c>
      <c r="Y168" s="131"/>
      <c r="AA168" s="133"/>
    </row>
    <row r="169" s="132" customFormat="true" ht="55.5" hidden="false" customHeight="true" outlineLevel="0" collapsed="false">
      <c r="A169" s="145" t="s">
        <v>400</v>
      </c>
      <c r="B169" s="155" t="s">
        <v>795</v>
      </c>
      <c r="C169" s="156" t="s">
        <v>43</v>
      </c>
      <c r="D169" s="157" t="s">
        <v>44</v>
      </c>
      <c r="E169" s="149"/>
      <c r="F169" s="150"/>
      <c r="G169" s="151"/>
      <c r="H169" s="149"/>
      <c r="I169" s="150"/>
      <c r="J169" s="151"/>
      <c r="K169" s="149"/>
      <c r="L169" s="150"/>
      <c r="M169" s="151"/>
      <c r="N169" s="152" t="s">
        <v>788</v>
      </c>
      <c r="O169" s="153" t="s">
        <v>796</v>
      </c>
      <c r="P169" s="151" t="s">
        <v>797</v>
      </c>
      <c r="Q169" s="152"/>
      <c r="R169" s="153"/>
      <c r="S169" s="151"/>
      <c r="T169" s="150" t="s">
        <v>48</v>
      </c>
      <c r="U169" s="150" t="s">
        <v>798</v>
      </c>
      <c r="V169" s="154" t="s">
        <v>633</v>
      </c>
      <c r="W169" s="150" t="s">
        <v>634</v>
      </c>
      <c r="X169" s="151" t="s">
        <v>635</v>
      </c>
      <c r="Y169" s="131"/>
      <c r="AA169" s="133"/>
    </row>
    <row r="170" s="132" customFormat="true" ht="55.5" hidden="false" customHeight="true" outlineLevel="0" collapsed="false">
      <c r="A170" s="135" t="s">
        <v>400</v>
      </c>
      <c r="B170" s="179" t="s">
        <v>799</v>
      </c>
      <c r="C170" s="180" t="s">
        <v>43</v>
      </c>
      <c r="D170" s="181" t="s">
        <v>179</v>
      </c>
      <c r="E170" s="139" t="s">
        <v>773</v>
      </c>
      <c r="F170" s="140" t="s">
        <v>800</v>
      </c>
      <c r="G170" s="141" t="s">
        <v>73</v>
      </c>
      <c r="H170" s="139"/>
      <c r="I170" s="140"/>
      <c r="J170" s="141"/>
      <c r="K170" s="139"/>
      <c r="L170" s="140"/>
      <c r="M170" s="141"/>
      <c r="N170" s="142" t="s">
        <v>773</v>
      </c>
      <c r="O170" s="143" t="s">
        <v>586</v>
      </c>
      <c r="P170" s="141" t="s">
        <v>801</v>
      </c>
      <c r="Q170" s="142" t="s">
        <v>788</v>
      </c>
      <c r="R170" s="143" t="s">
        <v>796</v>
      </c>
      <c r="S170" s="141" t="s">
        <v>790</v>
      </c>
      <c r="T170" s="140" t="s">
        <v>137</v>
      </c>
      <c r="U170" s="140" t="s">
        <v>802</v>
      </c>
      <c r="V170" s="144" t="s">
        <v>780</v>
      </c>
      <c r="W170" s="140" t="s">
        <v>781</v>
      </c>
      <c r="X170" s="141" t="s">
        <v>782</v>
      </c>
      <c r="Y170" s="131"/>
      <c r="Z170" s="134"/>
      <c r="AA170" s="169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  <c r="BR170" s="134"/>
      <c r="BS170" s="134"/>
      <c r="BT170" s="134"/>
      <c r="BU170" s="134"/>
      <c r="BV170" s="134"/>
      <c r="BW170" s="134"/>
      <c r="BX170" s="134"/>
      <c r="BY170" s="134"/>
      <c r="BZ170" s="134"/>
      <c r="CA170" s="134"/>
      <c r="CB170" s="134"/>
      <c r="CC170" s="134"/>
      <c r="CD170" s="134"/>
      <c r="CE170" s="134"/>
      <c r="CF170" s="134"/>
      <c r="CG170" s="134"/>
      <c r="CH170" s="134"/>
      <c r="CI170" s="134"/>
      <c r="CJ170" s="134"/>
      <c r="CK170" s="134"/>
      <c r="CL170" s="134"/>
      <c r="CM170" s="134"/>
      <c r="CN170" s="134"/>
      <c r="CO170" s="134"/>
      <c r="CP170" s="134"/>
      <c r="CQ170" s="134"/>
      <c r="CR170" s="134"/>
      <c r="CS170" s="134"/>
      <c r="CT170" s="134"/>
      <c r="CU170" s="134"/>
      <c r="CV170" s="134"/>
      <c r="CW170" s="134"/>
      <c r="CX170" s="134"/>
      <c r="CY170" s="134"/>
      <c r="CZ170" s="134"/>
      <c r="DA170" s="134"/>
      <c r="DB170" s="134"/>
      <c r="DC170" s="134"/>
      <c r="DD170" s="134"/>
      <c r="DE170" s="134"/>
      <c r="DF170" s="134"/>
      <c r="DG170" s="134"/>
      <c r="DH170" s="134"/>
      <c r="DI170" s="134"/>
      <c r="DJ170" s="134"/>
      <c r="DK170" s="134"/>
      <c r="DL170" s="134"/>
      <c r="DM170" s="134"/>
      <c r="DN170" s="134"/>
      <c r="DO170" s="134"/>
      <c r="DP170" s="134"/>
      <c r="DQ170" s="134"/>
      <c r="DR170" s="134"/>
      <c r="DS170" s="134"/>
      <c r="DT170" s="134"/>
      <c r="DU170" s="134"/>
      <c r="DV170" s="134"/>
      <c r="DW170" s="134"/>
      <c r="DX170" s="134"/>
      <c r="DY170" s="134"/>
      <c r="DZ170" s="134"/>
      <c r="EA170" s="134"/>
      <c r="EB170" s="134"/>
      <c r="EC170" s="134"/>
      <c r="ED170" s="134"/>
      <c r="EE170" s="134"/>
      <c r="EF170" s="134"/>
      <c r="EG170" s="134"/>
      <c r="EH170" s="134"/>
      <c r="EI170" s="134"/>
      <c r="EJ170" s="134"/>
      <c r="EK170" s="134"/>
      <c r="EL170" s="134"/>
      <c r="EM170" s="134"/>
      <c r="EN170" s="134"/>
      <c r="EO170" s="134"/>
      <c r="EP170" s="134"/>
      <c r="EQ170" s="134"/>
      <c r="ER170" s="134"/>
      <c r="ES170" s="134"/>
      <c r="ET170" s="134"/>
      <c r="EU170" s="134"/>
      <c r="EV170" s="134"/>
      <c r="EW170" s="134"/>
      <c r="EX170" s="134"/>
      <c r="EY170" s="134"/>
      <c r="EZ170" s="134"/>
      <c r="FA170" s="134"/>
      <c r="FB170" s="134"/>
      <c r="FC170" s="134"/>
      <c r="FD170" s="134"/>
      <c r="FE170" s="134"/>
      <c r="FF170" s="134"/>
      <c r="FG170" s="134"/>
      <c r="FH170" s="134"/>
      <c r="FI170" s="134"/>
      <c r="FJ170" s="134"/>
      <c r="FK170" s="134"/>
      <c r="FL170" s="134"/>
      <c r="FM170" s="134"/>
      <c r="FN170" s="134"/>
      <c r="FO170" s="134"/>
      <c r="FP170" s="134"/>
      <c r="FQ170" s="134"/>
      <c r="FR170" s="134"/>
      <c r="FS170" s="134"/>
      <c r="FT170" s="134"/>
      <c r="FU170" s="134"/>
      <c r="FV170" s="134"/>
      <c r="FW170" s="134"/>
      <c r="FX170" s="134"/>
      <c r="FY170" s="134"/>
      <c r="FZ170" s="134"/>
      <c r="GA170" s="134"/>
      <c r="GB170" s="134"/>
      <c r="GC170" s="134"/>
      <c r="GD170" s="134"/>
      <c r="GE170" s="134"/>
      <c r="GF170" s="134"/>
      <c r="GG170" s="134"/>
      <c r="GH170" s="134"/>
      <c r="GI170" s="134"/>
      <c r="GJ170" s="134"/>
      <c r="GK170" s="134"/>
      <c r="GL170" s="134"/>
      <c r="GM170" s="134"/>
      <c r="GN170" s="134"/>
      <c r="GO170" s="134"/>
      <c r="GP170" s="134"/>
      <c r="GQ170" s="134"/>
      <c r="GR170" s="134"/>
      <c r="GS170" s="134"/>
      <c r="GT170" s="134"/>
      <c r="GU170" s="134"/>
      <c r="GV170" s="134"/>
      <c r="GW170" s="134"/>
      <c r="GX170" s="134"/>
      <c r="GY170" s="134"/>
      <c r="GZ170" s="134"/>
      <c r="HA170" s="134"/>
      <c r="HB170" s="134"/>
      <c r="HC170" s="134"/>
      <c r="HD170" s="134"/>
      <c r="HE170" s="134"/>
      <c r="HF170" s="134"/>
      <c r="HG170" s="134"/>
      <c r="HH170" s="134"/>
      <c r="HI170" s="134"/>
      <c r="HJ170" s="134"/>
      <c r="HK170" s="134"/>
      <c r="HL170" s="134"/>
      <c r="HM170" s="134"/>
      <c r="HN170" s="134"/>
      <c r="HO170" s="134"/>
      <c r="HP170" s="134"/>
      <c r="HQ170" s="134"/>
      <c r="HR170" s="134"/>
      <c r="HS170" s="134"/>
      <c r="HT170" s="134"/>
      <c r="HU170" s="134"/>
      <c r="HV170" s="134"/>
      <c r="HW170" s="134"/>
      <c r="HX170" s="134"/>
      <c r="HY170" s="134"/>
      <c r="HZ170" s="134"/>
      <c r="IA170" s="134"/>
      <c r="IB170" s="134"/>
      <c r="IC170" s="134"/>
      <c r="ID170" s="134"/>
      <c r="IE170" s="134"/>
      <c r="IF170" s="134"/>
      <c r="IG170" s="134"/>
      <c r="IH170" s="134"/>
      <c r="II170" s="134"/>
      <c r="IJ170" s="134"/>
      <c r="IK170" s="134"/>
      <c r="IL170" s="134"/>
      <c r="IM170" s="134"/>
      <c r="IN170" s="134"/>
      <c r="IO170" s="134"/>
      <c r="IP170" s="134"/>
      <c r="IQ170" s="134"/>
      <c r="IR170" s="134"/>
    </row>
    <row r="171" s="132" customFormat="true" ht="55.5" hidden="false" customHeight="true" outlineLevel="0" collapsed="false">
      <c r="A171" s="145" t="s">
        <v>400</v>
      </c>
      <c r="B171" s="146" t="s">
        <v>799</v>
      </c>
      <c r="C171" s="147" t="s">
        <v>170</v>
      </c>
      <c r="D171" s="148" t="s">
        <v>179</v>
      </c>
      <c r="E171" s="149" t="s">
        <v>753</v>
      </c>
      <c r="F171" s="150" t="s">
        <v>672</v>
      </c>
      <c r="G171" s="151" t="s">
        <v>73</v>
      </c>
      <c r="H171" s="149"/>
      <c r="I171" s="150"/>
      <c r="J171" s="151"/>
      <c r="K171" s="149"/>
      <c r="L171" s="150"/>
      <c r="M171" s="151"/>
      <c r="N171" s="152" t="s">
        <v>773</v>
      </c>
      <c r="O171" s="153" t="s">
        <v>586</v>
      </c>
      <c r="P171" s="151" t="s">
        <v>801</v>
      </c>
      <c r="Q171" s="152" t="s">
        <v>788</v>
      </c>
      <c r="R171" s="153" t="s">
        <v>796</v>
      </c>
      <c r="S171" s="151" t="s">
        <v>790</v>
      </c>
      <c r="T171" s="150" t="s">
        <v>137</v>
      </c>
      <c r="U171" s="150" t="s">
        <v>802</v>
      </c>
      <c r="V171" s="154" t="s">
        <v>780</v>
      </c>
      <c r="W171" s="150" t="s">
        <v>781</v>
      </c>
      <c r="X171" s="151" t="s">
        <v>782</v>
      </c>
      <c r="Y171" s="131"/>
      <c r="AA171" s="133"/>
    </row>
    <row r="172" s="132" customFormat="true" ht="55.5" hidden="false" customHeight="true" outlineLevel="0" collapsed="false">
      <c r="A172" s="135" t="s">
        <v>400</v>
      </c>
      <c r="B172" s="136" t="s">
        <v>799</v>
      </c>
      <c r="C172" s="137" t="s">
        <v>185</v>
      </c>
      <c r="D172" s="138" t="s">
        <v>179</v>
      </c>
      <c r="E172" s="139" t="s">
        <v>753</v>
      </c>
      <c r="F172" s="140" t="s">
        <v>672</v>
      </c>
      <c r="G172" s="141" t="s">
        <v>73</v>
      </c>
      <c r="H172" s="139"/>
      <c r="I172" s="140"/>
      <c r="J172" s="141"/>
      <c r="K172" s="139"/>
      <c r="L172" s="140"/>
      <c r="M172" s="141"/>
      <c r="N172" s="142" t="s">
        <v>773</v>
      </c>
      <c r="O172" s="143" t="s">
        <v>586</v>
      </c>
      <c r="P172" s="141" t="s">
        <v>801</v>
      </c>
      <c r="Q172" s="142" t="s">
        <v>788</v>
      </c>
      <c r="R172" s="143" t="s">
        <v>796</v>
      </c>
      <c r="S172" s="141" t="s">
        <v>790</v>
      </c>
      <c r="T172" s="140" t="s">
        <v>137</v>
      </c>
      <c r="U172" s="140" t="s">
        <v>802</v>
      </c>
      <c r="V172" s="144" t="s">
        <v>780</v>
      </c>
      <c r="W172" s="140" t="s">
        <v>781</v>
      </c>
      <c r="X172" s="141" t="s">
        <v>782</v>
      </c>
      <c r="Y172" s="131"/>
      <c r="AA172" s="133"/>
    </row>
    <row r="173" s="132" customFormat="true" ht="55.5" hidden="false" customHeight="true" outlineLevel="0" collapsed="false">
      <c r="A173" s="145" t="s">
        <v>400</v>
      </c>
      <c r="B173" s="146" t="s">
        <v>803</v>
      </c>
      <c r="C173" s="147" t="s">
        <v>55</v>
      </c>
      <c r="D173" s="148" t="s">
        <v>145</v>
      </c>
      <c r="E173" s="149" t="s">
        <v>753</v>
      </c>
      <c r="F173" s="150" t="s">
        <v>754</v>
      </c>
      <c r="G173" s="151" t="s">
        <v>73</v>
      </c>
      <c r="H173" s="149"/>
      <c r="I173" s="150"/>
      <c r="J173" s="151"/>
      <c r="K173" s="149"/>
      <c r="L173" s="150"/>
      <c r="M173" s="151"/>
      <c r="N173" s="152" t="s">
        <v>788</v>
      </c>
      <c r="O173" s="153" t="s">
        <v>789</v>
      </c>
      <c r="P173" s="151" t="s">
        <v>804</v>
      </c>
      <c r="Q173" s="152" t="s">
        <v>773</v>
      </c>
      <c r="R173" s="153" t="s">
        <v>774</v>
      </c>
      <c r="S173" s="151" t="s">
        <v>805</v>
      </c>
      <c r="T173" s="150" t="s">
        <v>113</v>
      </c>
      <c r="U173" s="150" t="s">
        <v>806</v>
      </c>
      <c r="V173" s="154" t="s">
        <v>780</v>
      </c>
      <c r="W173" s="150" t="s">
        <v>781</v>
      </c>
      <c r="X173" s="151" t="s">
        <v>782</v>
      </c>
      <c r="Y173" s="131"/>
      <c r="Z173" s="134"/>
      <c r="AA173" s="169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  <c r="BR173" s="134"/>
      <c r="BS173" s="134"/>
      <c r="BT173" s="134"/>
      <c r="BU173" s="134"/>
      <c r="BV173" s="134"/>
      <c r="BW173" s="134"/>
      <c r="BX173" s="134"/>
      <c r="BY173" s="134"/>
      <c r="BZ173" s="134"/>
      <c r="CA173" s="134"/>
      <c r="CB173" s="134"/>
      <c r="CC173" s="134"/>
      <c r="CD173" s="134"/>
      <c r="CE173" s="134"/>
      <c r="CF173" s="134"/>
      <c r="CG173" s="134"/>
      <c r="CH173" s="134"/>
      <c r="CI173" s="134"/>
      <c r="CJ173" s="134"/>
      <c r="CK173" s="134"/>
      <c r="CL173" s="134"/>
      <c r="CM173" s="134"/>
      <c r="CN173" s="134"/>
      <c r="CO173" s="134"/>
      <c r="CP173" s="134"/>
      <c r="CQ173" s="134"/>
      <c r="CR173" s="134"/>
      <c r="CS173" s="134"/>
      <c r="CT173" s="134"/>
      <c r="CU173" s="134"/>
      <c r="CV173" s="134"/>
      <c r="CW173" s="134"/>
      <c r="CX173" s="134"/>
      <c r="CY173" s="134"/>
      <c r="CZ173" s="134"/>
      <c r="DA173" s="134"/>
      <c r="DB173" s="134"/>
      <c r="DC173" s="134"/>
      <c r="DD173" s="134"/>
      <c r="DE173" s="134"/>
      <c r="DF173" s="134"/>
      <c r="DG173" s="134"/>
      <c r="DH173" s="134"/>
      <c r="DI173" s="134"/>
      <c r="DJ173" s="134"/>
      <c r="DK173" s="134"/>
      <c r="DL173" s="134"/>
      <c r="DM173" s="134"/>
      <c r="DN173" s="134"/>
      <c r="DO173" s="134"/>
      <c r="DP173" s="134"/>
      <c r="DQ173" s="134"/>
      <c r="DR173" s="134"/>
      <c r="DS173" s="134"/>
      <c r="DT173" s="134"/>
      <c r="DU173" s="134"/>
      <c r="DV173" s="134"/>
      <c r="DW173" s="134"/>
      <c r="DX173" s="134"/>
      <c r="DY173" s="134"/>
      <c r="DZ173" s="134"/>
      <c r="EA173" s="134"/>
      <c r="EB173" s="134"/>
      <c r="EC173" s="134"/>
      <c r="ED173" s="134"/>
      <c r="EE173" s="134"/>
      <c r="EF173" s="134"/>
      <c r="EG173" s="134"/>
      <c r="EH173" s="134"/>
      <c r="EI173" s="134"/>
      <c r="EJ173" s="134"/>
      <c r="EK173" s="134"/>
      <c r="EL173" s="134"/>
      <c r="EM173" s="134"/>
      <c r="EN173" s="134"/>
      <c r="EO173" s="134"/>
      <c r="EP173" s="134"/>
      <c r="EQ173" s="134"/>
      <c r="ER173" s="134"/>
      <c r="ES173" s="134"/>
      <c r="ET173" s="134"/>
      <c r="EU173" s="134"/>
      <c r="EV173" s="134"/>
      <c r="EW173" s="134"/>
      <c r="EX173" s="134"/>
      <c r="EY173" s="134"/>
      <c r="EZ173" s="134"/>
      <c r="FA173" s="134"/>
      <c r="FB173" s="134"/>
      <c r="FC173" s="134"/>
      <c r="FD173" s="134"/>
      <c r="FE173" s="134"/>
      <c r="FF173" s="134"/>
      <c r="FG173" s="134"/>
      <c r="FH173" s="134"/>
      <c r="FI173" s="134"/>
      <c r="FJ173" s="134"/>
      <c r="FK173" s="134"/>
      <c r="FL173" s="134"/>
      <c r="FM173" s="134"/>
      <c r="FN173" s="134"/>
      <c r="FO173" s="134"/>
      <c r="FP173" s="134"/>
      <c r="FQ173" s="134"/>
      <c r="FR173" s="134"/>
      <c r="FS173" s="134"/>
      <c r="FT173" s="134"/>
      <c r="FU173" s="134"/>
      <c r="FV173" s="134"/>
      <c r="FW173" s="134"/>
      <c r="FX173" s="134"/>
      <c r="FY173" s="134"/>
      <c r="FZ173" s="134"/>
      <c r="GA173" s="134"/>
      <c r="GB173" s="134"/>
      <c r="GC173" s="134"/>
      <c r="GD173" s="134"/>
      <c r="GE173" s="134"/>
      <c r="GF173" s="134"/>
      <c r="GG173" s="134"/>
      <c r="GH173" s="134"/>
      <c r="GI173" s="134"/>
      <c r="GJ173" s="134"/>
      <c r="GK173" s="134"/>
      <c r="GL173" s="134"/>
      <c r="GM173" s="134"/>
      <c r="GN173" s="134"/>
      <c r="GO173" s="134"/>
      <c r="GP173" s="134"/>
      <c r="GQ173" s="134"/>
      <c r="GR173" s="134"/>
      <c r="GS173" s="134"/>
      <c r="GT173" s="134"/>
      <c r="GU173" s="134"/>
      <c r="GV173" s="134"/>
      <c r="GW173" s="134"/>
      <c r="GX173" s="134"/>
      <c r="GY173" s="134"/>
      <c r="GZ173" s="134"/>
      <c r="HA173" s="134"/>
      <c r="HB173" s="134"/>
      <c r="HC173" s="134"/>
      <c r="HD173" s="134"/>
      <c r="HE173" s="134"/>
      <c r="HF173" s="134"/>
      <c r="HG173" s="134"/>
      <c r="HH173" s="134"/>
      <c r="HI173" s="134"/>
      <c r="HJ173" s="134"/>
      <c r="HK173" s="134"/>
      <c r="HL173" s="134"/>
      <c r="HM173" s="134"/>
      <c r="HN173" s="134"/>
      <c r="HO173" s="134"/>
      <c r="HP173" s="134"/>
      <c r="HQ173" s="134"/>
      <c r="HR173" s="134"/>
      <c r="HS173" s="134"/>
      <c r="HT173" s="134"/>
      <c r="HU173" s="134"/>
      <c r="HV173" s="134"/>
      <c r="HW173" s="134"/>
      <c r="HX173" s="134"/>
      <c r="HY173" s="134"/>
      <c r="HZ173" s="134"/>
      <c r="IA173" s="134"/>
      <c r="IB173" s="134"/>
      <c r="IC173" s="134"/>
      <c r="ID173" s="134"/>
      <c r="IE173" s="134"/>
      <c r="IF173" s="134"/>
      <c r="IG173" s="134"/>
      <c r="IH173" s="134"/>
      <c r="II173" s="134"/>
      <c r="IJ173" s="134"/>
      <c r="IK173" s="134"/>
      <c r="IL173" s="134"/>
      <c r="IM173" s="134"/>
      <c r="IN173" s="134"/>
      <c r="IO173" s="134"/>
      <c r="IP173" s="134"/>
      <c r="IQ173" s="134"/>
      <c r="IR173" s="134"/>
    </row>
    <row r="174" s="134" customFormat="true" ht="55.5" hidden="false" customHeight="true" outlineLevel="0" collapsed="false">
      <c r="A174" s="135" t="s">
        <v>400</v>
      </c>
      <c r="B174" s="136" t="s">
        <v>807</v>
      </c>
      <c r="C174" s="137" t="s">
        <v>43</v>
      </c>
      <c r="D174" s="138" t="s">
        <v>187</v>
      </c>
      <c r="E174" s="139"/>
      <c r="F174" s="140"/>
      <c r="G174" s="141"/>
      <c r="H174" s="139" t="s">
        <v>788</v>
      </c>
      <c r="I174" s="140" t="s">
        <v>796</v>
      </c>
      <c r="J174" s="141" t="s">
        <v>808</v>
      </c>
      <c r="K174" s="139" t="s">
        <v>788</v>
      </c>
      <c r="L174" s="140" t="s">
        <v>796</v>
      </c>
      <c r="M174" s="141" t="s">
        <v>809</v>
      </c>
      <c r="N174" s="142" t="s">
        <v>788</v>
      </c>
      <c r="O174" s="143" t="s">
        <v>796</v>
      </c>
      <c r="P174" s="141" t="s">
        <v>810</v>
      </c>
      <c r="Q174" s="142"/>
      <c r="R174" s="143"/>
      <c r="S174" s="141"/>
      <c r="T174" s="140" t="s">
        <v>63</v>
      </c>
      <c r="U174" s="140" t="s">
        <v>811</v>
      </c>
      <c r="V174" s="144" t="s">
        <v>633</v>
      </c>
      <c r="W174" s="140" t="s">
        <v>634</v>
      </c>
      <c r="X174" s="141" t="s">
        <v>635</v>
      </c>
      <c r="Y174" s="131"/>
      <c r="Z174" s="132"/>
      <c r="AA174" s="133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</row>
    <row r="175" s="132" customFormat="true" ht="55.5" hidden="false" customHeight="true" outlineLevel="0" collapsed="false">
      <c r="A175" s="145" t="s">
        <v>400</v>
      </c>
      <c r="B175" s="146" t="s">
        <v>807</v>
      </c>
      <c r="C175" s="147" t="s">
        <v>170</v>
      </c>
      <c r="D175" s="148" t="s">
        <v>187</v>
      </c>
      <c r="E175" s="149"/>
      <c r="F175" s="150"/>
      <c r="G175" s="151"/>
      <c r="H175" s="149" t="s">
        <v>788</v>
      </c>
      <c r="I175" s="150" t="s">
        <v>796</v>
      </c>
      <c r="J175" s="151" t="s">
        <v>808</v>
      </c>
      <c r="K175" s="149" t="s">
        <v>788</v>
      </c>
      <c r="L175" s="150" t="s">
        <v>796</v>
      </c>
      <c r="M175" s="151" t="s">
        <v>809</v>
      </c>
      <c r="N175" s="152" t="s">
        <v>788</v>
      </c>
      <c r="O175" s="153" t="s">
        <v>796</v>
      </c>
      <c r="P175" s="151" t="s">
        <v>810</v>
      </c>
      <c r="Q175" s="152"/>
      <c r="R175" s="153"/>
      <c r="S175" s="151"/>
      <c r="T175" s="150" t="s">
        <v>63</v>
      </c>
      <c r="U175" s="150" t="s">
        <v>811</v>
      </c>
      <c r="V175" s="154" t="s">
        <v>780</v>
      </c>
      <c r="W175" s="150" t="s">
        <v>781</v>
      </c>
      <c r="X175" s="151" t="s">
        <v>782</v>
      </c>
      <c r="Y175" s="131"/>
      <c r="AA175" s="133"/>
    </row>
    <row r="176" s="132" customFormat="true" ht="55.5" hidden="false" customHeight="true" outlineLevel="0" collapsed="false">
      <c r="A176" s="135" t="s">
        <v>812</v>
      </c>
      <c r="B176" s="196" t="s">
        <v>813</v>
      </c>
      <c r="C176" s="180" t="s">
        <v>55</v>
      </c>
      <c r="D176" s="181" t="s">
        <v>202</v>
      </c>
      <c r="E176" s="139"/>
      <c r="F176" s="140"/>
      <c r="G176" s="141"/>
      <c r="H176" s="139"/>
      <c r="I176" s="140"/>
      <c r="J176" s="141"/>
      <c r="K176" s="139"/>
      <c r="L176" s="140"/>
      <c r="M176" s="141"/>
      <c r="N176" s="142" t="s">
        <v>814</v>
      </c>
      <c r="O176" s="143" t="s">
        <v>815</v>
      </c>
      <c r="P176" s="141" t="s">
        <v>816</v>
      </c>
      <c r="Q176" s="142" t="s">
        <v>817</v>
      </c>
      <c r="R176" s="143" t="s">
        <v>818</v>
      </c>
      <c r="S176" s="141" t="s">
        <v>819</v>
      </c>
      <c r="T176" s="140" t="s">
        <v>137</v>
      </c>
      <c r="U176" s="140" t="s">
        <v>820</v>
      </c>
      <c r="V176" s="144" t="s">
        <v>713</v>
      </c>
      <c r="W176" s="140" t="s">
        <v>714</v>
      </c>
      <c r="X176" s="141" t="s">
        <v>715</v>
      </c>
      <c r="Y176" s="131"/>
      <c r="AA176" s="133"/>
    </row>
    <row r="177" s="132" customFormat="true" ht="55.5" hidden="false" customHeight="true" outlineLevel="0" collapsed="false">
      <c r="A177" s="145" t="s">
        <v>812</v>
      </c>
      <c r="B177" s="146" t="s">
        <v>821</v>
      </c>
      <c r="C177" s="147" t="s">
        <v>43</v>
      </c>
      <c r="D177" s="148" t="s">
        <v>161</v>
      </c>
      <c r="E177" s="149"/>
      <c r="F177" s="150"/>
      <c r="G177" s="151"/>
      <c r="H177" s="149"/>
      <c r="I177" s="150"/>
      <c r="J177" s="151"/>
      <c r="K177" s="149"/>
      <c r="L177" s="150"/>
      <c r="M177" s="151"/>
      <c r="N177" s="152"/>
      <c r="O177" s="153"/>
      <c r="P177" s="151"/>
      <c r="Q177" s="152" t="s">
        <v>822</v>
      </c>
      <c r="R177" s="153" t="s">
        <v>823</v>
      </c>
      <c r="S177" s="151" t="s">
        <v>824</v>
      </c>
      <c r="T177" s="150" t="s">
        <v>63</v>
      </c>
      <c r="U177" s="150" t="s">
        <v>825</v>
      </c>
      <c r="V177" s="154" t="s">
        <v>780</v>
      </c>
      <c r="W177" s="150" t="s">
        <v>781</v>
      </c>
      <c r="X177" s="151" t="s">
        <v>782</v>
      </c>
      <c r="Y177" s="131"/>
      <c r="Z177" s="134"/>
      <c r="AA177" s="169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134"/>
      <c r="CD177" s="134"/>
      <c r="CE177" s="134"/>
      <c r="CF177" s="134"/>
      <c r="CG177" s="134"/>
      <c r="CH177" s="134"/>
      <c r="CI177" s="134"/>
      <c r="CJ177" s="134"/>
      <c r="CK177" s="134"/>
      <c r="CL177" s="134"/>
      <c r="CM177" s="134"/>
      <c r="CN177" s="134"/>
      <c r="CO177" s="134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  <c r="DA177" s="134"/>
      <c r="DB177" s="134"/>
      <c r="DC177" s="134"/>
      <c r="DD177" s="134"/>
      <c r="DE177" s="134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  <c r="EQ177" s="134"/>
      <c r="ER177" s="134"/>
      <c r="ES177" s="134"/>
      <c r="ET177" s="134"/>
      <c r="EU177" s="134"/>
      <c r="EV177" s="134"/>
      <c r="EW177" s="134"/>
      <c r="EX177" s="134"/>
      <c r="EY177" s="134"/>
      <c r="EZ177" s="134"/>
      <c r="FA177" s="134"/>
      <c r="FB177" s="134"/>
      <c r="FC177" s="134"/>
      <c r="FD177" s="134"/>
      <c r="FE177" s="134"/>
      <c r="FF177" s="134"/>
      <c r="FG177" s="134"/>
      <c r="FH177" s="134"/>
      <c r="FI177" s="134"/>
      <c r="FJ177" s="134"/>
      <c r="FK177" s="134"/>
      <c r="FL177" s="134"/>
      <c r="FM177" s="134"/>
      <c r="FN177" s="134"/>
      <c r="FO177" s="134"/>
      <c r="FP177" s="134"/>
      <c r="FQ177" s="134"/>
      <c r="FR177" s="134"/>
      <c r="FS177" s="134"/>
      <c r="FT177" s="134"/>
      <c r="FU177" s="134"/>
      <c r="FV177" s="134"/>
      <c r="FW177" s="134"/>
      <c r="FX177" s="134"/>
      <c r="FY177" s="134"/>
      <c r="FZ177" s="134"/>
      <c r="GA177" s="134"/>
      <c r="GB177" s="134"/>
      <c r="GC177" s="134"/>
      <c r="GD177" s="134"/>
      <c r="GE177" s="134"/>
      <c r="GF177" s="134"/>
      <c r="GG177" s="134"/>
      <c r="GH177" s="134"/>
      <c r="GI177" s="134"/>
      <c r="GJ177" s="134"/>
      <c r="GK177" s="134"/>
      <c r="GL177" s="134"/>
      <c r="GM177" s="134"/>
      <c r="GN177" s="134"/>
      <c r="GO177" s="134"/>
      <c r="GP177" s="134"/>
      <c r="GQ177" s="134"/>
      <c r="GR177" s="134"/>
      <c r="GS177" s="134"/>
      <c r="GT177" s="134"/>
      <c r="GU177" s="134"/>
      <c r="GV177" s="134"/>
      <c r="GW177" s="134"/>
      <c r="GX177" s="134"/>
      <c r="GY177" s="134"/>
      <c r="GZ177" s="134"/>
      <c r="HA177" s="134"/>
      <c r="HB177" s="134"/>
      <c r="HC177" s="134"/>
      <c r="HD177" s="134"/>
      <c r="HE177" s="134"/>
      <c r="HF177" s="134"/>
      <c r="HG177" s="134"/>
      <c r="HH177" s="134"/>
      <c r="HI177" s="134"/>
      <c r="HJ177" s="134"/>
      <c r="HK177" s="134"/>
      <c r="HL177" s="134"/>
      <c r="HM177" s="134"/>
      <c r="HN177" s="134"/>
      <c r="HO177" s="134"/>
      <c r="HP177" s="134"/>
      <c r="HQ177" s="134"/>
      <c r="HR177" s="134"/>
      <c r="HS177" s="134"/>
      <c r="HT177" s="134"/>
      <c r="HU177" s="134"/>
      <c r="HV177" s="134"/>
      <c r="HW177" s="134"/>
      <c r="HX177" s="134"/>
      <c r="HY177" s="134"/>
      <c r="HZ177" s="134"/>
      <c r="IA177" s="134"/>
      <c r="IB177" s="134"/>
      <c r="IC177" s="134"/>
      <c r="ID177" s="134"/>
      <c r="IE177" s="134"/>
      <c r="IF177" s="134"/>
      <c r="IG177" s="134"/>
      <c r="IH177" s="134"/>
      <c r="II177" s="134"/>
      <c r="IJ177" s="134"/>
      <c r="IK177" s="134"/>
      <c r="IL177" s="134"/>
      <c r="IM177" s="134"/>
      <c r="IN177" s="134"/>
      <c r="IO177" s="134"/>
      <c r="IP177" s="134"/>
      <c r="IQ177" s="134"/>
      <c r="IR177" s="134"/>
    </row>
    <row r="178" s="132" customFormat="true" ht="55.5" hidden="false" customHeight="true" outlineLevel="0" collapsed="false">
      <c r="A178" s="135" t="s">
        <v>812</v>
      </c>
      <c r="B178" s="136" t="s">
        <v>826</v>
      </c>
      <c r="C178" s="137" t="s">
        <v>43</v>
      </c>
      <c r="D178" s="138" t="s">
        <v>165</v>
      </c>
      <c r="E178" s="139"/>
      <c r="F178" s="140"/>
      <c r="G178" s="141"/>
      <c r="H178" s="139"/>
      <c r="I178" s="140"/>
      <c r="J178" s="141"/>
      <c r="K178" s="139"/>
      <c r="L178" s="140"/>
      <c r="M178" s="141"/>
      <c r="N178" s="142"/>
      <c r="O178" s="143"/>
      <c r="P178" s="141"/>
      <c r="Q178" s="142" t="s">
        <v>827</v>
      </c>
      <c r="R178" s="143" t="s">
        <v>828</v>
      </c>
      <c r="S178" s="141" t="s">
        <v>829</v>
      </c>
      <c r="T178" s="140" t="s">
        <v>48</v>
      </c>
      <c r="U178" s="140" t="s">
        <v>830</v>
      </c>
      <c r="V178" s="144" t="s">
        <v>638</v>
      </c>
      <c r="W178" s="140" t="s">
        <v>639</v>
      </c>
      <c r="X178" s="141" t="s">
        <v>640</v>
      </c>
      <c r="Y178" s="131"/>
      <c r="AA178" s="133"/>
    </row>
    <row r="179" s="132" customFormat="true" ht="55.5" hidden="false" customHeight="true" outlineLevel="0" collapsed="false">
      <c r="A179" s="145" t="s">
        <v>812</v>
      </c>
      <c r="B179" s="165" t="s">
        <v>826</v>
      </c>
      <c r="C179" s="156" t="s">
        <v>170</v>
      </c>
      <c r="D179" s="157" t="s">
        <v>165</v>
      </c>
      <c r="E179" s="149"/>
      <c r="F179" s="150"/>
      <c r="G179" s="151"/>
      <c r="H179" s="149"/>
      <c r="I179" s="150"/>
      <c r="J179" s="151"/>
      <c r="K179" s="149"/>
      <c r="L179" s="150"/>
      <c r="M179" s="151"/>
      <c r="N179" s="152"/>
      <c r="O179" s="153"/>
      <c r="P179" s="151"/>
      <c r="Q179" s="152" t="s">
        <v>827</v>
      </c>
      <c r="R179" s="153" t="s">
        <v>828</v>
      </c>
      <c r="S179" s="151" t="s">
        <v>829</v>
      </c>
      <c r="T179" s="150" t="s">
        <v>48</v>
      </c>
      <c r="U179" s="150" t="s">
        <v>830</v>
      </c>
      <c r="V179" s="154" t="s">
        <v>638</v>
      </c>
      <c r="W179" s="150" t="s">
        <v>639</v>
      </c>
      <c r="X179" s="151" t="s">
        <v>640</v>
      </c>
      <c r="Y179" s="131"/>
      <c r="Z179" s="134"/>
      <c r="AA179" s="169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134"/>
      <c r="CD179" s="134"/>
      <c r="CE179" s="134"/>
      <c r="CF179" s="134"/>
      <c r="CG179" s="134"/>
      <c r="CH179" s="134"/>
      <c r="CI179" s="134"/>
      <c r="CJ179" s="134"/>
      <c r="CK179" s="134"/>
      <c r="CL179" s="13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/>
      <c r="CW179" s="134"/>
      <c r="CX179" s="134"/>
      <c r="CY179" s="134"/>
      <c r="CZ179" s="134"/>
      <c r="DA179" s="134"/>
      <c r="DB179" s="134"/>
      <c r="DC179" s="134"/>
      <c r="DD179" s="134"/>
      <c r="DE179" s="134"/>
      <c r="DF179" s="134"/>
      <c r="DG179" s="134"/>
      <c r="DH179" s="134"/>
      <c r="DI179" s="134"/>
      <c r="DJ179" s="134"/>
      <c r="DK179" s="134"/>
      <c r="DL179" s="134"/>
      <c r="DM179" s="134"/>
      <c r="DN179" s="134"/>
      <c r="DO179" s="134"/>
      <c r="DP179" s="134"/>
      <c r="DQ179" s="134"/>
      <c r="DR179" s="134"/>
      <c r="DS179" s="134"/>
      <c r="DT179" s="134"/>
      <c r="DU179" s="134"/>
      <c r="DV179" s="134"/>
      <c r="DW179" s="134"/>
      <c r="DX179" s="134"/>
      <c r="DY179" s="134"/>
      <c r="DZ179" s="134"/>
      <c r="EA179" s="134"/>
      <c r="EB179" s="134"/>
      <c r="EC179" s="134"/>
      <c r="ED179" s="134"/>
      <c r="EE179" s="134"/>
      <c r="EF179" s="134"/>
      <c r="EG179" s="134"/>
      <c r="EH179" s="134"/>
      <c r="EI179" s="134"/>
      <c r="EJ179" s="134"/>
      <c r="EK179" s="134"/>
      <c r="EL179" s="134"/>
      <c r="EM179" s="134"/>
      <c r="EN179" s="134"/>
      <c r="EO179" s="134"/>
      <c r="EP179" s="134"/>
      <c r="EQ179" s="134"/>
      <c r="ER179" s="134"/>
      <c r="ES179" s="134"/>
      <c r="ET179" s="134"/>
      <c r="EU179" s="134"/>
      <c r="EV179" s="134"/>
      <c r="EW179" s="134"/>
      <c r="EX179" s="134"/>
      <c r="EY179" s="134"/>
      <c r="EZ179" s="134"/>
      <c r="FA179" s="134"/>
      <c r="FB179" s="134"/>
      <c r="FC179" s="134"/>
      <c r="FD179" s="134"/>
      <c r="FE179" s="134"/>
      <c r="FF179" s="134"/>
      <c r="FG179" s="134"/>
      <c r="FH179" s="134"/>
      <c r="FI179" s="134"/>
      <c r="FJ179" s="134"/>
      <c r="FK179" s="134"/>
      <c r="FL179" s="134"/>
      <c r="FM179" s="134"/>
      <c r="FN179" s="134"/>
      <c r="FO179" s="134"/>
      <c r="FP179" s="134"/>
      <c r="FQ179" s="134"/>
      <c r="FR179" s="134"/>
      <c r="FS179" s="134"/>
      <c r="FT179" s="134"/>
      <c r="FU179" s="134"/>
      <c r="FV179" s="134"/>
      <c r="FW179" s="134"/>
      <c r="FX179" s="134"/>
      <c r="FY179" s="134"/>
      <c r="FZ179" s="134"/>
      <c r="GA179" s="134"/>
      <c r="GB179" s="134"/>
      <c r="GC179" s="134"/>
      <c r="GD179" s="134"/>
      <c r="GE179" s="134"/>
      <c r="GF179" s="134"/>
      <c r="GG179" s="134"/>
      <c r="GH179" s="134"/>
      <c r="GI179" s="134"/>
      <c r="GJ179" s="134"/>
      <c r="GK179" s="134"/>
      <c r="GL179" s="134"/>
      <c r="GM179" s="134"/>
      <c r="GN179" s="134"/>
      <c r="GO179" s="134"/>
      <c r="GP179" s="134"/>
      <c r="GQ179" s="134"/>
      <c r="GR179" s="134"/>
      <c r="GS179" s="134"/>
      <c r="GT179" s="134"/>
      <c r="GU179" s="134"/>
      <c r="GV179" s="134"/>
      <c r="GW179" s="134"/>
      <c r="GX179" s="134"/>
      <c r="GY179" s="134"/>
      <c r="GZ179" s="134"/>
      <c r="HA179" s="134"/>
      <c r="HB179" s="134"/>
      <c r="HC179" s="134"/>
      <c r="HD179" s="134"/>
      <c r="HE179" s="134"/>
      <c r="HF179" s="134"/>
      <c r="HG179" s="134"/>
      <c r="HH179" s="134"/>
      <c r="HI179" s="134"/>
      <c r="HJ179" s="134"/>
      <c r="HK179" s="134"/>
      <c r="HL179" s="134"/>
      <c r="HM179" s="134"/>
      <c r="HN179" s="134"/>
      <c r="HO179" s="134"/>
      <c r="HP179" s="134"/>
      <c r="HQ179" s="134"/>
      <c r="HR179" s="134"/>
      <c r="HS179" s="134"/>
      <c r="HT179" s="134"/>
      <c r="HU179" s="134"/>
      <c r="HV179" s="134"/>
      <c r="HW179" s="134"/>
      <c r="HX179" s="134"/>
      <c r="HY179" s="134"/>
      <c r="HZ179" s="134"/>
      <c r="IA179" s="134"/>
      <c r="IB179" s="134"/>
      <c r="IC179" s="134"/>
      <c r="ID179" s="134"/>
      <c r="IE179" s="134"/>
      <c r="IF179" s="134"/>
      <c r="IG179" s="134"/>
      <c r="IH179" s="134"/>
      <c r="II179" s="134"/>
      <c r="IJ179" s="134"/>
      <c r="IK179" s="134"/>
      <c r="IL179" s="134"/>
      <c r="IM179" s="134"/>
      <c r="IN179" s="134"/>
      <c r="IO179" s="134"/>
      <c r="IP179" s="134"/>
      <c r="IQ179" s="134"/>
      <c r="IR179" s="134"/>
    </row>
    <row r="180" s="132" customFormat="true" ht="55.5" hidden="false" customHeight="true" outlineLevel="0" collapsed="false">
      <c r="A180" s="135"/>
      <c r="B180" s="136" t="s">
        <v>831</v>
      </c>
      <c r="C180" s="137" t="s">
        <v>55</v>
      </c>
      <c r="D180" s="138" t="s">
        <v>197</v>
      </c>
      <c r="E180" s="139" t="s">
        <v>822</v>
      </c>
      <c r="F180" s="140" t="s">
        <v>823</v>
      </c>
      <c r="G180" s="141" t="s">
        <v>73</v>
      </c>
      <c r="H180" s="139"/>
      <c r="I180" s="140"/>
      <c r="J180" s="141"/>
      <c r="K180" s="139"/>
      <c r="L180" s="140"/>
      <c r="M180" s="141"/>
      <c r="N180" s="142"/>
      <c r="O180" s="143"/>
      <c r="P180" s="141"/>
      <c r="Q180" s="142" t="s">
        <v>832</v>
      </c>
      <c r="R180" s="143" t="s">
        <v>833</v>
      </c>
      <c r="S180" s="141" t="s">
        <v>834</v>
      </c>
      <c r="T180" s="140" t="s">
        <v>48</v>
      </c>
      <c r="U180" s="140" t="s">
        <v>835</v>
      </c>
      <c r="V180" s="144" t="s">
        <v>780</v>
      </c>
      <c r="W180" s="140" t="s">
        <v>781</v>
      </c>
      <c r="X180" s="141" t="s">
        <v>782</v>
      </c>
      <c r="Y180" s="131"/>
      <c r="AA180" s="133"/>
    </row>
    <row r="181" s="132" customFormat="true" ht="55.5" hidden="false" customHeight="true" outlineLevel="0" collapsed="false">
      <c r="A181" s="145" t="s">
        <v>812</v>
      </c>
      <c r="B181" s="146" t="s">
        <v>813</v>
      </c>
      <c r="C181" s="147" t="s">
        <v>43</v>
      </c>
      <c r="D181" s="148" t="s">
        <v>202</v>
      </c>
      <c r="E181" s="149" t="s">
        <v>832</v>
      </c>
      <c r="F181" s="150" t="s">
        <v>761</v>
      </c>
      <c r="G181" s="151" t="s">
        <v>73</v>
      </c>
      <c r="H181" s="149"/>
      <c r="I181" s="150"/>
      <c r="J181" s="151"/>
      <c r="K181" s="149"/>
      <c r="L181" s="150"/>
      <c r="M181" s="151"/>
      <c r="N181" s="152" t="s">
        <v>836</v>
      </c>
      <c r="O181" s="153" t="s">
        <v>837</v>
      </c>
      <c r="P181" s="151" t="s">
        <v>838</v>
      </c>
      <c r="Q181" s="152" t="s">
        <v>836</v>
      </c>
      <c r="R181" s="153" t="s">
        <v>837</v>
      </c>
      <c r="S181" s="151" t="s">
        <v>819</v>
      </c>
      <c r="T181" s="150" t="s">
        <v>137</v>
      </c>
      <c r="U181" s="150" t="s">
        <v>820</v>
      </c>
      <c r="V181" s="154" t="s">
        <v>839</v>
      </c>
      <c r="W181" s="150" t="s">
        <v>840</v>
      </c>
      <c r="X181" s="151" t="s">
        <v>841</v>
      </c>
      <c r="Y181" s="131"/>
      <c r="AA181" s="133"/>
    </row>
    <row r="182" s="132" customFormat="true" ht="55.5" hidden="false" customHeight="true" outlineLevel="0" collapsed="false">
      <c r="A182" s="179" t="s">
        <v>812</v>
      </c>
      <c r="B182" s="136" t="s">
        <v>842</v>
      </c>
      <c r="C182" s="137" t="s">
        <v>55</v>
      </c>
      <c r="D182" s="138"/>
      <c r="E182" s="183"/>
      <c r="F182" s="184"/>
      <c r="G182" s="185"/>
      <c r="H182" s="183"/>
      <c r="I182" s="184"/>
      <c r="J182" s="185"/>
      <c r="K182" s="183"/>
      <c r="L182" s="184"/>
      <c r="M182" s="185"/>
      <c r="N182" s="186" t="s">
        <v>836</v>
      </c>
      <c r="O182" s="187" t="s">
        <v>843</v>
      </c>
      <c r="P182" s="185" t="s">
        <v>844</v>
      </c>
      <c r="Q182" s="186" t="s">
        <v>832</v>
      </c>
      <c r="R182" s="187" t="s">
        <v>833</v>
      </c>
      <c r="S182" s="185" t="s">
        <v>736</v>
      </c>
      <c r="T182" s="184"/>
      <c r="U182" s="184"/>
      <c r="V182" s="188" t="s">
        <v>845</v>
      </c>
      <c r="W182" s="184" t="s">
        <v>846</v>
      </c>
      <c r="X182" s="185" t="s">
        <v>847</v>
      </c>
      <c r="Y182" s="131"/>
      <c r="Z182" s="167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68"/>
      <c r="BJ182" s="168"/>
      <c r="BK182" s="168"/>
      <c r="BL182" s="168"/>
      <c r="BM182" s="168"/>
      <c r="BN182" s="168"/>
      <c r="BO182" s="168"/>
      <c r="BP182" s="168"/>
      <c r="BQ182" s="168"/>
      <c r="BR182" s="168"/>
      <c r="BS182" s="168"/>
      <c r="BT182" s="168"/>
      <c r="BU182" s="168"/>
      <c r="BV182" s="168"/>
      <c r="BW182" s="168"/>
      <c r="BX182" s="168"/>
      <c r="BY182" s="168"/>
      <c r="BZ182" s="168"/>
      <c r="CA182" s="168"/>
      <c r="CB182" s="168"/>
      <c r="CC182" s="168"/>
      <c r="CD182" s="168"/>
      <c r="CE182" s="168"/>
      <c r="CF182" s="168"/>
      <c r="CG182" s="168"/>
      <c r="CH182" s="168"/>
      <c r="CI182" s="168"/>
      <c r="CJ182" s="168"/>
      <c r="CK182" s="168"/>
      <c r="CL182" s="168"/>
      <c r="CM182" s="168"/>
      <c r="CN182" s="168"/>
      <c r="CO182" s="168"/>
      <c r="CP182" s="168"/>
      <c r="CQ182" s="168"/>
      <c r="CR182" s="168"/>
      <c r="CS182" s="168"/>
      <c r="CT182" s="168"/>
      <c r="CU182" s="168"/>
      <c r="CV182" s="168"/>
      <c r="CW182" s="168"/>
      <c r="CX182" s="168"/>
      <c r="CY182" s="168"/>
      <c r="CZ182" s="168"/>
      <c r="DA182" s="168"/>
      <c r="DB182" s="168"/>
      <c r="DC182" s="168"/>
      <c r="DD182" s="168"/>
      <c r="DE182" s="168"/>
      <c r="DF182" s="168"/>
      <c r="DG182" s="168"/>
      <c r="DH182" s="168"/>
      <c r="DI182" s="168"/>
      <c r="DJ182" s="168"/>
      <c r="DK182" s="168"/>
      <c r="DL182" s="168"/>
      <c r="DM182" s="168"/>
      <c r="DN182" s="168"/>
      <c r="DO182" s="168"/>
      <c r="DP182" s="168"/>
      <c r="DQ182" s="168"/>
      <c r="DR182" s="168"/>
      <c r="DS182" s="168"/>
      <c r="DT182" s="168"/>
      <c r="DU182" s="168"/>
      <c r="DV182" s="168"/>
      <c r="DW182" s="168"/>
      <c r="DX182" s="168"/>
      <c r="DY182" s="168"/>
      <c r="DZ182" s="168"/>
      <c r="EA182" s="168"/>
      <c r="EB182" s="168"/>
      <c r="EC182" s="168"/>
      <c r="ED182" s="168"/>
      <c r="EE182" s="168"/>
      <c r="EF182" s="168"/>
      <c r="EG182" s="168"/>
      <c r="EH182" s="168"/>
      <c r="EI182" s="168"/>
      <c r="EJ182" s="168"/>
      <c r="EK182" s="168"/>
      <c r="EL182" s="168"/>
      <c r="EM182" s="168"/>
      <c r="EN182" s="168"/>
      <c r="EO182" s="168"/>
      <c r="EP182" s="168"/>
      <c r="EQ182" s="168"/>
      <c r="ER182" s="168"/>
      <c r="ES182" s="168"/>
      <c r="ET182" s="168"/>
      <c r="EU182" s="168"/>
      <c r="EV182" s="168"/>
      <c r="EW182" s="168"/>
      <c r="EX182" s="168"/>
      <c r="EY182" s="168"/>
      <c r="EZ182" s="168"/>
      <c r="FA182" s="168"/>
      <c r="FB182" s="168"/>
      <c r="FC182" s="168"/>
      <c r="FD182" s="168"/>
      <c r="FE182" s="168"/>
      <c r="FF182" s="168"/>
      <c r="FG182" s="168"/>
      <c r="FH182" s="168"/>
      <c r="FI182" s="168"/>
      <c r="FJ182" s="168"/>
      <c r="FK182" s="168"/>
      <c r="FL182" s="168"/>
      <c r="FM182" s="168"/>
      <c r="FN182" s="168"/>
      <c r="FO182" s="168"/>
      <c r="FP182" s="168"/>
      <c r="FQ182" s="168"/>
      <c r="FR182" s="168"/>
      <c r="FS182" s="168"/>
      <c r="FT182" s="168"/>
      <c r="FU182" s="168"/>
      <c r="FV182" s="168"/>
      <c r="FW182" s="168"/>
      <c r="FX182" s="168"/>
      <c r="FY182" s="168"/>
      <c r="FZ182" s="168"/>
      <c r="GA182" s="168"/>
      <c r="GB182" s="168"/>
      <c r="GC182" s="168"/>
      <c r="GD182" s="168"/>
      <c r="GE182" s="168"/>
      <c r="GF182" s="168"/>
      <c r="GG182" s="168"/>
      <c r="GH182" s="168"/>
      <c r="GI182" s="168"/>
      <c r="GJ182" s="168"/>
      <c r="GK182" s="168"/>
      <c r="GL182" s="168"/>
      <c r="GM182" s="168"/>
      <c r="GN182" s="168"/>
      <c r="GO182" s="168"/>
      <c r="GP182" s="168"/>
      <c r="GQ182" s="168"/>
      <c r="GR182" s="168"/>
      <c r="GS182" s="168"/>
      <c r="GT182" s="168"/>
      <c r="GU182" s="168"/>
      <c r="GV182" s="168"/>
      <c r="GW182" s="168"/>
      <c r="GX182" s="168"/>
      <c r="GY182" s="168"/>
      <c r="GZ182" s="168"/>
      <c r="HA182" s="168"/>
      <c r="HB182" s="168"/>
      <c r="HC182" s="168"/>
      <c r="HD182" s="168"/>
      <c r="HE182" s="168"/>
      <c r="HF182" s="168"/>
      <c r="HG182" s="168"/>
      <c r="HH182" s="168"/>
      <c r="HI182" s="168"/>
      <c r="HJ182" s="168"/>
      <c r="HK182" s="168"/>
      <c r="HL182" s="168"/>
      <c r="HM182" s="168"/>
      <c r="HN182" s="168"/>
      <c r="HO182" s="168"/>
      <c r="HP182" s="168"/>
      <c r="HQ182" s="168"/>
      <c r="HR182" s="168"/>
      <c r="HS182" s="168"/>
      <c r="HT182" s="168"/>
      <c r="HU182" s="168"/>
      <c r="HV182" s="168"/>
      <c r="HW182" s="168"/>
      <c r="HX182" s="168"/>
      <c r="HY182" s="168"/>
      <c r="HZ182" s="168"/>
      <c r="IA182" s="168"/>
      <c r="IB182" s="168"/>
      <c r="IC182" s="168"/>
      <c r="ID182" s="168"/>
      <c r="IE182" s="168"/>
      <c r="IF182" s="168"/>
      <c r="IG182" s="168"/>
      <c r="IH182" s="168"/>
      <c r="II182" s="168"/>
      <c r="IJ182" s="168"/>
      <c r="IK182" s="168"/>
      <c r="IL182" s="168"/>
      <c r="IM182" s="168"/>
      <c r="IN182" s="168"/>
      <c r="IO182" s="168"/>
      <c r="IP182" s="168"/>
      <c r="IQ182" s="168"/>
      <c r="IR182" s="168"/>
    </row>
    <row r="183" s="132" customFormat="true" ht="55.5" hidden="false" customHeight="true" outlineLevel="0" collapsed="false">
      <c r="A183" s="145" t="s">
        <v>812</v>
      </c>
      <c r="B183" s="146" t="s">
        <v>848</v>
      </c>
      <c r="C183" s="147" t="s">
        <v>43</v>
      </c>
      <c r="D183" s="148" t="s">
        <v>156</v>
      </c>
      <c r="E183" s="149"/>
      <c r="F183" s="150"/>
      <c r="G183" s="151"/>
      <c r="H183" s="149"/>
      <c r="I183" s="150"/>
      <c r="J183" s="151"/>
      <c r="K183" s="149"/>
      <c r="L183" s="150"/>
      <c r="M183" s="151"/>
      <c r="N183" s="152" t="s">
        <v>836</v>
      </c>
      <c r="O183" s="153" t="s">
        <v>837</v>
      </c>
      <c r="P183" s="151" t="s">
        <v>849</v>
      </c>
      <c r="Q183" s="152"/>
      <c r="R183" s="153"/>
      <c r="S183" s="151"/>
      <c r="T183" s="150" t="s">
        <v>137</v>
      </c>
      <c r="U183" s="150" t="s">
        <v>850</v>
      </c>
      <c r="V183" s="154" t="s">
        <v>780</v>
      </c>
      <c r="W183" s="150" t="s">
        <v>781</v>
      </c>
      <c r="X183" s="151" t="s">
        <v>782</v>
      </c>
      <c r="Y183" s="131"/>
      <c r="AA183" s="133"/>
    </row>
    <row r="184" s="132" customFormat="true" ht="55.5" hidden="false" customHeight="true" outlineLevel="0" collapsed="false">
      <c r="A184" s="135" t="s">
        <v>812</v>
      </c>
      <c r="B184" s="136" t="s">
        <v>851</v>
      </c>
      <c r="C184" s="137" t="s">
        <v>55</v>
      </c>
      <c r="D184" s="138" t="s">
        <v>108</v>
      </c>
      <c r="E184" s="139" t="s">
        <v>827</v>
      </c>
      <c r="F184" s="140" t="s">
        <v>828</v>
      </c>
      <c r="G184" s="141" t="s">
        <v>73</v>
      </c>
      <c r="H184" s="139"/>
      <c r="I184" s="140"/>
      <c r="J184" s="141"/>
      <c r="K184" s="139"/>
      <c r="L184" s="140"/>
      <c r="M184" s="141"/>
      <c r="N184" s="142"/>
      <c r="O184" s="143"/>
      <c r="P184" s="141"/>
      <c r="Q184" s="142" t="s">
        <v>836</v>
      </c>
      <c r="R184" s="143" t="s">
        <v>843</v>
      </c>
      <c r="S184" s="141" t="s">
        <v>852</v>
      </c>
      <c r="T184" s="140" t="s">
        <v>113</v>
      </c>
      <c r="U184" s="140" t="s">
        <v>853</v>
      </c>
      <c r="V184" s="144" t="s">
        <v>854</v>
      </c>
      <c r="W184" s="140" t="s">
        <v>855</v>
      </c>
      <c r="X184" s="141" t="s">
        <v>856</v>
      </c>
      <c r="Y184" s="131"/>
      <c r="Z184" s="134"/>
      <c r="AA184" s="169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/>
      <c r="BY184" s="134"/>
      <c r="BZ184" s="134"/>
      <c r="CA184" s="134"/>
      <c r="CB184" s="134"/>
      <c r="CC184" s="134"/>
      <c r="CD184" s="134"/>
      <c r="CE184" s="134"/>
      <c r="CF184" s="134"/>
      <c r="CG184" s="134"/>
      <c r="CH184" s="134"/>
      <c r="CI184" s="134"/>
      <c r="CJ184" s="134"/>
      <c r="CK184" s="134"/>
      <c r="CL184" s="134"/>
      <c r="CM184" s="134"/>
      <c r="CN184" s="134"/>
      <c r="CO184" s="134"/>
      <c r="CP184" s="134"/>
      <c r="CQ184" s="134"/>
      <c r="CR184" s="134"/>
      <c r="CS184" s="134"/>
      <c r="CT184" s="134"/>
      <c r="CU184" s="134"/>
      <c r="CV184" s="134"/>
      <c r="CW184" s="134"/>
      <c r="CX184" s="134"/>
      <c r="CY184" s="134"/>
      <c r="CZ184" s="134"/>
      <c r="DA184" s="134"/>
      <c r="DB184" s="134"/>
      <c r="DC184" s="134"/>
      <c r="DD184" s="134"/>
      <c r="DE184" s="134"/>
      <c r="DF184" s="134"/>
      <c r="DG184" s="134"/>
      <c r="DH184" s="134"/>
      <c r="DI184" s="134"/>
      <c r="DJ184" s="134"/>
      <c r="DK184" s="134"/>
      <c r="DL184" s="134"/>
      <c r="DM184" s="134"/>
      <c r="DN184" s="134"/>
      <c r="DO184" s="134"/>
      <c r="DP184" s="134"/>
      <c r="DQ184" s="134"/>
      <c r="DR184" s="134"/>
      <c r="DS184" s="134"/>
      <c r="DT184" s="134"/>
      <c r="DU184" s="134"/>
      <c r="DV184" s="134"/>
      <c r="DW184" s="134"/>
      <c r="DX184" s="134"/>
      <c r="DY184" s="134"/>
      <c r="DZ184" s="134"/>
      <c r="EA184" s="134"/>
      <c r="EB184" s="134"/>
      <c r="EC184" s="134"/>
      <c r="ED184" s="134"/>
      <c r="EE184" s="134"/>
      <c r="EF184" s="134"/>
      <c r="EG184" s="134"/>
      <c r="EH184" s="134"/>
      <c r="EI184" s="134"/>
      <c r="EJ184" s="134"/>
      <c r="EK184" s="134"/>
      <c r="EL184" s="134"/>
      <c r="EM184" s="134"/>
      <c r="EN184" s="134"/>
      <c r="EO184" s="134"/>
      <c r="EP184" s="134"/>
      <c r="EQ184" s="134"/>
      <c r="ER184" s="134"/>
      <c r="ES184" s="134"/>
      <c r="ET184" s="134"/>
      <c r="EU184" s="134"/>
      <c r="EV184" s="134"/>
      <c r="EW184" s="134"/>
      <c r="EX184" s="134"/>
      <c r="EY184" s="134"/>
      <c r="EZ184" s="134"/>
      <c r="FA184" s="134"/>
      <c r="FB184" s="134"/>
      <c r="FC184" s="134"/>
      <c r="FD184" s="134"/>
      <c r="FE184" s="134"/>
      <c r="FF184" s="134"/>
      <c r="FG184" s="134"/>
      <c r="FH184" s="134"/>
      <c r="FI184" s="134"/>
      <c r="FJ184" s="134"/>
      <c r="FK184" s="134"/>
      <c r="FL184" s="134"/>
      <c r="FM184" s="134"/>
      <c r="FN184" s="134"/>
      <c r="FO184" s="134"/>
      <c r="FP184" s="134"/>
      <c r="FQ184" s="134"/>
      <c r="FR184" s="134"/>
      <c r="FS184" s="134"/>
      <c r="FT184" s="134"/>
      <c r="FU184" s="134"/>
      <c r="FV184" s="134"/>
      <c r="FW184" s="134"/>
      <c r="FX184" s="134"/>
      <c r="FY184" s="134"/>
      <c r="FZ184" s="134"/>
      <c r="GA184" s="134"/>
      <c r="GB184" s="134"/>
      <c r="GC184" s="134"/>
      <c r="GD184" s="134"/>
      <c r="GE184" s="134"/>
      <c r="GF184" s="134"/>
      <c r="GG184" s="134"/>
      <c r="GH184" s="134"/>
      <c r="GI184" s="134"/>
      <c r="GJ184" s="134"/>
      <c r="GK184" s="134"/>
      <c r="GL184" s="134"/>
      <c r="GM184" s="134"/>
      <c r="GN184" s="134"/>
      <c r="GO184" s="134"/>
      <c r="GP184" s="134"/>
      <c r="GQ184" s="134"/>
      <c r="GR184" s="134"/>
      <c r="GS184" s="134"/>
      <c r="GT184" s="134"/>
      <c r="GU184" s="134"/>
      <c r="GV184" s="134"/>
      <c r="GW184" s="134"/>
      <c r="GX184" s="134"/>
      <c r="GY184" s="134"/>
      <c r="GZ184" s="134"/>
      <c r="HA184" s="134"/>
      <c r="HB184" s="134"/>
      <c r="HC184" s="134"/>
      <c r="HD184" s="134"/>
      <c r="HE184" s="134"/>
      <c r="HF184" s="134"/>
      <c r="HG184" s="134"/>
      <c r="HH184" s="134"/>
      <c r="HI184" s="134"/>
      <c r="HJ184" s="134"/>
      <c r="HK184" s="134"/>
      <c r="HL184" s="134"/>
      <c r="HM184" s="134"/>
      <c r="HN184" s="134"/>
      <c r="HO184" s="134"/>
      <c r="HP184" s="134"/>
      <c r="HQ184" s="134"/>
      <c r="HR184" s="134"/>
      <c r="HS184" s="134"/>
      <c r="HT184" s="134"/>
      <c r="HU184" s="134"/>
      <c r="HV184" s="134"/>
      <c r="HW184" s="134"/>
      <c r="HX184" s="134"/>
      <c r="HY184" s="134"/>
      <c r="HZ184" s="134"/>
      <c r="IA184" s="134"/>
      <c r="IB184" s="134"/>
      <c r="IC184" s="134"/>
      <c r="ID184" s="134"/>
      <c r="IE184" s="134"/>
      <c r="IF184" s="134"/>
      <c r="IG184" s="134"/>
      <c r="IH184" s="134"/>
      <c r="II184" s="134"/>
      <c r="IJ184" s="134"/>
      <c r="IK184" s="134"/>
      <c r="IL184" s="134"/>
      <c r="IM184" s="134"/>
      <c r="IN184" s="134"/>
      <c r="IO184" s="134"/>
      <c r="IP184" s="134"/>
      <c r="IQ184" s="134"/>
      <c r="IR184" s="134"/>
    </row>
    <row r="185" s="134" customFormat="true" ht="55.5" hidden="false" customHeight="true" outlineLevel="0" collapsed="false">
      <c r="A185" s="155" t="s">
        <v>857</v>
      </c>
      <c r="B185" s="146" t="s">
        <v>842</v>
      </c>
      <c r="C185" s="147" t="s">
        <v>43</v>
      </c>
      <c r="D185" s="148" t="s">
        <v>202</v>
      </c>
      <c r="E185" s="173" t="s">
        <v>858</v>
      </c>
      <c r="F185" s="174" t="s">
        <v>859</v>
      </c>
      <c r="G185" s="175" t="s">
        <v>73</v>
      </c>
      <c r="H185" s="173"/>
      <c r="I185" s="174"/>
      <c r="J185" s="175"/>
      <c r="K185" s="173"/>
      <c r="L185" s="174"/>
      <c r="M185" s="175"/>
      <c r="N185" s="176" t="s">
        <v>860</v>
      </c>
      <c r="O185" s="177" t="s">
        <v>861</v>
      </c>
      <c r="P185" s="175" t="s">
        <v>862</v>
      </c>
      <c r="Q185" s="176" t="s">
        <v>863</v>
      </c>
      <c r="R185" s="177" t="s">
        <v>864</v>
      </c>
      <c r="S185" s="175" t="s">
        <v>736</v>
      </c>
      <c r="T185" s="174" t="s">
        <v>137</v>
      </c>
      <c r="U185" s="174" t="s">
        <v>865</v>
      </c>
      <c r="V185" s="178" t="s">
        <v>866</v>
      </c>
      <c r="W185" s="174" t="s">
        <v>867</v>
      </c>
      <c r="X185" s="175" t="s">
        <v>868</v>
      </c>
      <c r="Y185" s="131"/>
      <c r="Z185" s="167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68"/>
      <c r="BJ185" s="168"/>
      <c r="BK185" s="168"/>
      <c r="BL185" s="168"/>
      <c r="BM185" s="168"/>
      <c r="BN185" s="168"/>
      <c r="BO185" s="168"/>
      <c r="BP185" s="168"/>
      <c r="BQ185" s="168"/>
      <c r="BR185" s="168"/>
      <c r="BS185" s="168"/>
      <c r="BT185" s="168"/>
      <c r="BU185" s="168"/>
      <c r="BV185" s="168"/>
      <c r="BW185" s="168"/>
      <c r="BX185" s="168"/>
      <c r="BY185" s="168"/>
      <c r="BZ185" s="168"/>
      <c r="CA185" s="168"/>
      <c r="CB185" s="168"/>
      <c r="CC185" s="168"/>
      <c r="CD185" s="168"/>
      <c r="CE185" s="168"/>
      <c r="CF185" s="168"/>
      <c r="CG185" s="168"/>
      <c r="CH185" s="168"/>
      <c r="CI185" s="168"/>
      <c r="CJ185" s="168"/>
      <c r="CK185" s="168"/>
      <c r="CL185" s="168"/>
      <c r="CM185" s="168"/>
      <c r="CN185" s="168"/>
      <c r="CO185" s="168"/>
      <c r="CP185" s="168"/>
      <c r="CQ185" s="168"/>
      <c r="CR185" s="168"/>
      <c r="CS185" s="168"/>
      <c r="CT185" s="168"/>
      <c r="CU185" s="168"/>
      <c r="CV185" s="168"/>
      <c r="CW185" s="168"/>
      <c r="CX185" s="168"/>
      <c r="CY185" s="168"/>
      <c r="CZ185" s="168"/>
      <c r="DA185" s="168"/>
      <c r="DB185" s="168"/>
      <c r="DC185" s="168"/>
      <c r="DD185" s="168"/>
      <c r="DE185" s="168"/>
      <c r="DF185" s="168"/>
      <c r="DG185" s="168"/>
      <c r="DH185" s="168"/>
      <c r="DI185" s="168"/>
      <c r="DJ185" s="168"/>
      <c r="DK185" s="168"/>
      <c r="DL185" s="168"/>
      <c r="DM185" s="168"/>
      <c r="DN185" s="168"/>
      <c r="DO185" s="168"/>
      <c r="DP185" s="168"/>
      <c r="DQ185" s="168"/>
      <c r="DR185" s="168"/>
      <c r="DS185" s="168"/>
      <c r="DT185" s="168"/>
      <c r="DU185" s="168"/>
      <c r="DV185" s="168"/>
      <c r="DW185" s="168"/>
      <c r="DX185" s="168"/>
      <c r="DY185" s="168"/>
      <c r="DZ185" s="168"/>
      <c r="EA185" s="168"/>
      <c r="EB185" s="168"/>
      <c r="EC185" s="168"/>
      <c r="ED185" s="168"/>
      <c r="EE185" s="168"/>
      <c r="EF185" s="168"/>
      <c r="EG185" s="168"/>
      <c r="EH185" s="168"/>
      <c r="EI185" s="168"/>
      <c r="EJ185" s="168"/>
      <c r="EK185" s="168"/>
      <c r="EL185" s="168"/>
      <c r="EM185" s="168"/>
      <c r="EN185" s="168"/>
      <c r="EO185" s="168"/>
      <c r="EP185" s="168"/>
      <c r="EQ185" s="168"/>
      <c r="ER185" s="168"/>
      <c r="ES185" s="168"/>
      <c r="ET185" s="168"/>
      <c r="EU185" s="168"/>
      <c r="EV185" s="168"/>
      <c r="EW185" s="168"/>
      <c r="EX185" s="168"/>
      <c r="EY185" s="168"/>
      <c r="EZ185" s="168"/>
      <c r="FA185" s="168"/>
      <c r="FB185" s="168"/>
      <c r="FC185" s="168"/>
      <c r="FD185" s="168"/>
      <c r="FE185" s="168"/>
      <c r="FF185" s="168"/>
      <c r="FG185" s="168"/>
      <c r="FH185" s="168"/>
      <c r="FI185" s="168"/>
      <c r="FJ185" s="168"/>
      <c r="FK185" s="168"/>
      <c r="FL185" s="168"/>
      <c r="FM185" s="168"/>
      <c r="FN185" s="168"/>
      <c r="FO185" s="168"/>
      <c r="FP185" s="168"/>
      <c r="FQ185" s="168"/>
      <c r="FR185" s="168"/>
      <c r="FS185" s="168"/>
      <c r="FT185" s="168"/>
      <c r="FU185" s="168"/>
      <c r="FV185" s="168"/>
      <c r="FW185" s="168"/>
      <c r="FX185" s="168"/>
      <c r="FY185" s="168"/>
      <c r="FZ185" s="168"/>
      <c r="GA185" s="168"/>
      <c r="GB185" s="168"/>
      <c r="GC185" s="168"/>
      <c r="GD185" s="168"/>
      <c r="GE185" s="168"/>
      <c r="GF185" s="168"/>
      <c r="GG185" s="168"/>
      <c r="GH185" s="168"/>
      <c r="GI185" s="168"/>
      <c r="GJ185" s="168"/>
      <c r="GK185" s="168"/>
      <c r="GL185" s="168"/>
      <c r="GM185" s="168"/>
      <c r="GN185" s="168"/>
      <c r="GO185" s="168"/>
      <c r="GP185" s="168"/>
      <c r="GQ185" s="168"/>
      <c r="GR185" s="168"/>
      <c r="GS185" s="168"/>
      <c r="GT185" s="168"/>
      <c r="GU185" s="168"/>
      <c r="GV185" s="168"/>
      <c r="GW185" s="168"/>
      <c r="GX185" s="168"/>
      <c r="GY185" s="168"/>
      <c r="GZ185" s="168"/>
      <c r="HA185" s="168"/>
      <c r="HB185" s="168"/>
      <c r="HC185" s="168"/>
      <c r="HD185" s="168"/>
      <c r="HE185" s="168"/>
      <c r="HF185" s="168"/>
      <c r="HG185" s="168"/>
      <c r="HH185" s="168"/>
      <c r="HI185" s="168"/>
      <c r="HJ185" s="168"/>
      <c r="HK185" s="168"/>
      <c r="HL185" s="168"/>
      <c r="HM185" s="168"/>
      <c r="HN185" s="168"/>
      <c r="HO185" s="168"/>
      <c r="HP185" s="168"/>
      <c r="HQ185" s="168"/>
      <c r="HR185" s="168"/>
      <c r="HS185" s="168"/>
      <c r="HT185" s="168"/>
      <c r="HU185" s="168"/>
      <c r="HV185" s="168"/>
      <c r="HW185" s="168"/>
      <c r="HX185" s="168"/>
      <c r="HY185" s="168"/>
      <c r="HZ185" s="168"/>
      <c r="IA185" s="168"/>
      <c r="IB185" s="168"/>
      <c r="IC185" s="168"/>
      <c r="ID185" s="168"/>
      <c r="IE185" s="168"/>
      <c r="IF185" s="168"/>
      <c r="IG185" s="168"/>
      <c r="IH185" s="168"/>
      <c r="II185" s="168"/>
      <c r="IJ185" s="168"/>
      <c r="IK185" s="168"/>
      <c r="IL185" s="168"/>
      <c r="IM185" s="168"/>
      <c r="IN185" s="168"/>
      <c r="IO185" s="168"/>
      <c r="IP185" s="168"/>
      <c r="IQ185" s="168"/>
      <c r="IR185" s="168"/>
    </row>
    <row r="186" s="132" customFormat="true" ht="55.5" hidden="false" customHeight="true" outlineLevel="0" collapsed="false">
      <c r="A186" s="135" t="s">
        <v>857</v>
      </c>
      <c r="B186" s="136" t="s">
        <v>869</v>
      </c>
      <c r="C186" s="137" t="s">
        <v>55</v>
      </c>
      <c r="D186" s="138" t="s">
        <v>126</v>
      </c>
      <c r="E186" s="139" t="s">
        <v>863</v>
      </c>
      <c r="F186" s="140" t="s">
        <v>870</v>
      </c>
      <c r="G186" s="141" t="s">
        <v>73</v>
      </c>
      <c r="H186" s="139"/>
      <c r="I186" s="140"/>
      <c r="J186" s="141"/>
      <c r="K186" s="139"/>
      <c r="L186" s="140"/>
      <c r="M186" s="141"/>
      <c r="N186" s="142"/>
      <c r="O186" s="143"/>
      <c r="P186" s="141"/>
      <c r="Q186" s="142" t="s">
        <v>871</v>
      </c>
      <c r="R186" s="143" t="s">
        <v>811</v>
      </c>
      <c r="S186" s="141" t="s">
        <v>872</v>
      </c>
      <c r="T186" s="140" t="s">
        <v>113</v>
      </c>
      <c r="U186" s="140" t="s">
        <v>873</v>
      </c>
      <c r="V186" s="144" t="s">
        <v>854</v>
      </c>
      <c r="W186" s="140" t="s">
        <v>855</v>
      </c>
      <c r="X186" s="141" t="s">
        <v>856</v>
      </c>
      <c r="Y186" s="131"/>
      <c r="AA186" s="133"/>
    </row>
    <row r="187" s="132" customFormat="true" ht="55.5" hidden="false" customHeight="true" outlineLevel="0" collapsed="false">
      <c r="A187" s="145" t="s">
        <v>857</v>
      </c>
      <c r="B187" s="146" t="s">
        <v>874</v>
      </c>
      <c r="C187" s="147" t="s">
        <v>55</v>
      </c>
      <c r="D187" s="148" t="s">
        <v>145</v>
      </c>
      <c r="E187" s="149" t="s">
        <v>814</v>
      </c>
      <c r="F187" s="150" t="s">
        <v>875</v>
      </c>
      <c r="G187" s="151" t="s">
        <v>73</v>
      </c>
      <c r="H187" s="149"/>
      <c r="I187" s="150"/>
      <c r="J187" s="151"/>
      <c r="K187" s="149"/>
      <c r="L187" s="150"/>
      <c r="M187" s="151"/>
      <c r="N187" s="152" t="s">
        <v>827</v>
      </c>
      <c r="O187" s="153" t="s">
        <v>876</v>
      </c>
      <c r="P187" s="151" t="s">
        <v>877</v>
      </c>
      <c r="Q187" s="152" t="s">
        <v>827</v>
      </c>
      <c r="R187" s="153" t="s">
        <v>876</v>
      </c>
      <c r="S187" s="151" t="s">
        <v>835</v>
      </c>
      <c r="T187" s="150" t="s">
        <v>113</v>
      </c>
      <c r="U187" s="150" t="s">
        <v>853</v>
      </c>
      <c r="V187" s="154" t="s">
        <v>854</v>
      </c>
      <c r="W187" s="150" t="s">
        <v>855</v>
      </c>
      <c r="X187" s="151" t="s">
        <v>856</v>
      </c>
      <c r="Y187" s="131"/>
      <c r="Z187" s="134"/>
      <c r="AA187" s="169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  <c r="BR187" s="134"/>
      <c r="BS187" s="134"/>
      <c r="BT187" s="134"/>
      <c r="BU187" s="134"/>
      <c r="BV187" s="134"/>
      <c r="BW187" s="134"/>
      <c r="BX187" s="134"/>
      <c r="BY187" s="134"/>
      <c r="BZ187" s="134"/>
      <c r="CA187" s="134"/>
      <c r="CB187" s="134"/>
      <c r="CC187" s="134"/>
      <c r="CD187" s="134"/>
      <c r="CE187" s="134"/>
      <c r="CF187" s="134"/>
      <c r="CG187" s="134"/>
      <c r="CH187" s="134"/>
      <c r="CI187" s="134"/>
      <c r="CJ187" s="134"/>
      <c r="CK187" s="134"/>
      <c r="CL187" s="134"/>
      <c r="CM187" s="134"/>
      <c r="CN187" s="134"/>
      <c r="CO187" s="134"/>
      <c r="CP187" s="134"/>
      <c r="CQ187" s="134"/>
      <c r="CR187" s="134"/>
      <c r="CS187" s="134"/>
      <c r="CT187" s="134"/>
      <c r="CU187" s="134"/>
      <c r="CV187" s="134"/>
      <c r="CW187" s="134"/>
      <c r="CX187" s="134"/>
      <c r="CY187" s="134"/>
      <c r="CZ187" s="134"/>
      <c r="DA187" s="134"/>
      <c r="DB187" s="134"/>
      <c r="DC187" s="134"/>
      <c r="DD187" s="134"/>
      <c r="DE187" s="134"/>
      <c r="DF187" s="134"/>
      <c r="DG187" s="134"/>
      <c r="DH187" s="134"/>
      <c r="DI187" s="134"/>
      <c r="DJ187" s="134"/>
      <c r="DK187" s="134"/>
      <c r="DL187" s="134"/>
      <c r="DM187" s="134"/>
      <c r="DN187" s="134"/>
      <c r="DO187" s="134"/>
      <c r="DP187" s="134"/>
      <c r="DQ187" s="134"/>
      <c r="DR187" s="134"/>
      <c r="DS187" s="134"/>
      <c r="DT187" s="134"/>
      <c r="DU187" s="134"/>
      <c r="DV187" s="134"/>
      <c r="DW187" s="134"/>
      <c r="DX187" s="134"/>
      <c r="DY187" s="134"/>
      <c r="DZ187" s="134"/>
      <c r="EA187" s="134"/>
      <c r="EB187" s="134"/>
      <c r="EC187" s="134"/>
      <c r="ED187" s="134"/>
      <c r="EE187" s="134"/>
      <c r="EF187" s="134"/>
      <c r="EG187" s="134"/>
      <c r="EH187" s="134"/>
      <c r="EI187" s="134"/>
      <c r="EJ187" s="134"/>
      <c r="EK187" s="134"/>
      <c r="EL187" s="134"/>
      <c r="EM187" s="134"/>
      <c r="EN187" s="134"/>
      <c r="EO187" s="134"/>
      <c r="EP187" s="134"/>
      <c r="EQ187" s="134"/>
      <c r="ER187" s="134"/>
      <c r="ES187" s="134"/>
      <c r="ET187" s="134"/>
      <c r="EU187" s="134"/>
      <c r="EV187" s="134"/>
      <c r="EW187" s="134"/>
      <c r="EX187" s="134"/>
      <c r="EY187" s="134"/>
      <c r="EZ187" s="134"/>
      <c r="FA187" s="134"/>
      <c r="FB187" s="134"/>
      <c r="FC187" s="134"/>
      <c r="FD187" s="134"/>
      <c r="FE187" s="134"/>
      <c r="FF187" s="134"/>
      <c r="FG187" s="134"/>
      <c r="FH187" s="134"/>
      <c r="FI187" s="134"/>
      <c r="FJ187" s="134"/>
      <c r="FK187" s="134"/>
      <c r="FL187" s="134"/>
      <c r="FM187" s="134"/>
      <c r="FN187" s="134"/>
      <c r="FO187" s="134"/>
      <c r="FP187" s="134"/>
      <c r="FQ187" s="134"/>
      <c r="FR187" s="134"/>
      <c r="FS187" s="134"/>
      <c r="FT187" s="134"/>
      <c r="FU187" s="134"/>
      <c r="FV187" s="134"/>
      <c r="FW187" s="134"/>
      <c r="FX187" s="134"/>
      <c r="FY187" s="134"/>
      <c r="FZ187" s="134"/>
      <c r="GA187" s="134"/>
      <c r="GB187" s="134"/>
      <c r="GC187" s="134"/>
      <c r="GD187" s="134"/>
      <c r="GE187" s="134"/>
      <c r="GF187" s="134"/>
      <c r="GG187" s="134"/>
      <c r="GH187" s="134"/>
      <c r="GI187" s="134"/>
      <c r="GJ187" s="134"/>
      <c r="GK187" s="134"/>
      <c r="GL187" s="134"/>
      <c r="GM187" s="134"/>
      <c r="GN187" s="134"/>
      <c r="GO187" s="134"/>
      <c r="GP187" s="134"/>
      <c r="GQ187" s="134"/>
      <c r="GR187" s="134"/>
      <c r="GS187" s="134"/>
      <c r="GT187" s="134"/>
      <c r="GU187" s="134"/>
      <c r="GV187" s="134"/>
      <c r="GW187" s="134"/>
      <c r="GX187" s="134"/>
      <c r="GY187" s="134"/>
      <c r="GZ187" s="134"/>
      <c r="HA187" s="134"/>
      <c r="HB187" s="134"/>
      <c r="HC187" s="134"/>
      <c r="HD187" s="134"/>
      <c r="HE187" s="134"/>
      <c r="HF187" s="134"/>
      <c r="HG187" s="134"/>
      <c r="HH187" s="134"/>
      <c r="HI187" s="134"/>
      <c r="HJ187" s="134"/>
      <c r="HK187" s="134"/>
      <c r="HL187" s="134"/>
      <c r="HM187" s="134"/>
      <c r="HN187" s="134"/>
      <c r="HO187" s="134"/>
      <c r="HP187" s="134"/>
      <c r="HQ187" s="134"/>
      <c r="HR187" s="134"/>
      <c r="HS187" s="134"/>
      <c r="HT187" s="134"/>
      <c r="HU187" s="134"/>
      <c r="HV187" s="134"/>
      <c r="HW187" s="134"/>
      <c r="HX187" s="134"/>
      <c r="HY187" s="134"/>
      <c r="HZ187" s="134"/>
      <c r="IA187" s="134"/>
      <c r="IB187" s="134"/>
      <c r="IC187" s="134"/>
      <c r="ID187" s="134"/>
      <c r="IE187" s="134"/>
      <c r="IF187" s="134"/>
      <c r="IG187" s="134"/>
      <c r="IH187" s="134"/>
      <c r="II187" s="134"/>
      <c r="IJ187" s="134"/>
      <c r="IK187" s="134"/>
      <c r="IL187" s="134"/>
      <c r="IM187" s="134"/>
      <c r="IN187" s="134"/>
      <c r="IO187" s="134"/>
      <c r="IP187" s="134"/>
      <c r="IQ187" s="134"/>
      <c r="IR187" s="134"/>
    </row>
    <row r="188" s="134" customFormat="true" ht="55.5" hidden="false" customHeight="true" outlineLevel="0" collapsed="false">
      <c r="A188" s="135" t="s">
        <v>857</v>
      </c>
      <c r="B188" s="136" t="s">
        <v>878</v>
      </c>
      <c r="C188" s="137" t="s">
        <v>43</v>
      </c>
      <c r="D188" s="138" t="s">
        <v>165</v>
      </c>
      <c r="E188" s="139"/>
      <c r="F188" s="140"/>
      <c r="G188" s="141"/>
      <c r="H188" s="139"/>
      <c r="I188" s="140"/>
      <c r="J188" s="141"/>
      <c r="K188" s="139"/>
      <c r="L188" s="140"/>
      <c r="M188" s="141"/>
      <c r="N188" s="142"/>
      <c r="O188" s="143"/>
      <c r="P188" s="141"/>
      <c r="Q188" s="142" t="s">
        <v>860</v>
      </c>
      <c r="R188" s="143" t="s">
        <v>861</v>
      </c>
      <c r="S188" s="141" t="s">
        <v>879</v>
      </c>
      <c r="T188" s="140" t="s">
        <v>48</v>
      </c>
      <c r="U188" s="140" t="s">
        <v>880</v>
      </c>
      <c r="V188" s="144" t="s">
        <v>839</v>
      </c>
      <c r="W188" s="140" t="s">
        <v>840</v>
      </c>
      <c r="X188" s="141" t="s">
        <v>841</v>
      </c>
      <c r="Y188" s="131"/>
      <c r="Z188" s="132"/>
      <c r="AA188" s="133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</row>
    <row r="189" s="132" customFormat="true" ht="55.5" hidden="false" customHeight="true" outlineLevel="0" collapsed="false">
      <c r="A189" s="145" t="s">
        <v>857</v>
      </c>
      <c r="B189" s="146" t="s">
        <v>878</v>
      </c>
      <c r="C189" s="147" t="s">
        <v>170</v>
      </c>
      <c r="D189" s="148" t="s">
        <v>165</v>
      </c>
      <c r="E189" s="149"/>
      <c r="F189" s="150"/>
      <c r="G189" s="151"/>
      <c r="H189" s="149"/>
      <c r="I189" s="150"/>
      <c r="J189" s="151"/>
      <c r="K189" s="149"/>
      <c r="L189" s="150"/>
      <c r="M189" s="151"/>
      <c r="N189" s="152"/>
      <c r="O189" s="153"/>
      <c r="P189" s="151"/>
      <c r="Q189" s="152" t="s">
        <v>860</v>
      </c>
      <c r="R189" s="153" t="s">
        <v>861</v>
      </c>
      <c r="S189" s="151" t="s">
        <v>879</v>
      </c>
      <c r="T189" s="150" t="s">
        <v>48</v>
      </c>
      <c r="U189" s="150" t="s">
        <v>880</v>
      </c>
      <c r="V189" s="154" t="s">
        <v>839</v>
      </c>
      <c r="W189" s="150" t="s">
        <v>840</v>
      </c>
      <c r="X189" s="151" t="s">
        <v>841</v>
      </c>
      <c r="Y189" s="131"/>
      <c r="AA189" s="133"/>
    </row>
    <row r="190" s="132" customFormat="true" ht="55.5" hidden="false" customHeight="true" outlineLevel="0" collapsed="false">
      <c r="A190" s="135" t="s">
        <v>857</v>
      </c>
      <c r="B190" s="136" t="s">
        <v>881</v>
      </c>
      <c r="C190" s="137" t="s">
        <v>43</v>
      </c>
      <c r="D190" s="138" t="s">
        <v>56</v>
      </c>
      <c r="E190" s="139"/>
      <c r="F190" s="140"/>
      <c r="G190" s="141"/>
      <c r="H190" s="139"/>
      <c r="I190" s="140" t="s">
        <v>864</v>
      </c>
      <c r="J190" s="141" t="s">
        <v>882</v>
      </c>
      <c r="K190" s="139" t="s">
        <v>860</v>
      </c>
      <c r="L190" s="140" t="s">
        <v>861</v>
      </c>
      <c r="M190" s="141" t="s">
        <v>883</v>
      </c>
      <c r="N190" s="142" t="s">
        <v>884</v>
      </c>
      <c r="O190" s="143" t="s">
        <v>885</v>
      </c>
      <c r="P190" s="141" t="s">
        <v>886</v>
      </c>
      <c r="Q190" s="142"/>
      <c r="R190" s="143"/>
      <c r="S190" s="141"/>
      <c r="T190" s="140" t="s">
        <v>63</v>
      </c>
      <c r="U190" s="140" t="s">
        <v>887</v>
      </c>
      <c r="V190" s="144" t="s">
        <v>888</v>
      </c>
      <c r="W190" s="140" t="s">
        <v>889</v>
      </c>
      <c r="X190" s="141" t="s">
        <v>890</v>
      </c>
      <c r="Y190" s="131"/>
      <c r="AA190" s="133"/>
    </row>
    <row r="191" s="132" customFormat="true" ht="55.5" hidden="false" customHeight="true" outlineLevel="0" collapsed="false">
      <c r="A191" s="165"/>
      <c r="B191" s="146"/>
      <c r="C191" s="147"/>
      <c r="D191" s="148"/>
      <c r="E191" s="158"/>
      <c r="F191" s="156"/>
      <c r="G191" s="159"/>
      <c r="H191" s="160"/>
      <c r="I191" s="161"/>
      <c r="J191" s="162"/>
      <c r="K191" s="160"/>
      <c r="L191" s="156"/>
      <c r="M191" s="159"/>
      <c r="N191" s="163"/>
      <c r="O191" s="164"/>
      <c r="P191" s="159"/>
      <c r="Q191" s="163"/>
      <c r="R191" s="164"/>
      <c r="S191" s="156"/>
      <c r="T191" s="161"/>
      <c r="U191" s="156"/>
      <c r="V191" s="165"/>
      <c r="W191" s="166"/>
      <c r="X191" s="156"/>
      <c r="Y191" s="131"/>
      <c r="Z191" s="167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68"/>
      <c r="BJ191" s="168"/>
      <c r="BK191" s="168"/>
      <c r="BL191" s="168"/>
      <c r="BM191" s="168"/>
      <c r="BN191" s="168"/>
      <c r="BO191" s="168"/>
      <c r="BP191" s="168"/>
      <c r="BQ191" s="168"/>
      <c r="BR191" s="168"/>
      <c r="BS191" s="168"/>
      <c r="BT191" s="168"/>
      <c r="BU191" s="168"/>
      <c r="BV191" s="168"/>
      <c r="BW191" s="168"/>
      <c r="BX191" s="168"/>
      <c r="BY191" s="168"/>
      <c r="BZ191" s="168"/>
      <c r="CA191" s="168"/>
      <c r="CB191" s="168"/>
      <c r="CC191" s="168"/>
      <c r="CD191" s="168"/>
      <c r="CE191" s="168"/>
      <c r="CF191" s="168"/>
      <c r="CG191" s="168"/>
      <c r="CH191" s="168"/>
      <c r="CI191" s="168"/>
      <c r="CJ191" s="168"/>
      <c r="CK191" s="168"/>
      <c r="CL191" s="168"/>
      <c r="CM191" s="168"/>
      <c r="CN191" s="168"/>
      <c r="CO191" s="168"/>
      <c r="CP191" s="168"/>
      <c r="CQ191" s="168"/>
      <c r="CR191" s="168"/>
      <c r="CS191" s="168"/>
      <c r="CT191" s="168"/>
      <c r="CU191" s="168"/>
      <c r="CV191" s="168"/>
      <c r="CW191" s="168"/>
      <c r="CX191" s="168"/>
      <c r="CY191" s="168"/>
      <c r="CZ191" s="168"/>
      <c r="DA191" s="168"/>
      <c r="DB191" s="168"/>
      <c r="DC191" s="168"/>
      <c r="DD191" s="168"/>
      <c r="DE191" s="168"/>
      <c r="DF191" s="168"/>
      <c r="DG191" s="168"/>
      <c r="DH191" s="168"/>
      <c r="DI191" s="168"/>
      <c r="DJ191" s="168"/>
      <c r="DK191" s="168"/>
      <c r="DL191" s="168"/>
      <c r="DM191" s="168"/>
      <c r="DN191" s="168"/>
      <c r="DO191" s="168"/>
      <c r="DP191" s="168"/>
      <c r="DQ191" s="168"/>
      <c r="DR191" s="168"/>
      <c r="DS191" s="168"/>
      <c r="DT191" s="168"/>
      <c r="DU191" s="168"/>
      <c r="DV191" s="168"/>
      <c r="DW191" s="168"/>
      <c r="DX191" s="168"/>
      <c r="DY191" s="168"/>
      <c r="DZ191" s="168"/>
      <c r="EA191" s="168"/>
      <c r="EB191" s="168"/>
      <c r="EC191" s="168"/>
      <c r="ED191" s="168"/>
      <c r="EE191" s="168"/>
      <c r="EF191" s="168"/>
      <c r="EG191" s="168"/>
      <c r="EH191" s="168"/>
      <c r="EI191" s="168"/>
      <c r="EJ191" s="168"/>
      <c r="EK191" s="168"/>
      <c r="EL191" s="168"/>
      <c r="EM191" s="168"/>
      <c r="EN191" s="168"/>
      <c r="EO191" s="168"/>
      <c r="EP191" s="168"/>
      <c r="EQ191" s="168"/>
      <c r="ER191" s="168"/>
      <c r="ES191" s="168"/>
      <c r="ET191" s="168"/>
      <c r="EU191" s="168"/>
      <c r="EV191" s="168"/>
      <c r="EW191" s="168"/>
      <c r="EX191" s="168"/>
      <c r="EY191" s="168"/>
      <c r="EZ191" s="168"/>
      <c r="FA191" s="168"/>
      <c r="FB191" s="168"/>
      <c r="FC191" s="168"/>
      <c r="FD191" s="168"/>
      <c r="FE191" s="168"/>
      <c r="FF191" s="168"/>
      <c r="FG191" s="168"/>
      <c r="FH191" s="168"/>
      <c r="FI191" s="168"/>
      <c r="FJ191" s="168"/>
      <c r="FK191" s="168"/>
      <c r="FL191" s="168"/>
      <c r="FM191" s="168"/>
      <c r="FN191" s="168"/>
      <c r="FO191" s="168"/>
      <c r="FP191" s="168"/>
      <c r="FQ191" s="168"/>
      <c r="FR191" s="168"/>
      <c r="FS191" s="168"/>
      <c r="FT191" s="168"/>
      <c r="FU191" s="168"/>
      <c r="FV191" s="168"/>
      <c r="FW191" s="168"/>
      <c r="FX191" s="168"/>
      <c r="FY191" s="168"/>
      <c r="FZ191" s="168"/>
      <c r="GA191" s="168"/>
      <c r="GB191" s="168"/>
      <c r="GC191" s="168"/>
      <c r="GD191" s="168"/>
      <c r="GE191" s="168"/>
      <c r="GF191" s="168"/>
      <c r="GG191" s="168"/>
      <c r="GH191" s="168"/>
      <c r="GI191" s="168"/>
      <c r="GJ191" s="168"/>
      <c r="GK191" s="168"/>
      <c r="GL191" s="168"/>
      <c r="GM191" s="168"/>
      <c r="GN191" s="168"/>
      <c r="GO191" s="168"/>
      <c r="GP191" s="168"/>
      <c r="GQ191" s="168"/>
      <c r="GR191" s="168"/>
      <c r="GS191" s="168"/>
      <c r="GT191" s="168"/>
      <c r="GU191" s="168"/>
      <c r="GV191" s="168"/>
      <c r="GW191" s="168"/>
      <c r="GX191" s="168"/>
      <c r="GY191" s="168"/>
      <c r="GZ191" s="168"/>
      <c r="HA191" s="168"/>
      <c r="HB191" s="168"/>
      <c r="HC191" s="168"/>
      <c r="HD191" s="168"/>
      <c r="HE191" s="168"/>
      <c r="HF191" s="168"/>
      <c r="HG191" s="168"/>
      <c r="HH191" s="168"/>
      <c r="HI191" s="168"/>
      <c r="HJ191" s="168"/>
      <c r="HK191" s="168"/>
      <c r="HL191" s="168"/>
      <c r="HM191" s="168"/>
      <c r="HN191" s="168"/>
      <c r="HO191" s="168"/>
      <c r="HP191" s="168"/>
      <c r="HQ191" s="168"/>
      <c r="HR191" s="168"/>
      <c r="HS191" s="168"/>
      <c r="HT191" s="168"/>
      <c r="HU191" s="168"/>
      <c r="HV191" s="168"/>
      <c r="HW191" s="168"/>
      <c r="HX191" s="168"/>
      <c r="HY191" s="168"/>
      <c r="HZ191" s="168"/>
      <c r="IA191" s="168"/>
      <c r="IB191" s="168"/>
      <c r="IC191" s="168"/>
      <c r="ID191" s="168"/>
      <c r="IE191" s="168"/>
      <c r="IF191" s="168"/>
      <c r="IG191" s="168"/>
      <c r="IH191" s="168"/>
      <c r="II191" s="168"/>
      <c r="IJ191" s="168"/>
      <c r="IK191" s="168"/>
      <c r="IL191" s="168"/>
      <c r="IM191" s="168"/>
      <c r="IN191" s="168"/>
      <c r="IO191" s="168"/>
      <c r="IP191" s="168"/>
      <c r="IQ191" s="168"/>
      <c r="IR191" s="168"/>
    </row>
    <row r="192" s="134" customFormat="true" ht="55.5" hidden="false" customHeight="true" outlineLevel="0" collapsed="false">
      <c r="A192" s="135"/>
      <c r="B192" s="136"/>
      <c r="C192" s="137"/>
      <c r="D192" s="138"/>
      <c r="E192" s="139"/>
      <c r="F192" s="140"/>
      <c r="G192" s="141"/>
      <c r="H192" s="139"/>
      <c r="I192" s="140"/>
      <c r="J192" s="141"/>
      <c r="K192" s="139"/>
      <c r="L192" s="140"/>
      <c r="M192" s="141"/>
      <c r="N192" s="142"/>
      <c r="O192" s="143"/>
      <c r="P192" s="141"/>
      <c r="Q192" s="142"/>
      <c r="R192" s="143"/>
      <c r="S192" s="141"/>
      <c r="T192" s="140"/>
      <c r="U192" s="140"/>
      <c r="V192" s="144"/>
      <c r="W192" s="140"/>
      <c r="X192" s="141"/>
      <c r="Y192" s="131"/>
      <c r="Z192" s="132"/>
      <c r="AA192" s="133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32"/>
    </row>
    <row r="193" s="132" customFormat="true" ht="55.5" hidden="false" customHeight="true" outlineLevel="0" collapsed="false">
      <c r="A193" s="145"/>
      <c r="B193" s="146"/>
      <c r="C193" s="147"/>
      <c r="D193" s="148"/>
      <c r="E193" s="149"/>
      <c r="F193" s="150"/>
      <c r="G193" s="151"/>
      <c r="H193" s="149"/>
      <c r="I193" s="150"/>
      <c r="J193" s="151"/>
      <c r="K193" s="149"/>
      <c r="L193" s="150"/>
      <c r="M193" s="151"/>
      <c r="N193" s="152"/>
      <c r="O193" s="153"/>
      <c r="P193" s="151"/>
      <c r="Q193" s="152"/>
      <c r="R193" s="153"/>
      <c r="S193" s="151"/>
      <c r="T193" s="150"/>
      <c r="U193" s="150"/>
      <c r="V193" s="154"/>
      <c r="W193" s="150"/>
      <c r="X193" s="151"/>
      <c r="Y193" s="131"/>
      <c r="AA193" s="133"/>
    </row>
    <row r="194" s="134" customFormat="true" ht="55.5" hidden="false" customHeight="true" outlineLevel="0" collapsed="false">
      <c r="A194" s="135"/>
      <c r="B194" s="136"/>
      <c r="C194" s="137"/>
      <c r="D194" s="138"/>
      <c r="E194" s="139"/>
      <c r="F194" s="140"/>
      <c r="G194" s="141"/>
      <c r="H194" s="139"/>
      <c r="I194" s="140"/>
      <c r="J194" s="141"/>
      <c r="K194" s="139"/>
      <c r="L194" s="140"/>
      <c r="M194" s="141"/>
      <c r="N194" s="142"/>
      <c r="O194" s="143"/>
      <c r="P194" s="141"/>
      <c r="Q194" s="142"/>
      <c r="R194" s="143"/>
      <c r="S194" s="141"/>
      <c r="T194" s="140"/>
      <c r="U194" s="140"/>
      <c r="V194" s="144"/>
      <c r="W194" s="140"/>
      <c r="X194" s="141"/>
      <c r="Y194" s="131"/>
      <c r="Z194" s="132"/>
      <c r="AA194" s="133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</row>
    <row r="195" s="132" customFormat="true" ht="55.5" hidden="false" customHeight="true" outlineLevel="0" collapsed="false">
      <c r="A195" s="145"/>
      <c r="B195" s="146"/>
      <c r="C195" s="147"/>
      <c r="D195" s="148"/>
      <c r="E195" s="149"/>
      <c r="F195" s="150"/>
      <c r="G195" s="151"/>
      <c r="H195" s="149"/>
      <c r="I195" s="150"/>
      <c r="J195" s="151"/>
      <c r="K195" s="149"/>
      <c r="L195" s="150"/>
      <c r="M195" s="151"/>
      <c r="N195" s="152"/>
      <c r="O195" s="153"/>
      <c r="P195" s="151"/>
      <c r="Q195" s="152"/>
      <c r="R195" s="153"/>
      <c r="S195" s="151"/>
      <c r="T195" s="150"/>
      <c r="U195" s="150"/>
      <c r="V195" s="154"/>
      <c r="W195" s="150"/>
      <c r="X195" s="151"/>
      <c r="Y195" s="131"/>
      <c r="AA195" s="133"/>
    </row>
    <row r="196" s="132" customFormat="true" ht="55.5" hidden="false" customHeight="true" outlineLevel="0" collapsed="false">
      <c r="A196" s="135"/>
      <c r="B196" s="136"/>
      <c r="C196" s="137"/>
      <c r="D196" s="138"/>
      <c r="E196" s="139"/>
      <c r="F196" s="140"/>
      <c r="G196" s="141"/>
      <c r="H196" s="139"/>
      <c r="I196" s="140"/>
      <c r="J196" s="141"/>
      <c r="K196" s="139"/>
      <c r="L196" s="140"/>
      <c r="M196" s="141"/>
      <c r="N196" s="142"/>
      <c r="O196" s="143"/>
      <c r="P196" s="141"/>
      <c r="Q196" s="142"/>
      <c r="R196" s="143"/>
      <c r="S196" s="141"/>
      <c r="T196" s="140"/>
      <c r="U196" s="140"/>
      <c r="V196" s="144"/>
      <c r="W196" s="140"/>
      <c r="X196" s="141"/>
      <c r="Y196" s="131"/>
      <c r="AA196" s="133"/>
    </row>
    <row r="197" s="132" customFormat="true" ht="55.5" hidden="false" customHeight="true" outlineLevel="0" collapsed="false">
      <c r="A197" s="145"/>
      <c r="B197" s="146"/>
      <c r="C197" s="147"/>
      <c r="D197" s="148"/>
      <c r="E197" s="149"/>
      <c r="F197" s="150"/>
      <c r="G197" s="151"/>
      <c r="H197" s="149"/>
      <c r="I197" s="150"/>
      <c r="J197" s="151"/>
      <c r="K197" s="149"/>
      <c r="L197" s="150"/>
      <c r="M197" s="151"/>
      <c r="N197" s="152"/>
      <c r="O197" s="153"/>
      <c r="P197" s="151"/>
      <c r="Q197" s="152"/>
      <c r="R197" s="153"/>
      <c r="S197" s="151"/>
      <c r="T197" s="150"/>
      <c r="U197" s="150"/>
      <c r="V197" s="154"/>
      <c r="W197" s="150"/>
      <c r="X197" s="151"/>
      <c r="Y197" s="131"/>
      <c r="AA197" s="133"/>
    </row>
    <row r="198" s="134" customFormat="true" ht="55.5" hidden="false" customHeight="true" outlineLevel="0" collapsed="false">
      <c r="A198" s="135"/>
      <c r="B198" s="136"/>
      <c r="C198" s="137"/>
      <c r="D198" s="138"/>
      <c r="E198" s="139"/>
      <c r="F198" s="140"/>
      <c r="G198" s="141"/>
      <c r="H198" s="139"/>
      <c r="I198" s="140"/>
      <c r="J198" s="141"/>
      <c r="K198" s="139"/>
      <c r="L198" s="140"/>
      <c r="M198" s="141"/>
      <c r="N198" s="142"/>
      <c r="O198" s="143"/>
      <c r="P198" s="141"/>
      <c r="Q198" s="142"/>
      <c r="R198" s="143"/>
      <c r="S198" s="141"/>
      <c r="T198" s="140"/>
      <c r="U198" s="140"/>
      <c r="V198" s="144"/>
      <c r="W198" s="140"/>
      <c r="X198" s="141"/>
      <c r="Y198" s="131"/>
      <c r="Z198" s="132"/>
      <c r="AA198" s="133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  <c r="EM198" s="132"/>
      <c r="EN198" s="132"/>
      <c r="EO198" s="132"/>
      <c r="EP198" s="132"/>
      <c r="EQ198" s="132"/>
      <c r="ER198" s="132"/>
      <c r="ES198" s="132"/>
      <c r="ET198" s="132"/>
      <c r="EU198" s="132"/>
      <c r="EV198" s="132"/>
      <c r="EW198" s="132"/>
      <c r="EX198" s="132"/>
      <c r="EY198" s="132"/>
      <c r="EZ198" s="132"/>
      <c r="FA198" s="132"/>
      <c r="FB198" s="132"/>
      <c r="FC198" s="132"/>
      <c r="FD198" s="132"/>
      <c r="FE198" s="132"/>
      <c r="FF198" s="132"/>
      <c r="FG198" s="132"/>
      <c r="FH198" s="132"/>
      <c r="FI198" s="132"/>
      <c r="FJ198" s="132"/>
      <c r="FK198" s="132"/>
      <c r="FL198" s="132"/>
      <c r="FM198" s="132"/>
      <c r="FN198" s="132"/>
      <c r="FO198" s="132"/>
      <c r="FP198" s="132"/>
      <c r="FQ198" s="132"/>
      <c r="FR198" s="132"/>
      <c r="FS198" s="132"/>
      <c r="FT198" s="132"/>
      <c r="FU198" s="132"/>
      <c r="FV198" s="132"/>
      <c r="FW198" s="132"/>
      <c r="FX198" s="132"/>
      <c r="FY198" s="132"/>
      <c r="FZ198" s="132"/>
      <c r="GA198" s="132"/>
      <c r="GB198" s="132"/>
      <c r="GC198" s="132"/>
      <c r="GD198" s="132"/>
      <c r="GE198" s="132"/>
      <c r="GF198" s="132"/>
      <c r="GG198" s="132"/>
      <c r="GH198" s="132"/>
      <c r="GI198" s="132"/>
      <c r="GJ198" s="132"/>
      <c r="GK198" s="132"/>
      <c r="GL198" s="132"/>
      <c r="GM198" s="132"/>
      <c r="GN198" s="132"/>
      <c r="GO198" s="132"/>
      <c r="GP198" s="132"/>
      <c r="GQ198" s="132"/>
      <c r="GR198" s="132"/>
      <c r="GS198" s="132"/>
      <c r="GT198" s="132"/>
      <c r="GU198" s="132"/>
      <c r="GV198" s="132"/>
      <c r="GW198" s="132"/>
      <c r="GX198" s="132"/>
      <c r="GY198" s="132"/>
      <c r="GZ198" s="132"/>
      <c r="HA198" s="132"/>
      <c r="HB198" s="132"/>
      <c r="HC198" s="132"/>
      <c r="HD198" s="132"/>
      <c r="HE198" s="132"/>
      <c r="HF198" s="132"/>
      <c r="HG198" s="132"/>
      <c r="HH198" s="132"/>
      <c r="HI198" s="132"/>
      <c r="HJ198" s="132"/>
      <c r="HK198" s="132"/>
      <c r="HL198" s="132"/>
      <c r="HM198" s="132"/>
      <c r="HN198" s="132"/>
      <c r="HO198" s="132"/>
      <c r="HP198" s="132"/>
      <c r="HQ198" s="132"/>
      <c r="HR198" s="132"/>
      <c r="HS198" s="132"/>
      <c r="HT198" s="132"/>
      <c r="HU198" s="132"/>
      <c r="HV198" s="132"/>
      <c r="HW198" s="132"/>
      <c r="HX198" s="132"/>
      <c r="HY198" s="132"/>
      <c r="HZ198" s="132"/>
      <c r="IA198" s="132"/>
      <c r="IB198" s="132"/>
      <c r="IC198" s="132"/>
      <c r="ID198" s="132"/>
      <c r="IE198" s="132"/>
      <c r="IF198" s="132"/>
      <c r="IG198" s="132"/>
      <c r="IH198" s="132"/>
      <c r="II198" s="132"/>
      <c r="IJ198" s="132"/>
      <c r="IK198" s="132"/>
      <c r="IL198" s="132"/>
      <c r="IM198" s="132"/>
      <c r="IN198" s="132"/>
      <c r="IO198" s="132"/>
      <c r="IP198" s="132"/>
      <c r="IQ198" s="132"/>
      <c r="IR198" s="132"/>
    </row>
    <row r="199" s="132" customFormat="true" ht="55.5" hidden="false" customHeight="true" outlineLevel="0" collapsed="false">
      <c r="A199" s="155"/>
      <c r="B199" s="146"/>
      <c r="C199" s="147"/>
      <c r="D199" s="148"/>
      <c r="E199" s="158"/>
      <c r="F199" s="156"/>
      <c r="G199" s="159"/>
      <c r="H199" s="160"/>
      <c r="I199" s="161"/>
      <c r="J199" s="162"/>
      <c r="K199" s="160"/>
      <c r="L199" s="156"/>
      <c r="M199" s="159"/>
      <c r="N199" s="163"/>
      <c r="O199" s="164"/>
      <c r="P199" s="159"/>
      <c r="Q199" s="163"/>
      <c r="R199" s="164"/>
      <c r="S199" s="159"/>
      <c r="T199" s="161"/>
      <c r="U199" s="156"/>
      <c r="V199" s="165"/>
      <c r="W199" s="166"/>
      <c r="X199" s="159"/>
      <c r="Y199" s="131"/>
      <c r="Z199" s="167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68"/>
      <c r="BJ199" s="168"/>
      <c r="BK199" s="168"/>
      <c r="BL199" s="168"/>
      <c r="BM199" s="168"/>
      <c r="BN199" s="168"/>
      <c r="BO199" s="168"/>
      <c r="BP199" s="168"/>
      <c r="BQ199" s="168"/>
      <c r="BR199" s="168"/>
      <c r="BS199" s="168"/>
      <c r="BT199" s="168"/>
      <c r="BU199" s="168"/>
      <c r="BV199" s="168"/>
      <c r="BW199" s="168"/>
      <c r="BX199" s="168"/>
      <c r="BY199" s="168"/>
      <c r="BZ199" s="168"/>
      <c r="CA199" s="168"/>
      <c r="CB199" s="168"/>
      <c r="CC199" s="168"/>
      <c r="CD199" s="168"/>
      <c r="CE199" s="168"/>
      <c r="CF199" s="168"/>
      <c r="CG199" s="168"/>
      <c r="CH199" s="168"/>
      <c r="CI199" s="168"/>
      <c r="CJ199" s="168"/>
      <c r="CK199" s="168"/>
      <c r="CL199" s="168"/>
      <c r="CM199" s="168"/>
      <c r="CN199" s="168"/>
      <c r="CO199" s="168"/>
      <c r="CP199" s="168"/>
      <c r="CQ199" s="168"/>
      <c r="CR199" s="168"/>
      <c r="CS199" s="168"/>
      <c r="CT199" s="168"/>
      <c r="CU199" s="168"/>
      <c r="CV199" s="168"/>
      <c r="CW199" s="168"/>
      <c r="CX199" s="168"/>
      <c r="CY199" s="168"/>
      <c r="CZ199" s="168"/>
      <c r="DA199" s="168"/>
      <c r="DB199" s="168"/>
      <c r="DC199" s="168"/>
      <c r="DD199" s="168"/>
      <c r="DE199" s="168"/>
      <c r="DF199" s="168"/>
      <c r="DG199" s="168"/>
      <c r="DH199" s="168"/>
      <c r="DI199" s="168"/>
      <c r="DJ199" s="168"/>
      <c r="DK199" s="168"/>
      <c r="DL199" s="168"/>
      <c r="DM199" s="168"/>
      <c r="DN199" s="168"/>
      <c r="DO199" s="168"/>
      <c r="DP199" s="168"/>
      <c r="DQ199" s="168"/>
      <c r="DR199" s="168"/>
      <c r="DS199" s="168"/>
      <c r="DT199" s="168"/>
      <c r="DU199" s="168"/>
      <c r="DV199" s="168"/>
      <c r="DW199" s="168"/>
      <c r="DX199" s="168"/>
      <c r="DY199" s="168"/>
      <c r="DZ199" s="168"/>
      <c r="EA199" s="168"/>
      <c r="EB199" s="168"/>
      <c r="EC199" s="168"/>
      <c r="ED199" s="168"/>
      <c r="EE199" s="168"/>
      <c r="EF199" s="168"/>
      <c r="EG199" s="168"/>
      <c r="EH199" s="168"/>
      <c r="EI199" s="168"/>
      <c r="EJ199" s="168"/>
      <c r="EK199" s="168"/>
      <c r="EL199" s="168"/>
      <c r="EM199" s="168"/>
      <c r="EN199" s="168"/>
      <c r="EO199" s="168"/>
      <c r="EP199" s="168"/>
      <c r="EQ199" s="168"/>
      <c r="ER199" s="168"/>
      <c r="ES199" s="168"/>
      <c r="ET199" s="168"/>
      <c r="EU199" s="168"/>
      <c r="EV199" s="168"/>
      <c r="EW199" s="168"/>
      <c r="EX199" s="168"/>
      <c r="EY199" s="168"/>
      <c r="EZ199" s="168"/>
      <c r="FA199" s="168"/>
      <c r="FB199" s="168"/>
      <c r="FC199" s="168"/>
      <c r="FD199" s="168"/>
      <c r="FE199" s="168"/>
      <c r="FF199" s="168"/>
      <c r="FG199" s="168"/>
      <c r="FH199" s="168"/>
      <c r="FI199" s="168"/>
      <c r="FJ199" s="168"/>
      <c r="FK199" s="168"/>
      <c r="FL199" s="168"/>
      <c r="FM199" s="168"/>
      <c r="FN199" s="168"/>
      <c r="FO199" s="168"/>
      <c r="FP199" s="168"/>
      <c r="FQ199" s="168"/>
      <c r="FR199" s="168"/>
      <c r="FS199" s="168"/>
      <c r="FT199" s="168"/>
      <c r="FU199" s="168"/>
      <c r="FV199" s="168"/>
      <c r="FW199" s="168"/>
      <c r="FX199" s="168"/>
      <c r="FY199" s="168"/>
      <c r="FZ199" s="168"/>
      <c r="GA199" s="168"/>
      <c r="GB199" s="168"/>
      <c r="GC199" s="168"/>
      <c r="GD199" s="168"/>
      <c r="GE199" s="168"/>
      <c r="GF199" s="168"/>
      <c r="GG199" s="168"/>
      <c r="GH199" s="168"/>
      <c r="GI199" s="168"/>
      <c r="GJ199" s="168"/>
      <c r="GK199" s="168"/>
      <c r="GL199" s="168"/>
      <c r="GM199" s="168"/>
      <c r="GN199" s="168"/>
      <c r="GO199" s="168"/>
      <c r="GP199" s="168"/>
      <c r="GQ199" s="168"/>
      <c r="GR199" s="168"/>
      <c r="GS199" s="168"/>
      <c r="GT199" s="168"/>
      <c r="GU199" s="168"/>
      <c r="GV199" s="168"/>
      <c r="GW199" s="168"/>
      <c r="GX199" s="168"/>
      <c r="GY199" s="168"/>
      <c r="GZ199" s="168"/>
      <c r="HA199" s="168"/>
      <c r="HB199" s="168"/>
      <c r="HC199" s="168"/>
      <c r="HD199" s="168"/>
      <c r="HE199" s="168"/>
      <c r="HF199" s="168"/>
      <c r="HG199" s="168"/>
      <c r="HH199" s="168"/>
      <c r="HI199" s="168"/>
      <c r="HJ199" s="168"/>
      <c r="HK199" s="168"/>
      <c r="HL199" s="168"/>
      <c r="HM199" s="168"/>
      <c r="HN199" s="168"/>
      <c r="HO199" s="168"/>
      <c r="HP199" s="168"/>
      <c r="HQ199" s="168"/>
      <c r="HR199" s="168"/>
      <c r="HS199" s="168"/>
      <c r="HT199" s="168"/>
      <c r="HU199" s="168"/>
      <c r="HV199" s="168"/>
      <c r="HW199" s="168"/>
      <c r="HX199" s="168"/>
      <c r="HY199" s="168"/>
      <c r="HZ199" s="168"/>
      <c r="IA199" s="168"/>
      <c r="IB199" s="168"/>
      <c r="IC199" s="168"/>
      <c r="ID199" s="168"/>
      <c r="IE199" s="168"/>
      <c r="IF199" s="168"/>
      <c r="IG199" s="168"/>
      <c r="IH199" s="168"/>
      <c r="II199" s="168"/>
      <c r="IJ199" s="168"/>
      <c r="IK199" s="168"/>
      <c r="IL199" s="168"/>
      <c r="IM199" s="168"/>
      <c r="IN199" s="168"/>
      <c r="IO199" s="168"/>
      <c r="IP199" s="168"/>
      <c r="IQ199" s="168"/>
      <c r="IR199" s="168"/>
    </row>
    <row r="200" s="132" customFormat="true" ht="55.5" hidden="false" customHeight="true" outlineLevel="0" collapsed="false">
      <c r="A200" s="135"/>
      <c r="B200" s="136"/>
      <c r="C200" s="137"/>
      <c r="D200" s="138"/>
      <c r="E200" s="139"/>
      <c r="F200" s="140"/>
      <c r="G200" s="141"/>
      <c r="H200" s="139"/>
      <c r="I200" s="140"/>
      <c r="J200" s="141"/>
      <c r="K200" s="139"/>
      <c r="L200" s="140"/>
      <c r="M200" s="141"/>
      <c r="N200" s="142"/>
      <c r="O200" s="143"/>
      <c r="P200" s="141"/>
      <c r="Q200" s="142"/>
      <c r="R200" s="143"/>
      <c r="S200" s="141"/>
      <c r="T200" s="140"/>
      <c r="U200" s="140"/>
      <c r="V200" s="144"/>
      <c r="W200" s="140"/>
      <c r="X200" s="141"/>
      <c r="Y200" s="131"/>
      <c r="AA200" s="133"/>
    </row>
    <row r="201" s="132" customFormat="true" ht="55.5" hidden="false" customHeight="true" outlineLevel="0" collapsed="false">
      <c r="A201" s="145"/>
      <c r="B201" s="146"/>
      <c r="C201" s="147"/>
      <c r="D201" s="148"/>
      <c r="E201" s="149"/>
      <c r="F201" s="150"/>
      <c r="G201" s="151"/>
      <c r="H201" s="149"/>
      <c r="I201" s="150"/>
      <c r="J201" s="151"/>
      <c r="K201" s="149"/>
      <c r="L201" s="150"/>
      <c r="M201" s="151"/>
      <c r="N201" s="152"/>
      <c r="O201" s="153"/>
      <c r="P201" s="151"/>
      <c r="Q201" s="152"/>
      <c r="R201" s="153"/>
      <c r="S201" s="151"/>
      <c r="T201" s="150"/>
      <c r="U201" s="150"/>
      <c r="V201" s="154"/>
      <c r="W201" s="150"/>
      <c r="X201" s="151"/>
      <c r="Y201" s="131"/>
      <c r="Z201" s="134"/>
      <c r="AA201" s="169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  <c r="BR201" s="134"/>
      <c r="BS201" s="134"/>
      <c r="BT201" s="134"/>
      <c r="BU201" s="134"/>
      <c r="BV201" s="134"/>
      <c r="BW201" s="134"/>
      <c r="BX201" s="134"/>
      <c r="BY201" s="134"/>
      <c r="BZ201" s="134"/>
      <c r="CA201" s="134"/>
      <c r="CB201" s="134"/>
      <c r="CC201" s="134"/>
      <c r="CD201" s="134"/>
      <c r="CE201" s="134"/>
      <c r="CF201" s="134"/>
      <c r="CG201" s="134"/>
      <c r="CH201" s="134"/>
      <c r="CI201" s="134"/>
      <c r="CJ201" s="134"/>
      <c r="CK201" s="134"/>
      <c r="CL201" s="134"/>
      <c r="CM201" s="134"/>
      <c r="CN201" s="134"/>
      <c r="CO201" s="134"/>
      <c r="CP201" s="134"/>
      <c r="CQ201" s="134"/>
      <c r="CR201" s="134"/>
      <c r="CS201" s="134"/>
      <c r="CT201" s="134"/>
      <c r="CU201" s="134"/>
      <c r="CV201" s="134"/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/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  <c r="EF201" s="134"/>
      <c r="EG201" s="134"/>
      <c r="EH201" s="134"/>
      <c r="EI201" s="134"/>
      <c r="EJ201" s="134"/>
      <c r="EK201" s="134"/>
      <c r="EL201" s="134"/>
      <c r="EM201" s="134"/>
      <c r="EN201" s="134"/>
      <c r="EO201" s="134"/>
      <c r="EP201" s="134"/>
      <c r="EQ201" s="134"/>
      <c r="ER201" s="134"/>
      <c r="ES201" s="134"/>
      <c r="ET201" s="134"/>
      <c r="EU201" s="134"/>
      <c r="EV201" s="134"/>
      <c r="EW201" s="134"/>
      <c r="EX201" s="134"/>
      <c r="EY201" s="134"/>
      <c r="EZ201" s="134"/>
      <c r="FA201" s="134"/>
      <c r="FB201" s="134"/>
      <c r="FC201" s="134"/>
      <c r="FD201" s="134"/>
      <c r="FE201" s="134"/>
      <c r="FF201" s="134"/>
      <c r="FG201" s="134"/>
      <c r="FH201" s="134"/>
      <c r="FI201" s="134"/>
      <c r="FJ201" s="134"/>
      <c r="FK201" s="134"/>
      <c r="FL201" s="134"/>
      <c r="FM201" s="134"/>
      <c r="FN201" s="134"/>
      <c r="FO201" s="134"/>
      <c r="FP201" s="134"/>
      <c r="FQ201" s="134"/>
      <c r="FR201" s="134"/>
      <c r="FS201" s="134"/>
      <c r="FT201" s="134"/>
      <c r="FU201" s="134"/>
      <c r="FV201" s="134"/>
      <c r="FW201" s="134"/>
      <c r="FX201" s="134"/>
      <c r="FY201" s="134"/>
      <c r="FZ201" s="134"/>
      <c r="GA201" s="134"/>
      <c r="GB201" s="134"/>
      <c r="GC201" s="134"/>
      <c r="GD201" s="134"/>
      <c r="GE201" s="134"/>
      <c r="GF201" s="134"/>
      <c r="GG201" s="134"/>
      <c r="GH201" s="134"/>
      <c r="GI201" s="134"/>
      <c r="GJ201" s="134"/>
      <c r="GK201" s="134"/>
      <c r="GL201" s="134"/>
      <c r="GM201" s="134"/>
      <c r="GN201" s="134"/>
      <c r="GO201" s="134"/>
      <c r="GP201" s="134"/>
      <c r="GQ201" s="134"/>
      <c r="GR201" s="134"/>
      <c r="GS201" s="134"/>
      <c r="GT201" s="134"/>
      <c r="GU201" s="134"/>
      <c r="GV201" s="134"/>
      <c r="GW201" s="134"/>
      <c r="GX201" s="134"/>
      <c r="GY201" s="134"/>
      <c r="GZ201" s="134"/>
      <c r="HA201" s="134"/>
      <c r="HB201" s="134"/>
      <c r="HC201" s="134"/>
      <c r="HD201" s="134"/>
      <c r="HE201" s="134"/>
      <c r="HF201" s="134"/>
      <c r="HG201" s="134"/>
      <c r="HH201" s="134"/>
      <c r="HI201" s="134"/>
      <c r="HJ201" s="134"/>
      <c r="HK201" s="134"/>
      <c r="HL201" s="134"/>
      <c r="HM201" s="134"/>
      <c r="HN201" s="134"/>
      <c r="HO201" s="134"/>
      <c r="HP201" s="134"/>
      <c r="HQ201" s="134"/>
      <c r="HR201" s="134"/>
      <c r="HS201" s="134"/>
      <c r="HT201" s="134"/>
      <c r="HU201" s="134"/>
      <c r="HV201" s="134"/>
      <c r="HW201" s="134"/>
      <c r="HX201" s="134"/>
      <c r="HY201" s="134"/>
      <c r="HZ201" s="134"/>
      <c r="IA201" s="134"/>
      <c r="IB201" s="134"/>
      <c r="IC201" s="134"/>
      <c r="ID201" s="134"/>
      <c r="IE201" s="134"/>
      <c r="IF201" s="134"/>
      <c r="IG201" s="134"/>
      <c r="IH201" s="134"/>
      <c r="II201" s="134"/>
      <c r="IJ201" s="134"/>
      <c r="IK201" s="134"/>
      <c r="IL201" s="134"/>
      <c r="IM201" s="134"/>
      <c r="IN201" s="134"/>
      <c r="IO201" s="134"/>
      <c r="IP201" s="134"/>
      <c r="IQ201" s="134"/>
      <c r="IR201" s="134"/>
    </row>
    <row r="202" s="132" customFormat="true" ht="55.5" hidden="false" customHeight="true" outlineLevel="0" collapsed="false">
      <c r="A202" s="135"/>
      <c r="B202" s="136"/>
      <c r="C202" s="137"/>
      <c r="D202" s="138"/>
      <c r="E202" s="139"/>
      <c r="F202" s="140"/>
      <c r="G202" s="141"/>
      <c r="H202" s="139"/>
      <c r="I202" s="140"/>
      <c r="J202" s="141"/>
      <c r="K202" s="139"/>
      <c r="L202" s="140"/>
      <c r="M202" s="141"/>
      <c r="N202" s="142"/>
      <c r="O202" s="143"/>
      <c r="P202" s="141"/>
      <c r="Q202" s="142"/>
      <c r="R202" s="143"/>
      <c r="S202" s="141"/>
      <c r="T202" s="140"/>
      <c r="U202" s="140"/>
      <c r="V202" s="144"/>
      <c r="W202" s="140"/>
      <c r="X202" s="141"/>
      <c r="Y202" s="131"/>
      <c r="Z202" s="134"/>
      <c r="AA202" s="169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  <c r="BR202" s="134"/>
      <c r="BS202" s="134"/>
      <c r="BT202" s="134"/>
      <c r="BU202" s="134"/>
      <c r="BV202" s="134"/>
      <c r="BW202" s="134"/>
      <c r="BX202" s="134"/>
      <c r="BY202" s="134"/>
      <c r="BZ202" s="134"/>
      <c r="CA202" s="134"/>
      <c r="CB202" s="134"/>
      <c r="CC202" s="134"/>
      <c r="CD202" s="134"/>
      <c r="CE202" s="134"/>
      <c r="CF202" s="134"/>
      <c r="CG202" s="134"/>
      <c r="CH202" s="134"/>
      <c r="CI202" s="134"/>
      <c r="CJ202" s="134"/>
      <c r="CK202" s="134"/>
      <c r="CL202" s="134"/>
      <c r="CM202" s="134"/>
      <c r="CN202" s="134"/>
      <c r="CO202" s="134"/>
      <c r="CP202" s="134"/>
      <c r="CQ202" s="134"/>
      <c r="CR202" s="134"/>
      <c r="CS202" s="134"/>
      <c r="CT202" s="134"/>
      <c r="CU202" s="134"/>
      <c r="CV202" s="134"/>
      <c r="CW202" s="134"/>
      <c r="CX202" s="134"/>
      <c r="CY202" s="134"/>
      <c r="CZ202" s="134"/>
      <c r="DA202" s="134"/>
      <c r="DB202" s="134"/>
      <c r="DC202" s="134"/>
      <c r="DD202" s="134"/>
      <c r="DE202" s="134"/>
      <c r="DF202" s="134"/>
      <c r="DG202" s="134"/>
      <c r="DH202" s="134"/>
      <c r="DI202" s="134"/>
      <c r="DJ202" s="134"/>
      <c r="DK202" s="134"/>
      <c r="DL202" s="134"/>
      <c r="DM202" s="134"/>
      <c r="DN202" s="134"/>
      <c r="DO202" s="134"/>
      <c r="DP202" s="134"/>
      <c r="DQ202" s="134"/>
      <c r="DR202" s="134"/>
      <c r="DS202" s="134"/>
      <c r="DT202" s="134"/>
      <c r="DU202" s="134"/>
      <c r="DV202" s="134"/>
      <c r="DW202" s="134"/>
      <c r="DX202" s="134"/>
      <c r="DY202" s="134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4"/>
      <c r="EU202" s="134"/>
      <c r="EV202" s="134"/>
      <c r="EW202" s="134"/>
      <c r="EX202" s="134"/>
      <c r="EY202" s="134"/>
      <c r="EZ202" s="134"/>
      <c r="FA202" s="134"/>
      <c r="FB202" s="134"/>
      <c r="FC202" s="134"/>
      <c r="FD202" s="134"/>
      <c r="FE202" s="134"/>
      <c r="FF202" s="134"/>
      <c r="FG202" s="134"/>
      <c r="FH202" s="134"/>
      <c r="FI202" s="134"/>
      <c r="FJ202" s="134"/>
      <c r="FK202" s="134"/>
      <c r="FL202" s="134"/>
      <c r="FM202" s="134"/>
      <c r="FN202" s="134"/>
      <c r="FO202" s="134"/>
      <c r="FP202" s="134"/>
      <c r="FQ202" s="134"/>
      <c r="FR202" s="134"/>
      <c r="FS202" s="134"/>
      <c r="FT202" s="134"/>
      <c r="FU202" s="134"/>
      <c r="FV202" s="134"/>
      <c r="FW202" s="134"/>
      <c r="FX202" s="134"/>
      <c r="FY202" s="134"/>
      <c r="FZ202" s="134"/>
      <c r="GA202" s="134"/>
      <c r="GB202" s="134"/>
      <c r="GC202" s="134"/>
      <c r="GD202" s="134"/>
      <c r="GE202" s="134"/>
      <c r="GF202" s="134"/>
      <c r="GG202" s="134"/>
      <c r="GH202" s="134"/>
      <c r="GI202" s="134"/>
      <c r="GJ202" s="134"/>
      <c r="GK202" s="134"/>
      <c r="GL202" s="134"/>
      <c r="GM202" s="134"/>
      <c r="GN202" s="134"/>
      <c r="GO202" s="134"/>
      <c r="GP202" s="134"/>
      <c r="GQ202" s="134"/>
      <c r="GR202" s="134"/>
      <c r="GS202" s="134"/>
      <c r="GT202" s="134"/>
      <c r="GU202" s="134"/>
      <c r="GV202" s="134"/>
      <c r="GW202" s="134"/>
      <c r="GX202" s="134"/>
      <c r="GY202" s="134"/>
      <c r="GZ202" s="134"/>
      <c r="HA202" s="134"/>
      <c r="HB202" s="134"/>
      <c r="HC202" s="134"/>
      <c r="HD202" s="134"/>
      <c r="HE202" s="134"/>
      <c r="HF202" s="134"/>
      <c r="HG202" s="134"/>
      <c r="HH202" s="134"/>
      <c r="HI202" s="134"/>
      <c r="HJ202" s="134"/>
      <c r="HK202" s="134"/>
      <c r="HL202" s="134"/>
      <c r="HM202" s="134"/>
      <c r="HN202" s="134"/>
      <c r="HO202" s="134"/>
      <c r="HP202" s="134"/>
      <c r="HQ202" s="134"/>
      <c r="HR202" s="134"/>
      <c r="HS202" s="134"/>
      <c r="HT202" s="134"/>
      <c r="HU202" s="134"/>
      <c r="HV202" s="134"/>
      <c r="HW202" s="134"/>
      <c r="HX202" s="134"/>
      <c r="HY202" s="134"/>
      <c r="HZ202" s="134"/>
      <c r="IA202" s="134"/>
      <c r="IB202" s="134"/>
      <c r="IC202" s="134"/>
      <c r="ID202" s="134"/>
      <c r="IE202" s="134"/>
      <c r="IF202" s="134"/>
      <c r="IG202" s="134"/>
      <c r="IH202" s="134"/>
      <c r="II202" s="134"/>
      <c r="IJ202" s="134"/>
      <c r="IK202" s="134"/>
      <c r="IL202" s="134"/>
      <c r="IM202" s="134"/>
      <c r="IN202" s="134"/>
      <c r="IO202" s="134"/>
      <c r="IP202" s="134"/>
      <c r="IQ202" s="134"/>
      <c r="IR202" s="134"/>
    </row>
    <row r="203" s="132" customFormat="true" ht="55.5" hidden="false" customHeight="true" outlineLevel="0" collapsed="false">
      <c r="A203" s="145"/>
      <c r="B203" s="146"/>
      <c r="C203" s="147"/>
      <c r="D203" s="148"/>
      <c r="E203" s="149"/>
      <c r="F203" s="150"/>
      <c r="G203" s="151"/>
      <c r="H203" s="149"/>
      <c r="I203" s="150"/>
      <c r="J203" s="151"/>
      <c r="K203" s="149"/>
      <c r="L203" s="150"/>
      <c r="M203" s="151"/>
      <c r="N203" s="152"/>
      <c r="O203" s="153"/>
      <c r="P203" s="151"/>
      <c r="Q203" s="152"/>
      <c r="R203" s="153"/>
      <c r="S203" s="151"/>
      <c r="T203" s="150"/>
      <c r="U203" s="150"/>
      <c r="V203" s="154"/>
      <c r="W203" s="150"/>
      <c r="X203" s="151"/>
      <c r="Y203" s="131"/>
      <c r="AA203" s="133"/>
    </row>
    <row r="204" s="132" customFormat="true" ht="55.5" hidden="false" customHeight="true" outlineLevel="0" collapsed="false">
      <c r="A204" s="135"/>
      <c r="B204" s="179"/>
      <c r="C204" s="180"/>
      <c r="D204" s="181"/>
      <c r="E204" s="139"/>
      <c r="F204" s="140"/>
      <c r="G204" s="141"/>
      <c r="H204" s="139"/>
      <c r="I204" s="140"/>
      <c r="J204" s="141"/>
      <c r="K204" s="139"/>
      <c r="L204" s="140"/>
      <c r="M204" s="141"/>
      <c r="N204" s="142"/>
      <c r="O204" s="143"/>
      <c r="P204" s="141"/>
      <c r="Q204" s="142"/>
      <c r="R204" s="143"/>
      <c r="S204" s="141"/>
      <c r="T204" s="140"/>
      <c r="U204" s="140"/>
      <c r="V204" s="144"/>
      <c r="W204" s="140"/>
      <c r="X204" s="141"/>
      <c r="Y204" s="131"/>
      <c r="AA204" s="133"/>
    </row>
    <row r="205" s="134" customFormat="true" ht="55.5" hidden="false" customHeight="true" outlineLevel="0" collapsed="false">
      <c r="A205" s="145"/>
      <c r="B205" s="146"/>
      <c r="C205" s="147"/>
      <c r="D205" s="148"/>
      <c r="E205" s="149"/>
      <c r="F205" s="150"/>
      <c r="G205" s="151"/>
      <c r="H205" s="149"/>
      <c r="I205" s="150"/>
      <c r="J205" s="151"/>
      <c r="K205" s="149"/>
      <c r="L205" s="150"/>
      <c r="M205" s="151"/>
      <c r="N205" s="152"/>
      <c r="O205" s="153"/>
      <c r="P205" s="151"/>
      <c r="Q205" s="152"/>
      <c r="R205" s="153"/>
      <c r="S205" s="151"/>
      <c r="T205" s="150"/>
      <c r="U205" s="150"/>
      <c r="V205" s="154"/>
      <c r="W205" s="150"/>
      <c r="X205" s="151"/>
      <c r="Y205" s="131"/>
      <c r="Z205" s="132"/>
      <c r="AA205" s="133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</row>
    <row r="206" s="132" customFormat="true" ht="55.5" hidden="false" customHeight="true" outlineLevel="0" collapsed="false">
      <c r="A206" s="135"/>
      <c r="B206" s="136"/>
      <c r="C206" s="137"/>
      <c r="D206" s="138"/>
      <c r="E206" s="139"/>
      <c r="F206" s="139"/>
      <c r="G206" s="141"/>
      <c r="H206" s="139"/>
      <c r="I206" s="140"/>
      <c r="J206" s="141"/>
      <c r="K206" s="139"/>
      <c r="L206" s="140"/>
      <c r="M206" s="141"/>
      <c r="N206" s="142"/>
      <c r="O206" s="143"/>
      <c r="P206" s="141"/>
      <c r="Q206" s="142"/>
      <c r="R206" s="143"/>
      <c r="S206" s="141"/>
      <c r="T206" s="140"/>
      <c r="U206" s="140"/>
      <c r="V206" s="144"/>
      <c r="W206" s="140"/>
      <c r="X206" s="141"/>
      <c r="Y206" s="131"/>
      <c r="AA206" s="133"/>
    </row>
    <row r="207" s="132" customFormat="true" ht="55.5" hidden="false" customHeight="true" outlineLevel="0" collapsed="false">
      <c r="A207" s="145"/>
      <c r="B207" s="155"/>
      <c r="C207" s="156"/>
      <c r="D207" s="157"/>
      <c r="E207" s="149"/>
      <c r="F207" s="150"/>
      <c r="G207" s="151"/>
      <c r="H207" s="149"/>
      <c r="I207" s="150"/>
      <c r="J207" s="151"/>
      <c r="K207" s="149"/>
      <c r="L207" s="150"/>
      <c r="M207" s="151"/>
      <c r="N207" s="152"/>
      <c r="O207" s="153"/>
      <c r="P207" s="151"/>
      <c r="Q207" s="152"/>
      <c r="R207" s="153"/>
      <c r="S207" s="151"/>
      <c r="T207" s="150"/>
      <c r="U207" s="150"/>
      <c r="V207" s="154"/>
      <c r="W207" s="150"/>
      <c r="X207" s="151"/>
      <c r="Y207" s="131"/>
      <c r="AA207" s="133"/>
    </row>
    <row r="208" s="132" customFormat="true" ht="55.5" hidden="false" customHeight="true" outlineLevel="0" collapsed="false">
      <c r="A208" s="135"/>
      <c r="B208" s="136"/>
      <c r="C208" s="137"/>
      <c r="D208" s="138"/>
      <c r="E208" s="139"/>
      <c r="F208" s="140"/>
      <c r="G208" s="141"/>
      <c r="H208" s="139"/>
      <c r="I208" s="140"/>
      <c r="J208" s="141"/>
      <c r="K208" s="139"/>
      <c r="L208" s="140"/>
      <c r="M208" s="141"/>
      <c r="N208" s="142"/>
      <c r="O208" s="143"/>
      <c r="P208" s="141"/>
      <c r="Q208" s="142"/>
      <c r="R208" s="143"/>
      <c r="S208" s="141"/>
      <c r="T208" s="140"/>
      <c r="U208" s="140"/>
      <c r="V208" s="144"/>
      <c r="W208" s="140"/>
      <c r="X208" s="141"/>
      <c r="Y208" s="131"/>
      <c r="AA208" s="133"/>
    </row>
    <row r="209" s="134" customFormat="true" ht="55.5" hidden="false" customHeight="true" outlineLevel="0" collapsed="false">
      <c r="A209" s="145"/>
      <c r="B209" s="146"/>
      <c r="C209" s="147"/>
      <c r="D209" s="148"/>
      <c r="E209" s="149"/>
      <c r="F209" s="150"/>
      <c r="G209" s="151"/>
      <c r="H209" s="149"/>
      <c r="I209" s="150"/>
      <c r="J209" s="151"/>
      <c r="K209" s="149"/>
      <c r="L209" s="150"/>
      <c r="M209" s="151"/>
      <c r="N209" s="152"/>
      <c r="O209" s="153"/>
      <c r="P209" s="151"/>
      <c r="Q209" s="152"/>
      <c r="R209" s="153"/>
      <c r="S209" s="151"/>
      <c r="T209" s="150"/>
      <c r="U209" s="150"/>
      <c r="V209" s="154"/>
      <c r="W209" s="150"/>
      <c r="X209" s="151"/>
      <c r="Y209" s="131"/>
      <c r="Z209" s="132"/>
      <c r="AA209" s="133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</row>
    <row r="210" s="134" customFormat="true" ht="55.5" hidden="false" customHeight="true" outlineLevel="0" collapsed="false">
      <c r="A210" s="135"/>
      <c r="B210" s="136"/>
      <c r="C210" s="137"/>
      <c r="D210" s="138"/>
      <c r="E210" s="139"/>
      <c r="F210" s="140"/>
      <c r="G210" s="141"/>
      <c r="H210" s="139"/>
      <c r="I210" s="140"/>
      <c r="J210" s="141"/>
      <c r="K210" s="139"/>
      <c r="L210" s="140"/>
      <c r="M210" s="141"/>
      <c r="N210" s="142"/>
      <c r="O210" s="143"/>
      <c r="P210" s="141"/>
      <c r="Q210" s="142"/>
      <c r="R210" s="143"/>
      <c r="S210" s="141"/>
      <c r="T210" s="140"/>
      <c r="U210" s="140"/>
      <c r="V210" s="144"/>
      <c r="W210" s="140"/>
      <c r="X210" s="141"/>
      <c r="Y210" s="131"/>
      <c r="Z210" s="132"/>
      <c r="AA210" s="133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</row>
    <row r="211" s="132" customFormat="true" ht="55.5" hidden="false" customHeight="true" outlineLevel="0" collapsed="false">
      <c r="A211" s="145"/>
      <c r="B211" s="146"/>
      <c r="C211" s="147"/>
      <c r="D211" s="148"/>
      <c r="E211" s="149"/>
      <c r="F211" s="150"/>
      <c r="G211" s="151"/>
      <c r="H211" s="149"/>
      <c r="I211" s="150"/>
      <c r="J211" s="151"/>
      <c r="K211" s="149"/>
      <c r="L211" s="150"/>
      <c r="M211" s="151"/>
      <c r="N211" s="152"/>
      <c r="O211" s="153"/>
      <c r="P211" s="151"/>
      <c r="Q211" s="152"/>
      <c r="R211" s="153"/>
      <c r="S211" s="151"/>
      <c r="T211" s="150"/>
      <c r="U211" s="150"/>
      <c r="V211" s="154"/>
      <c r="W211" s="150"/>
      <c r="X211" s="151"/>
      <c r="Y211" s="131"/>
      <c r="AA211" s="133"/>
    </row>
    <row r="212" s="132" customFormat="true" ht="55.5" hidden="false" customHeight="true" outlineLevel="0" collapsed="false">
      <c r="A212" s="135"/>
      <c r="B212" s="136"/>
      <c r="C212" s="137"/>
      <c r="D212" s="138"/>
      <c r="E212" s="139"/>
      <c r="F212" s="140"/>
      <c r="G212" s="141"/>
      <c r="H212" s="139"/>
      <c r="I212" s="140"/>
      <c r="J212" s="141"/>
      <c r="K212" s="139"/>
      <c r="L212" s="140"/>
      <c r="M212" s="141"/>
      <c r="N212" s="142"/>
      <c r="O212" s="143"/>
      <c r="P212" s="141"/>
      <c r="Q212" s="142"/>
      <c r="R212" s="143"/>
      <c r="S212" s="141"/>
      <c r="T212" s="140"/>
      <c r="U212" s="140"/>
      <c r="V212" s="144"/>
      <c r="W212" s="140"/>
      <c r="X212" s="141"/>
      <c r="Y212" s="131"/>
      <c r="AA212" s="133"/>
    </row>
    <row r="213" s="132" customFormat="true" ht="55.5" hidden="false" customHeight="true" outlineLevel="0" collapsed="false">
      <c r="A213" s="145"/>
      <c r="B213" s="146"/>
      <c r="C213" s="147"/>
      <c r="D213" s="148"/>
      <c r="E213" s="149"/>
      <c r="F213" s="150"/>
      <c r="G213" s="151"/>
      <c r="H213" s="149"/>
      <c r="I213" s="150"/>
      <c r="J213" s="151"/>
      <c r="K213" s="149"/>
      <c r="L213" s="150"/>
      <c r="M213" s="151"/>
      <c r="N213" s="152"/>
      <c r="O213" s="153"/>
      <c r="P213" s="151"/>
      <c r="Q213" s="152"/>
      <c r="R213" s="153"/>
      <c r="S213" s="151"/>
      <c r="T213" s="150"/>
      <c r="U213" s="150"/>
      <c r="V213" s="154"/>
      <c r="W213" s="150"/>
      <c r="X213" s="151"/>
      <c r="Y213" s="131"/>
      <c r="AA213" s="133"/>
    </row>
    <row r="214" s="132" customFormat="true" ht="55.5" hidden="false" customHeight="true" outlineLevel="0" collapsed="false">
      <c r="A214" s="179"/>
      <c r="B214" s="136"/>
      <c r="C214" s="137"/>
      <c r="D214" s="138"/>
      <c r="E214" s="189"/>
      <c r="F214" s="180"/>
      <c r="G214" s="190"/>
      <c r="H214" s="191"/>
      <c r="I214" s="192"/>
      <c r="J214" s="193"/>
      <c r="K214" s="191"/>
      <c r="L214" s="180"/>
      <c r="M214" s="190"/>
      <c r="N214" s="194"/>
      <c r="O214" s="195"/>
      <c r="P214" s="190"/>
      <c r="Q214" s="194"/>
      <c r="R214" s="195"/>
      <c r="S214" s="190"/>
      <c r="T214" s="192"/>
      <c r="U214" s="180"/>
      <c r="V214" s="196"/>
      <c r="W214" s="197"/>
      <c r="X214" s="190"/>
      <c r="Y214" s="131"/>
      <c r="Z214" s="167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68"/>
      <c r="BJ214" s="168"/>
      <c r="BK214" s="168"/>
      <c r="BL214" s="168"/>
      <c r="BM214" s="168"/>
      <c r="BN214" s="168"/>
      <c r="BO214" s="168"/>
      <c r="BP214" s="168"/>
      <c r="BQ214" s="168"/>
      <c r="BR214" s="168"/>
      <c r="BS214" s="168"/>
      <c r="BT214" s="168"/>
      <c r="BU214" s="168"/>
      <c r="BV214" s="168"/>
      <c r="BW214" s="168"/>
      <c r="BX214" s="168"/>
      <c r="BY214" s="168"/>
      <c r="BZ214" s="168"/>
      <c r="CA214" s="168"/>
      <c r="CB214" s="168"/>
      <c r="CC214" s="168"/>
      <c r="CD214" s="168"/>
      <c r="CE214" s="168"/>
      <c r="CF214" s="168"/>
      <c r="CG214" s="168"/>
      <c r="CH214" s="168"/>
      <c r="CI214" s="168"/>
      <c r="CJ214" s="168"/>
      <c r="CK214" s="168"/>
      <c r="CL214" s="168"/>
      <c r="CM214" s="168"/>
      <c r="CN214" s="168"/>
      <c r="CO214" s="168"/>
      <c r="CP214" s="168"/>
      <c r="CQ214" s="168"/>
      <c r="CR214" s="168"/>
      <c r="CS214" s="168"/>
      <c r="CT214" s="168"/>
      <c r="CU214" s="168"/>
      <c r="CV214" s="168"/>
      <c r="CW214" s="168"/>
      <c r="CX214" s="168"/>
      <c r="CY214" s="168"/>
      <c r="CZ214" s="168"/>
      <c r="DA214" s="168"/>
      <c r="DB214" s="168"/>
      <c r="DC214" s="168"/>
      <c r="DD214" s="168"/>
      <c r="DE214" s="168"/>
      <c r="DF214" s="168"/>
      <c r="DG214" s="168"/>
      <c r="DH214" s="168"/>
      <c r="DI214" s="168"/>
      <c r="DJ214" s="168"/>
      <c r="DK214" s="168"/>
      <c r="DL214" s="168"/>
      <c r="DM214" s="168"/>
      <c r="DN214" s="168"/>
      <c r="DO214" s="168"/>
      <c r="DP214" s="168"/>
      <c r="DQ214" s="168"/>
      <c r="DR214" s="168"/>
      <c r="DS214" s="168"/>
      <c r="DT214" s="168"/>
      <c r="DU214" s="168"/>
      <c r="DV214" s="168"/>
      <c r="DW214" s="168"/>
      <c r="DX214" s="168"/>
      <c r="DY214" s="168"/>
      <c r="DZ214" s="168"/>
      <c r="EA214" s="168"/>
      <c r="EB214" s="168"/>
      <c r="EC214" s="168"/>
      <c r="ED214" s="168"/>
      <c r="EE214" s="168"/>
      <c r="EF214" s="168"/>
      <c r="EG214" s="168"/>
      <c r="EH214" s="168"/>
      <c r="EI214" s="168"/>
      <c r="EJ214" s="168"/>
      <c r="EK214" s="168"/>
      <c r="EL214" s="168"/>
      <c r="EM214" s="168"/>
      <c r="EN214" s="168"/>
      <c r="EO214" s="168"/>
      <c r="EP214" s="168"/>
      <c r="EQ214" s="168"/>
      <c r="ER214" s="168"/>
      <c r="ES214" s="168"/>
      <c r="ET214" s="168"/>
      <c r="EU214" s="168"/>
      <c r="EV214" s="168"/>
      <c r="EW214" s="168"/>
      <c r="EX214" s="168"/>
      <c r="EY214" s="168"/>
      <c r="EZ214" s="168"/>
      <c r="FA214" s="168"/>
      <c r="FB214" s="168"/>
      <c r="FC214" s="168"/>
      <c r="FD214" s="168"/>
      <c r="FE214" s="168"/>
      <c r="FF214" s="168"/>
      <c r="FG214" s="168"/>
      <c r="FH214" s="168"/>
      <c r="FI214" s="168"/>
      <c r="FJ214" s="168"/>
      <c r="FK214" s="168"/>
      <c r="FL214" s="168"/>
      <c r="FM214" s="168"/>
      <c r="FN214" s="168"/>
      <c r="FO214" s="168"/>
      <c r="FP214" s="168"/>
      <c r="FQ214" s="168"/>
      <c r="FR214" s="168"/>
      <c r="FS214" s="168"/>
      <c r="FT214" s="168"/>
      <c r="FU214" s="168"/>
      <c r="FV214" s="168"/>
      <c r="FW214" s="168"/>
      <c r="FX214" s="168"/>
      <c r="FY214" s="168"/>
      <c r="FZ214" s="168"/>
      <c r="GA214" s="168"/>
      <c r="GB214" s="168"/>
      <c r="GC214" s="168"/>
      <c r="GD214" s="168"/>
      <c r="GE214" s="168"/>
      <c r="GF214" s="168"/>
      <c r="GG214" s="168"/>
      <c r="GH214" s="168"/>
      <c r="GI214" s="168"/>
      <c r="GJ214" s="168"/>
      <c r="GK214" s="168"/>
      <c r="GL214" s="168"/>
      <c r="GM214" s="168"/>
      <c r="GN214" s="168"/>
      <c r="GO214" s="168"/>
      <c r="GP214" s="168"/>
      <c r="GQ214" s="168"/>
      <c r="GR214" s="168"/>
      <c r="GS214" s="168"/>
      <c r="GT214" s="168"/>
      <c r="GU214" s="168"/>
      <c r="GV214" s="168"/>
      <c r="GW214" s="168"/>
      <c r="GX214" s="168"/>
      <c r="GY214" s="168"/>
      <c r="GZ214" s="168"/>
      <c r="HA214" s="168"/>
      <c r="HB214" s="168"/>
      <c r="HC214" s="168"/>
      <c r="HD214" s="168"/>
      <c r="HE214" s="168"/>
      <c r="HF214" s="168"/>
      <c r="HG214" s="168"/>
      <c r="HH214" s="168"/>
      <c r="HI214" s="168"/>
      <c r="HJ214" s="168"/>
      <c r="HK214" s="168"/>
      <c r="HL214" s="168"/>
      <c r="HM214" s="168"/>
      <c r="HN214" s="168"/>
      <c r="HO214" s="168"/>
      <c r="HP214" s="168"/>
      <c r="HQ214" s="168"/>
      <c r="HR214" s="168"/>
      <c r="HS214" s="168"/>
      <c r="HT214" s="168"/>
      <c r="HU214" s="168"/>
      <c r="HV214" s="168"/>
      <c r="HW214" s="168"/>
      <c r="HX214" s="168"/>
      <c r="HY214" s="168"/>
      <c r="HZ214" s="168"/>
      <c r="IA214" s="168"/>
      <c r="IB214" s="168"/>
      <c r="IC214" s="168"/>
      <c r="ID214" s="168"/>
      <c r="IE214" s="168"/>
      <c r="IF214" s="168"/>
      <c r="IG214" s="168"/>
      <c r="IH214" s="168"/>
      <c r="II214" s="168"/>
      <c r="IJ214" s="168"/>
      <c r="IK214" s="168"/>
      <c r="IL214" s="168"/>
      <c r="IM214" s="168"/>
      <c r="IN214" s="168"/>
      <c r="IO214" s="168"/>
      <c r="IP214" s="168"/>
      <c r="IQ214" s="168"/>
      <c r="IR214" s="168"/>
    </row>
    <row r="215" s="132" customFormat="true" ht="55.5" hidden="false" customHeight="true" outlineLevel="0" collapsed="false">
      <c r="A215" s="145"/>
      <c r="B215" s="146"/>
      <c r="C215" s="147"/>
      <c r="D215" s="148"/>
      <c r="E215" s="149"/>
      <c r="F215" s="150"/>
      <c r="G215" s="151"/>
      <c r="H215" s="149"/>
      <c r="I215" s="150"/>
      <c r="J215" s="151"/>
      <c r="K215" s="149"/>
      <c r="L215" s="150"/>
      <c r="M215" s="151"/>
      <c r="N215" s="152"/>
      <c r="O215" s="153"/>
      <c r="P215" s="151"/>
      <c r="Q215" s="152"/>
      <c r="R215" s="153"/>
      <c r="S215" s="151"/>
      <c r="T215" s="150"/>
      <c r="U215" s="150"/>
      <c r="V215" s="154"/>
      <c r="W215" s="150"/>
      <c r="X215" s="151"/>
      <c r="Y215" s="131"/>
      <c r="AA215" s="133"/>
    </row>
    <row r="216" s="132" customFormat="true" ht="55.5" hidden="false" customHeight="true" outlineLevel="0" collapsed="false">
      <c r="A216" s="135"/>
      <c r="B216" s="136"/>
      <c r="C216" s="137"/>
      <c r="D216" s="138"/>
      <c r="E216" s="139"/>
      <c r="F216" s="140"/>
      <c r="G216" s="141"/>
      <c r="H216" s="139"/>
      <c r="I216" s="140"/>
      <c r="J216" s="141"/>
      <c r="K216" s="139"/>
      <c r="L216" s="140"/>
      <c r="M216" s="141"/>
      <c r="N216" s="142"/>
      <c r="O216" s="143"/>
      <c r="P216" s="141"/>
      <c r="Q216" s="142"/>
      <c r="R216" s="143"/>
      <c r="S216" s="141"/>
      <c r="T216" s="140"/>
      <c r="U216" s="140"/>
      <c r="V216" s="144"/>
      <c r="W216" s="140"/>
      <c r="X216" s="141"/>
      <c r="Y216" s="131"/>
      <c r="AA216" s="133"/>
    </row>
    <row r="217" s="132" customFormat="true" ht="55.5" hidden="false" customHeight="true" outlineLevel="0" collapsed="false">
      <c r="A217" s="155"/>
      <c r="B217" s="146"/>
      <c r="C217" s="147"/>
      <c r="D217" s="148"/>
      <c r="E217" s="158"/>
      <c r="F217" s="156"/>
      <c r="G217" s="159"/>
      <c r="H217" s="160"/>
      <c r="I217" s="161"/>
      <c r="J217" s="162"/>
      <c r="K217" s="160"/>
      <c r="L217" s="156"/>
      <c r="M217" s="159"/>
      <c r="N217" s="163"/>
      <c r="O217" s="164"/>
      <c r="P217" s="159"/>
      <c r="Q217" s="163"/>
      <c r="R217" s="164"/>
      <c r="S217" s="159"/>
      <c r="T217" s="161"/>
      <c r="U217" s="156"/>
      <c r="V217" s="165"/>
      <c r="W217" s="166"/>
      <c r="X217" s="159"/>
      <c r="Y217" s="131"/>
      <c r="Z217" s="167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  <c r="CC217" s="168"/>
      <c r="CD217" s="168"/>
      <c r="CE217" s="168"/>
      <c r="CF217" s="168"/>
      <c r="CG217" s="168"/>
      <c r="CH217" s="168"/>
      <c r="CI217" s="168"/>
      <c r="CJ217" s="168"/>
      <c r="CK217" s="168"/>
      <c r="CL217" s="168"/>
      <c r="CM217" s="168"/>
      <c r="CN217" s="168"/>
      <c r="CO217" s="168"/>
      <c r="CP217" s="168"/>
      <c r="CQ217" s="168"/>
      <c r="CR217" s="168"/>
      <c r="CS217" s="168"/>
      <c r="CT217" s="168"/>
      <c r="CU217" s="168"/>
      <c r="CV217" s="168"/>
      <c r="CW217" s="168"/>
      <c r="CX217" s="168"/>
      <c r="CY217" s="168"/>
      <c r="CZ217" s="168"/>
      <c r="DA217" s="168"/>
      <c r="DB217" s="168"/>
      <c r="DC217" s="168"/>
      <c r="DD217" s="168"/>
      <c r="DE217" s="168"/>
      <c r="DF217" s="168"/>
      <c r="DG217" s="168"/>
      <c r="DH217" s="168"/>
      <c r="DI217" s="168"/>
      <c r="DJ217" s="168"/>
      <c r="DK217" s="168"/>
      <c r="DL217" s="168"/>
      <c r="DM217" s="168"/>
      <c r="DN217" s="168"/>
      <c r="DO217" s="168"/>
      <c r="DP217" s="168"/>
      <c r="DQ217" s="168"/>
      <c r="DR217" s="168"/>
      <c r="DS217" s="168"/>
      <c r="DT217" s="168"/>
      <c r="DU217" s="168"/>
      <c r="DV217" s="168"/>
      <c r="DW217" s="168"/>
      <c r="DX217" s="168"/>
      <c r="DY217" s="168"/>
      <c r="DZ217" s="168"/>
      <c r="EA217" s="168"/>
      <c r="EB217" s="168"/>
      <c r="EC217" s="168"/>
      <c r="ED217" s="168"/>
      <c r="EE217" s="168"/>
      <c r="EF217" s="168"/>
      <c r="EG217" s="168"/>
      <c r="EH217" s="168"/>
      <c r="EI217" s="168"/>
      <c r="EJ217" s="168"/>
      <c r="EK217" s="168"/>
      <c r="EL217" s="168"/>
      <c r="EM217" s="168"/>
      <c r="EN217" s="168"/>
      <c r="EO217" s="168"/>
      <c r="EP217" s="168"/>
      <c r="EQ217" s="168"/>
      <c r="ER217" s="168"/>
      <c r="ES217" s="168"/>
      <c r="ET217" s="168"/>
      <c r="EU217" s="168"/>
      <c r="EV217" s="168"/>
      <c r="EW217" s="168"/>
      <c r="EX217" s="168"/>
      <c r="EY217" s="168"/>
      <c r="EZ217" s="168"/>
      <c r="FA217" s="168"/>
      <c r="FB217" s="168"/>
      <c r="FC217" s="168"/>
      <c r="FD217" s="168"/>
      <c r="FE217" s="168"/>
      <c r="FF217" s="168"/>
      <c r="FG217" s="168"/>
      <c r="FH217" s="168"/>
      <c r="FI217" s="168"/>
      <c r="FJ217" s="168"/>
      <c r="FK217" s="168"/>
      <c r="FL217" s="168"/>
      <c r="FM217" s="168"/>
      <c r="FN217" s="168"/>
      <c r="FO217" s="168"/>
      <c r="FP217" s="168"/>
      <c r="FQ217" s="168"/>
      <c r="FR217" s="168"/>
      <c r="FS217" s="168"/>
      <c r="FT217" s="168"/>
      <c r="FU217" s="168"/>
      <c r="FV217" s="168"/>
      <c r="FW217" s="168"/>
      <c r="FX217" s="168"/>
      <c r="FY217" s="168"/>
      <c r="FZ217" s="168"/>
      <c r="GA217" s="168"/>
      <c r="GB217" s="168"/>
      <c r="GC217" s="168"/>
      <c r="GD217" s="168"/>
      <c r="GE217" s="168"/>
      <c r="GF217" s="168"/>
      <c r="GG217" s="168"/>
      <c r="GH217" s="168"/>
      <c r="GI217" s="168"/>
      <c r="GJ217" s="168"/>
      <c r="GK217" s="168"/>
      <c r="GL217" s="168"/>
      <c r="GM217" s="168"/>
      <c r="GN217" s="168"/>
      <c r="GO217" s="168"/>
      <c r="GP217" s="168"/>
      <c r="GQ217" s="168"/>
      <c r="GR217" s="168"/>
      <c r="GS217" s="168"/>
      <c r="GT217" s="168"/>
      <c r="GU217" s="168"/>
      <c r="GV217" s="168"/>
      <c r="GW217" s="168"/>
      <c r="GX217" s="168"/>
      <c r="GY217" s="168"/>
      <c r="GZ217" s="168"/>
      <c r="HA217" s="168"/>
      <c r="HB217" s="168"/>
      <c r="HC217" s="168"/>
      <c r="HD217" s="168"/>
      <c r="HE217" s="168"/>
      <c r="HF217" s="168"/>
      <c r="HG217" s="168"/>
      <c r="HH217" s="168"/>
      <c r="HI217" s="168"/>
      <c r="HJ217" s="168"/>
      <c r="HK217" s="168"/>
      <c r="HL217" s="168"/>
      <c r="HM217" s="168"/>
      <c r="HN217" s="168"/>
      <c r="HO217" s="168"/>
      <c r="HP217" s="168"/>
      <c r="HQ217" s="168"/>
      <c r="HR217" s="168"/>
      <c r="HS217" s="168"/>
      <c r="HT217" s="168"/>
      <c r="HU217" s="168"/>
      <c r="HV217" s="168"/>
      <c r="HW217" s="168"/>
      <c r="HX217" s="168"/>
      <c r="HY217" s="168"/>
      <c r="HZ217" s="168"/>
      <c r="IA217" s="168"/>
      <c r="IB217" s="168"/>
      <c r="IC217" s="168"/>
      <c r="ID217" s="168"/>
      <c r="IE217" s="168"/>
      <c r="IF217" s="168"/>
      <c r="IG217" s="168"/>
      <c r="IH217" s="168"/>
      <c r="II217" s="168"/>
      <c r="IJ217" s="168"/>
      <c r="IK217" s="168"/>
      <c r="IL217" s="168"/>
      <c r="IM217" s="168"/>
      <c r="IN217" s="168"/>
      <c r="IO217" s="168"/>
      <c r="IP217" s="168"/>
      <c r="IQ217" s="168"/>
      <c r="IR217" s="168"/>
    </row>
    <row r="218" s="132" customFormat="true" ht="55.5" hidden="false" customHeight="true" outlineLevel="0" collapsed="false">
      <c r="A218" s="135"/>
      <c r="B218" s="136"/>
      <c r="C218" s="137"/>
      <c r="D218" s="138"/>
      <c r="E218" s="139"/>
      <c r="F218" s="140"/>
      <c r="G218" s="141"/>
      <c r="H218" s="139"/>
      <c r="I218" s="140"/>
      <c r="J218" s="141"/>
      <c r="K218" s="139"/>
      <c r="L218" s="140"/>
      <c r="M218" s="141"/>
      <c r="N218" s="142"/>
      <c r="O218" s="143"/>
      <c r="P218" s="141"/>
      <c r="Q218" s="142"/>
      <c r="R218" s="143"/>
      <c r="S218" s="141"/>
      <c r="T218" s="140"/>
      <c r="U218" s="140"/>
      <c r="V218" s="144"/>
      <c r="W218" s="140"/>
      <c r="X218" s="141"/>
      <c r="Y218" s="131"/>
      <c r="Z218" s="134"/>
      <c r="AA218" s="169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  <c r="BR218" s="134"/>
      <c r="BS218" s="134"/>
      <c r="BT218" s="134"/>
      <c r="BU218" s="134"/>
      <c r="BV218" s="134"/>
      <c r="BW218" s="134"/>
      <c r="BX218" s="134"/>
      <c r="BY218" s="134"/>
      <c r="BZ218" s="134"/>
      <c r="CA218" s="134"/>
      <c r="CB218" s="134"/>
      <c r="CC218" s="134"/>
      <c r="CD218" s="134"/>
      <c r="CE218" s="134"/>
      <c r="CF218" s="134"/>
      <c r="CG218" s="134"/>
      <c r="CH218" s="134"/>
      <c r="CI218" s="134"/>
      <c r="CJ218" s="134"/>
      <c r="CK218" s="134"/>
      <c r="CL218" s="134"/>
      <c r="CM218" s="134"/>
      <c r="CN218" s="134"/>
      <c r="CO218" s="134"/>
      <c r="CP218" s="134"/>
      <c r="CQ218" s="134"/>
      <c r="CR218" s="134"/>
      <c r="CS218" s="134"/>
      <c r="CT218" s="134"/>
      <c r="CU218" s="134"/>
      <c r="CV218" s="134"/>
      <c r="CW218" s="134"/>
      <c r="CX218" s="134"/>
      <c r="CY218" s="134"/>
      <c r="CZ218" s="134"/>
      <c r="DA218" s="134"/>
      <c r="DB218" s="134"/>
      <c r="DC218" s="134"/>
      <c r="DD218" s="134"/>
      <c r="DE218" s="134"/>
      <c r="DF218" s="134"/>
      <c r="DG218" s="134"/>
      <c r="DH218" s="134"/>
      <c r="DI218" s="134"/>
      <c r="DJ218" s="134"/>
      <c r="DK218" s="134"/>
      <c r="DL218" s="134"/>
      <c r="DM218" s="134"/>
      <c r="DN218" s="134"/>
      <c r="DO218" s="134"/>
      <c r="DP218" s="134"/>
      <c r="DQ218" s="134"/>
      <c r="DR218" s="134"/>
      <c r="DS218" s="134"/>
      <c r="DT218" s="134"/>
      <c r="DU218" s="134"/>
      <c r="DV218" s="134"/>
      <c r="DW218" s="134"/>
      <c r="DX218" s="134"/>
      <c r="DY218" s="134"/>
      <c r="DZ218" s="134"/>
      <c r="EA218" s="134"/>
      <c r="EB218" s="134"/>
      <c r="EC218" s="134"/>
      <c r="ED218" s="134"/>
      <c r="EE218" s="134"/>
      <c r="EF218" s="134"/>
      <c r="EG218" s="134"/>
      <c r="EH218" s="134"/>
      <c r="EI218" s="134"/>
      <c r="EJ218" s="134"/>
      <c r="EK218" s="134"/>
      <c r="EL218" s="134"/>
      <c r="EM218" s="134"/>
      <c r="EN218" s="134"/>
      <c r="EO218" s="134"/>
      <c r="EP218" s="134"/>
      <c r="EQ218" s="134"/>
      <c r="ER218" s="134"/>
      <c r="ES218" s="134"/>
      <c r="ET218" s="134"/>
      <c r="EU218" s="134"/>
      <c r="EV218" s="134"/>
      <c r="EW218" s="134"/>
      <c r="EX218" s="134"/>
      <c r="EY218" s="134"/>
      <c r="EZ218" s="134"/>
      <c r="FA218" s="134"/>
      <c r="FB218" s="134"/>
      <c r="FC218" s="134"/>
      <c r="FD218" s="134"/>
      <c r="FE218" s="134"/>
      <c r="FF218" s="134"/>
      <c r="FG218" s="134"/>
      <c r="FH218" s="134"/>
      <c r="FI218" s="134"/>
      <c r="FJ218" s="134"/>
      <c r="FK218" s="134"/>
      <c r="FL218" s="134"/>
      <c r="FM218" s="134"/>
      <c r="FN218" s="134"/>
      <c r="FO218" s="134"/>
      <c r="FP218" s="134"/>
      <c r="FQ218" s="134"/>
      <c r="FR218" s="134"/>
      <c r="FS218" s="134"/>
      <c r="FT218" s="134"/>
      <c r="FU218" s="134"/>
      <c r="FV218" s="134"/>
      <c r="FW218" s="134"/>
      <c r="FX218" s="134"/>
      <c r="FY218" s="134"/>
      <c r="FZ218" s="134"/>
      <c r="GA218" s="134"/>
      <c r="GB218" s="134"/>
      <c r="GC218" s="134"/>
      <c r="GD218" s="134"/>
      <c r="GE218" s="134"/>
      <c r="GF218" s="134"/>
      <c r="GG218" s="134"/>
      <c r="GH218" s="134"/>
      <c r="GI218" s="134"/>
      <c r="GJ218" s="134"/>
      <c r="GK218" s="134"/>
      <c r="GL218" s="134"/>
      <c r="GM218" s="134"/>
      <c r="GN218" s="134"/>
      <c r="GO218" s="134"/>
      <c r="GP218" s="134"/>
      <c r="GQ218" s="134"/>
      <c r="GR218" s="134"/>
      <c r="GS218" s="134"/>
      <c r="GT218" s="134"/>
      <c r="GU218" s="134"/>
      <c r="GV218" s="134"/>
      <c r="GW218" s="134"/>
      <c r="GX218" s="134"/>
      <c r="GY218" s="134"/>
      <c r="GZ218" s="134"/>
      <c r="HA218" s="134"/>
      <c r="HB218" s="134"/>
      <c r="HC218" s="134"/>
      <c r="HD218" s="134"/>
      <c r="HE218" s="134"/>
      <c r="HF218" s="134"/>
      <c r="HG218" s="134"/>
      <c r="HH218" s="134"/>
      <c r="HI218" s="134"/>
      <c r="HJ218" s="134"/>
      <c r="HK218" s="134"/>
      <c r="HL218" s="134"/>
      <c r="HM218" s="134"/>
      <c r="HN218" s="134"/>
      <c r="HO218" s="134"/>
      <c r="HP218" s="134"/>
      <c r="HQ218" s="134"/>
      <c r="HR218" s="134"/>
      <c r="HS218" s="134"/>
      <c r="HT218" s="134"/>
      <c r="HU218" s="134"/>
      <c r="HV218" s="134"/>
      <c r="HW218" s="134"/>
      <c r="HX218" s="134"/>
      <c r="HY218" s="134"/>
      <c r="HZ218" s="134"/>
      <c r="IA218" s="134"/>
      <c r="IB218" s="134"/>
      <c r="IC218" s="134"/>
      <c r="ID218" s="134"/>
      <c r="IE218" s="134"/>
      <c r="IF218" s="134"/>
      <c r="IG218" s="134"/>
      <c r="IH218" s="134"/>
      <c r="II218" s="134"/>
      <c r="IJ218" s="134"/>
      <c r="IK218" s="134"/>
      <c r="IL218" s="134"/>
      <c r="IM218" s="134"/>
      <c r="IN218" s="134"/>
      <c r="IO218" s="134"/>
      <c r="IP218" s="134"/>
      <c r="IQ218" s="134"/>
      <c r="IR218" s="134"/>
    </row>
    <row r="219" s="134" customFormat="true" ht="55.5" hidden="false" customHeight="true" outlineLevel="0" collapsed="false">
      <c r="A219" s="145"/>
      <c r="B219" s="146"/>
      <c r="C219" s="147"/>
      <c r="D219" s="148"/>
      <c r="E219" s="149"/>
      <c r="F219" s="150"/>
      <c r="G219" s="151"/>
      <c r="H219" s="149"/>
      <c r="I219" s="150"/>
      <c r="J219" s="151"/>
      <c r="K219" s="149"/>
      <c r="L219" s="150"/>
      <c r="M219" s="151"/>
      <c r="N219" s="152"/>
      <c r="O219" s="153"/>
      <c r="P219" s="151"/>
      <c r="Q219" s="152"/>
      <c r="R219" s="153"/>
      <c r="S219" s="151"/>
      <c r="T219" s="150"/>
      <c r="U219" s="150"/>
      <c r="V219" s="154"/>
      <c r="W219" s="150"/>
      <c r="X219" s="151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35"/>
      <c r="B220" s="136"/>
      <c r="C220" s="137"/>
      <c r="D220" s="138"/>
      <c r="E220" s="139"/>
      <c r="F220" s="140"/>
      <c r="G220" s="141"/>
      <c r="H220" s="139"/>
      <c r="I220" s="140"/>
      <c r="J220" s="141"/>
      <c r="K220" s="139"/>
      <c r="L220" s="140"/>
      <c r="M220" s="141"/>
      <c r="N220" s="142"/>
      <c r="O220" s="143"/>
      <c r="P220" s="141"/>
      <c r="Q220" s="142"/>
      <c r="R220" s="143"/>
      <c r="S220" s="141"/>
      <c r="T220" s="140"/>
      <c r="U220" s="140"/>
      <c r="V220" s="144"/>
      <c r="W220" s="140"/>
      <c r="X220" s="141"/>
      <c r="Y220" s="131"/>
      <c r="AA220" s="133"/>
    </row>
    <row r="221" s="132" customFormat="true" ht="55.5" hidden="false" customHeight="true" outlineLevel="0" collapsed="false">
      <c r="A221" s="145"/>
      <c r="B221" s="146"/>
      <c r="C221" s="147"/>
      <c r="D221" s="148"/>
      <c r="E221" s="149"/>
      <c r="F221" s="149"/>
      <c r="G221" s="198"/>
      <c r="H221" s="149"/>
      <c r="I221" s="149"/>
      <c r="J221" s="198"/>
      <c r="K221" s="149"/>
      <c r="L221" s="149"/>
      <c r="M221" s="198"/>
      <c r="N221" s="152"/>
      <c r="O221" s="152"/>
      <c r="P221" s="198"/>
      <c r="Q221" s="152"/>
      <c r="R221" s="152"/>
      <c r="S221" s="198"/>
      <c r="T221" s="149"/>
      <c r="U221" s="149"/>
      <c r="V221" s="199"/>
      <c r="W221" s="149"/>
      <c r="X221" s="151"/>
      <c r="Y221" s="131"/>
      <c r="AA221" s="133"/>
    </row>
    <row r="222" s="132" customFormat="true" ht="55.5" hidden="false" customHeight="true" outlineLevel="0" collapsed="false">
      <c r="A222" s="135"/>
      <c r="B222" s="136"/>
      <c r="C222" s="137"/>
      <c r="D222" s="138"/>
      <c r="E222" s="139"/>
      <c r="F222" s="140"/>
      <c r="G222" s="141"/>
      <c r="H222" s="139"/>
      <c r="I222" s="140"/>
      <c r="J222" s="141"/>
      <c r="K222" s="139"/>
      <c r="L222" s="140"/>
      <c r="M222" s="141"/>
      <c r="N222" s="142"/>
      <c r="O222" s="143"/>
      <c r="P222" s="141"/>
      <c r="Q222" s="142"/>
      <c r="R222" s="143"/>
      <c r="S222" s="141"/>
      <c r="T222" s="140"/>
      <c r="U222" s="140"/>
      <c r="V222" s="144"/>
      <c r="W222" s="140"/>
      <c r="X222" s="141"/>
      <c r="Y222" s="131"/>
      <c r="AA222" s="133"/>
    </row>
    <row r="223" s="132" customFormat="true" ht="55.5" hidden="false" customHeight="true" outlineLevel="0" collapsed="false">
      <c r="A223" s="145"/>
      <c r="B223" s="146"/>
      <c r="C223" s="147"/>
      <c r="D223" s="148"/>
      <c r="E223" s="149"/>
      <c r="F223" s="150"/>
      <c r="G223" s="151"/>
      <c r="H223" s="149"/>
      <c r="I223" s="150"/>
      <c r="J223" s="151"/>
      <c r="K223" s="149"/>
      <c r="L223" s="150"/>
      <c r="M223" s="151"/>
      <c r="N223" s="152"/>
      <c r="O223" s="153"/>
      <c r="P223" s="151"/>
      <c r="Q223" s="152"/>
      <c r="R223" s="153"/>
      <c r="S223" s="151"/>
      <c r="T223" s="150"/>
      <c r="U223" s="150"/>
      <c r="V223" s="154"/>
      <c r="W223" s="150"/>
      <c r="X223" s="151"/>
      <c r="Y223" s="131"/>
      <c r="AA223" s="133"/>
    </row>
    <row r="224" s="132" customFormat="true" ht="55.5" hidden="false" customHeight="true" outlineLevel="0" collapsed="false">
      <c r="A224" s="135"/>
      <c r="B224" s="136"/>
      <c r="C224" s="137"/>
      <c r="D224" s="138"/>
      <c r="E224" s="139"/>
      <c r="F224" s="140"/>
      <c r="G224" s="141"/>
      <c r="H224" s="139"/>
      <c r="I224" s="140"/>
      <c r="J224" s="141"/>
      <c r="K224" s="139"/>
      <c r="L224" s="140"/>
      <c r="M224" s="141"/>
      <c r="N224" s="142"/>
      <c r="O224" s="143"/>
      <c r="P224" s="141"/>
      <c r="Q224" s="142"/>
      <c r="R224" s="143"/>
      <c r="S224" s="141"/>
      <c r="T224" s="140"/>
      <c r="U224" s="140"/>
      <c r="V224" s="144"/>
      <c r="W224" s="140"/>
      <c r="X224" s="141"/>
      <c r="Y224" s="131"/>
      <c r="AA224" s="133"/>
    </row>
    <row r="225" s="132" customFormat="true" ht="55.5" hidden="false" customHeight="true" outlineLevel="0" collapsed="false">
      <c r="A225" s="155"/>
      <c r="B225" s="146"/>
      <c r="C225" s="147"/>
      <c r="D225" s="148"/>
      <c r="E225" s="158"/>
      <c r="F225" s="156"/>
      <c r="G225" s="159"/>
      <c r="H225" s="160"/>
      <c r="I225" s="161"/>
      <c r="J225" s="162"/>
      <c r="K225" s="160"/>
      <c r="L225" s="156"/>
      <c r="M225" s="159"/>
      <c r="N225" s="163"/>
      <c r="O225" s="164"/>
      <c r="P225" s="159"/>
      <c r="Q225" s="163"/>
      <c r="R225" s="164"/>
      <c r="S225" s="159"/>
      <c r="T225" s="161"/>
      <c r="U225" s="156"/>
      <c r="V225" s="165"/>
      <c r="W225" s="166"/>
      <c r="X225" s="159"/>
      <c r="Y225" s="131"/>
      <c r="Z225" s="167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68"/>
      <c r="BJ225" s="168"/>
      <c r="BK225" s="168"/>
      <c r="BL225" s="168"/>
      <c r="BM225" s="168"/>
      <c r="BN225" s="168"/>
      <c r="BO225" s="168"/>
      <c r="BP225" s="168"/>
      <c r="BQ225" s="168"/>
      <c r="BR225" s="168"/>
      <c r="BS225" s="168"/>
      <c r="BT225" s="168"/>
      <c r="BU225" s="168"/>
      <c r="BV225" s="168"/>
      <c r="BW225" s="168"/>
      <c r="BX225" s="168"/>
      <c r="BY225" s="168"/>
      <c r="BZ225" s="168"/>
      <c r="CA225" s="168"/>
      <c r="CB225" s="168"/>
      <c r="CC225" s="168"/>
      <c r="CD225" s="168"/>
      <c r="CE225" s="168"/>
      <c r="CF225" s="168"/>
      <c r="CG225" s="168"/>
      <c r="CH225" s="168"/>
      <c r="CI225" s="168"/>
      <c r="CJ225" s="168"/>
      <c r="CK225" s="168"/>
      <c r="CL225" s="168"/>
      <c r="CM225" s="168"/>
      <c r="CN225" s="168"/>
      <c r="CO225" s="168"/>
      <c r="CP225" s="168"/>
      <c r="CQ225" s="168"/>
      <c r="CR225" s="168"/>
      <c r="CS225" s="168"/>
      <c r="CT225" s="168"/>
      <c r="CU225" s="168"/>
      <c r="CV225" s="168"/>
      <c r="CW225" s="168"/>
      <c r="CX225" s="168"/>
      <c r="CY225" s="168"/>
      <c r="CZ225" s="168"/>
      <c r="DA225" s="168"/>
      <c r="DB225" s="168"/>
      <c r="DC225" s="168"/>
      <c r="DD225" s="168"/>
      <c r="DE225" s="168"/>
      <c r="DF225" s="168"/>
      <c r="DG225" s="168"/>
      <c r="DH225" s="168"/>
      <c r="DI225" s="168"/>
      <c r="DJ225" s="168"/>
      <c r="DK225" s="168"/>
      <c r="DL225" s="168"/>
      <c r="DM225" s="168"/>
      <c r="DN225" s="168"/>
      <c r="DO225" s="168"/>
      <c r="DP225" s="168"/>
      <c r="DQ225" s="168"/>
      <c r="DR225" s="168"/>
      <c r="DS225" s="168"/>
      <c r="DT225" s="168"/>
      <c r="DU225" s="168"/>
      <c r="DV225" s="168"/>
      <c r="DW225" s="168"/>
      <c r="DX225" s="168"/>
      <c r="DY225" s="168"/>
      <c r="DZ225" s="168"/>
      <c r="EA225" s="168"/>
      <c r="EB225" s="168"/>
      <c r="EC225" s="168"/>
      <c r="ED225" s="168"/>
      <c r="EE225" s="168"/>
      <c r="EF225" s="168"/>
      <c r="EG225" s="168"/>
      <c r="EH225" s="168"/>
      <c r="EI225" s="168"/>
      <c r="EJ225" s="168"/>
      <c r="EK225" s="168"/>
      <c r="EL225" s="168"/>
      <c r="EM225" s="168"/>
      <c r="EN225" s="168"/>
      <c r="EO225" s="168"/>
      <c r="EP225" s="168"/>
      <c r="EQ225" s="168"/>
      <c r="ER225" s="168"/>
      <c r="ES225" s="168"/>
      <c r="ET225" s="168"/>
      <c r="EU225" s="168"/>
      <c r="EV225" s="168"/>
      <c r="EW225" s="168"/>
      <c r="EX225" s="168"/>
      <c r="EY225" s="168"/>
      <c r="EZ225" s="168"/>
      <c r="FA225" s="168"/>
      <c r="FB225" s="168"/>
      <c r="FC225" s="168"/>
      <c r="FD225" s="168"/>
      <c r="FE225" s="168"/>
      <c r="FF225" s="168"/>
      <c r="FG225" s="168"/>
      <c r="FH225" s="168"/>
      <c r="FI225" s="168"/>
      <c r="FJ225" s="168"/>
      <c r="FK225" s="168"/>
      <c r="FL225" s="168"/>
      <c r="FM225" s="168"/>
      <c r="FN225" s="168"/>
      <c r="FO225" s="168"/>
      <c r="FP225" s="168"/>
      <c r="FQ225" s="168"/>
      <c r="FR225" s="168"/>
      <c r="FS225" s="168"/>
      <c r="FT225" s="168"/>
      <c r="FU225" s="168"/>
      <c r="FV225" s="168"/>
      <c r="FW225" s="168"/>
      <c r="FX225" s="168"/>
      <c r="FY225" s="168"/>
      <c r="FZ225" s="168"/>
      <c r="GA225" s="168"/>
      <c r="GB225" s="168"/>
      <c r="GC225" s="168"/>
      <c r="GD225" s="168"/>
      <c r="GE225" s="168"/>
      <c r="GF225" s="168"/>
      <c r="GG225" s="168"/>
      <c r="GH225" s="168"/>
      <c r="GI225" s="168"/>
      <c r="GJ225" s="168"/>
      <c r="GK225" s="168"/>
      <c r="GL225" s="168"/>
      <c r="GM225" s="168"/>
      <c r="GN225" s="168"/>
      <c r="GO225" s="168"/>
      <c r="GP225" s="168"/>
      <c r="GQ225" s="168"/>
      <c r="GR225" s="168"/>
      <c r="GS225" s="168"/>
      <c r="GT225" s="168"/>
      <c r="GU225" s="168"/>
      <c r="GV225" s="168"/>
      <c r="GW225" s="168"/>
      <c r="GX225" s="168"/>
      <c r="GY225" s="168"/>
      <c r="GZ225" s="168"/>
      <c r="HA225" s="168"/>
      <c r="HB225" s="168"/>
      <c r="HC225" s="168"/>
      <c r="HD225" s="168"/>
      <c r="HE225" s="168"/>
      <c r="HF225" s="168"/>
      <c r="HG225" s="168"/>
      <c r="HH225" s="168"/>
      <c r="HI225" s="168"/>
      <c r="HJ225" s="168"/>
      <c r="HK225" s="168"/>
      <c r="HL225" s="168"/>
      <c r="HM225" s="168"/>
      <c r="HN225" s="168"/>
      <c r="HO225" s="168"/>
      <c r="HP225" s="168"/>
      <c r="HQ225" s="168"/>
      <c r="HR225" s="168"/>
      <c r="HS225" s="168"/>
      <c r="HT225" s="168"/>
      <c r="HU225" s="168"/>
      <c r="HV225" s="168"/>
      <c r="HW225" s="168"/>
      <c r="HX225" s="168"/>
      <c r="HY225" s="168"/>
      <c r="HZ225" s="168"/>
      <c r="IA225" s="168"/>
      <c r="IB225" s="168"/>
      <c r="IC225" s="168"/>
      <c r="ID225" s="168"/>
      <c r="IE225" s="168"/>
      <c r="IF225" s="168"/>
      <c r="IG225" s="168"/>
      <c r="IH225" s="168"/>
      <c r="II225" s="168"/>
      <c r="IJ225" s="168"/>
      <c r="IK225" s="168"/>
      <c r="IL225" s="168"/>
      <c r="IM225" s="168"/>
      <c r="IN225" s="168"/>
      <c r="IO225" s="168"/>
      <c r="IP225" s="168"/>
      <c r="IQ225" s="168"/>
      <c r="IR225" s="168"/>
    </row>
    <row r="226" s="132" customFormat="true" ht="55.5" hidden="false" customHeight="true" outlineLevel="0" collapsed="false">
      <c r="A226" s="135"/>
      <c r="B226" s="136"/>
      <c r="C226" s="137"/>
      <c r="D226" s="138"/>
      <c r="E226" s="139"/>
      <c r="F226" s="140"/>
      <c r="G226" s="141"/>
      <c r="H226" s="139"/>
      <c r="I226" s="140"/>
      <c r="J226" s="141"/>
      <c r="K226" s="139"/>
      <c r="L226" s="140"/>
      <c r="M226" s="141"/>
      <c r="N226" s="142"/>
      <c r="O226" s="143"/>
      <c r="P226" s="141"/>
      <c r="Q226" s="142"/>
      <c r="R226" s="143"/>
      <c r="S226" s="141"/>
      <c r="T226" s="140"/>
      <c r="U226" s="140"/>
      <c r="V226" s="144"/>
      <c r="W226" s="140"/>
      <c r="X226" s="141"/>
      <c r="Y226" s="131"/>
      <c r="AA226" s="133"/>
    </row>
    <row r="227" s="134" customFormat="true" ht="55.5" hidden="false" customHeight="true" outlineLevel="0" collapsed="false">
      <c r="A227" s="145"/>
      <c r="B227" s="146"/>
      <c r="C227" s="147"/>
      <c r="D227" s="148"/>
      <c r="E227" s="149"/>
      <c r="F227" s="150"/>
      <c r="G227" s="151"/>
      <c r="H227" s="149"/>
      <c r="I227" s="150"/>
      <c r="J227" s="151"/>
      <c r="K227" s="149"/>
      <c r="L227" s="150"/>
      <c r="M227" s="151"/>
      <c r="N227" s="152"/>
      <c r="O227" s="153"/>
      <c r="P227" s="151"/>
      <c r="Q227" s="152"/>
      <c r="R227" s="153"/>
      <c r="S227" s="151"/>
      <c r="T227" s="150"/>
      <c r="U227" s="150"/>
      <c r="V227" s="154"/>
      <c r="W227" s="150"/>
      <c r="X227" s="151"/>
      <c r="Y227" s="131"/>
      <c r="Z227" s="132"/>
      <c r="AA227" s="133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  <c r="EM227" s="132"/>
      <c r="EN227" s="132"/>
      <c r="EO227" s="132"/>
      <c r="EP227" s="132"/>
      <c r="EQ227" s="132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132"/>
      <c r="FB227" s="132"/>
      <c r="FC227" s="132"/>
      <c r="FD227" s="132"/>
      <c r="FE227" s="132"/>
      <c r="FF227" s="132"/>
      <c r="FG227" s="132"/>
      <c r="FH227" s="132"/>
      <c r="FI227" s="132"/>
      <c r="FJ227" s="132"/>
      <c r="FK227" s="132"/>
      <c r="FL227" s="132"/>
      <c r="FM227" s="132"/>
      <c r="FN227" s="132"/>
      <c r="FO227" s="132"/>
      <c r="FP227" s="132"/>
      <c r="FQ227" s="132"/>
      <c r="FR227" s="132"/>
      <c r="FS227" s="132"/>
      <c r="FT227" s="132"/>
      <c r="FU227" s="132"/>
      <c r="FV227" s="132"/>
      <c r="FW227" s="132"/>
      <c r="FX227" s="132"/>
      <c r="FY227" s="132"/>
      <c r="FZ227" s="132"/>
      <c r="GA227" s="132"/>
      <c r="GB227" s="132"/>
      <c r="GC227" s="132"/>
      <c r="GD227" s="132"/>
      <c r="GE227" s="132"/>
      <c r="GF227" s="132"/>
      <c r="GG227" s="132"/>
      <c r="GH227" s="132"/>
      <c r="GI227" s="132"/>
      <c r="GJ227" s="132"/>
      <c r="GK227" s="132"/>
      <c r="GL227" s="132"/>
      <c r="GM227" s="132"/>
      <c r="GN227" s="132"/>
      <c r="GO227" s="132"/>
      <c r="GP227" s="132"/>
      <c r="GQ227" s="132"/>
      <c r="GR227" s="132"/>
      <c r="GS227" s="132"/>
      <c r="GT227" s="132"/>
      <c r="GU227" s="132"/>
      <c r="GV227" s="132"/>
      <c r="GW227" s="132"/>
      <c r="GX227" s="132"/>
      <c r="GY227" s="132"/>
      <c r="GZ227" s="132"/>
      <c r="HA227" s="132"/>
      <c r="HB227" s="132"/>
      <c r="HC227" s="132"/>
      <c r="HD227" s="132"/>
      <c r="HE227" s="132"/>
      <c r="HF227" s="132"/>
      <c r="HG227" s="132"/>
      <c r="HH227" s="132"/>
      <c r="HI227" s="132"/>
      <c r="HJ227" s="132"/>
      <c r="HK227" s="132"/>
      <c r="HL227" s="132"/>
      <c r="HM227" s="132"/>
      <c r="HN227" s="132"/>
      <c r="HO227" s="132"/>
      <c r="HP227" s="132"/>
      <c r="HQ227" s="132"/>
      <c r="HR227" s="132"/>
      <c r="HS227" s="132"/>
      <c r="HT227" s="132"/>
      <c r="HU227" s="132"/>
      <c r="HV227" s="132"/>
      <c r="HW227" s="132"/>
      <c r="HX227" s="132"/>
      <c r="HY227" s="132"/>
      <c r="HZ227" s="132"/>
      <c r="IA227" s="132"/>
      <c r="IB227" s="132"/>
      <c r="IC227" s="132"/>
      <c r="ID227" s="132"/>
      <c r="IE227" s="132"/>
      <c r="IF227" s="132"/>
      <c r="IG227" s="132"/>
      <c r="IH227" s="132"/>
      <c r="II227" s="132"/>
      <c r="IJ227" s="132"/>
      <c r="IK227" s="132"/>
      <c r="IL227" s="132"/>
      <c r="IM227" s="132"/>
      <c r="IN227" s="132"/>
      <c r="IO227" s="132"/>
      <c r="IP227" s="132"/>
      <c r="IQ227" s="132"/>
      <c r="IR227" s="132"/>
    </row>
    <row r="228" s="132" customFormat="true" ht="55.5" hidden="false" customHeight="true" outlineLevel="0" collapsed="false">
      <c r="A228" s="135"/>
      <c r="B228" s="136"/>
      <c r="C228" s="137"/>
      <c r="D228" s="138"/>
      <c r="E228" s="139"/>
      <c r="F228" s="140"/>
      <c r="G228" s="141"/>
      <c r="H228" s="139"/>
      <c r="I228" s="140"/>
      <c r="J228" s="141"/>
      <c r="K228" s="139"/>
      <c r="L228" s="140"/>
      <c r="M228" s="141"/>
      <c r="N228" s="142"/>
      <c r="O228" s="143"/>
      <c r="P228" s="141"/>
      <c r="Q228" s="142"/>
      <c r="R228" s="143"/>
      <c r="S228" s="141"/>
      <c r="T228" s="140"/>
      <c r="U228" s="140"/>
      <c r="V228" s="144"/>
      <c r="W228" s="140"/>
      <c r="X228" s="141"/>
      <c r="Y228" s="131"/>
      <c r="AA228" s="133"/>
    </row>
    <row r="229" s="132" customFormat="true" ht="55.5" hidden="false" customHeight="true" outlineLevel="0" collapsed="false">
      <c r="A229" s="145"/>
      <c r="B229" s="146"/>
      <c r="C229" s="147"/>
      <c r="D229" s="148"/>
      <c r="E229" s="149"/>
      <c r="F229" s="150"/>
      <c r="G229" s="151"/>
      <c r="H229" s="149"/>
      <c r="I229" s="150"/>
      <c r="J229" s="151"/>
      <c r="K229" s="149"/>
      <c r="L229" s="150"/>
      <c r="M229" s="151"/>
      <c r="N229" s="152"/>
      <c r="O229" s="153"/>
      <c r="P229" s="151"/>
      <c r="Q229" s="152"/>
      <c r="R229" s="153"/>
      <c r="S229" s="151"/>
      <c r="T229" s="150"/>
      <c r="U229" s="150"/>
      <c r="V229" s="154"/>
      <c r="W229" s="150"/>
      <c r="X229" s="151"/>
      <c r="Y229" s="131"/>
      <c r="Z229" s="134"/>
      <c r="AA229" s="169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  <c r="BR229" s="134"/>
      <c r="BS229" s="134"/>
      <c r="BT229" s="134"/>
      <c r="BU229" s="134"/>
      <c r="BV229" s="134"/>
      <c r="BW229" s="134"/>
      <c r="BX229" s="134"/>
      <c r="BY229" s="134"/>
      <c r="BZ229" s="134"/>
      <c r="CA229" s="134"/>
      <c r="CB229" s="134"/>
      <c r="CC229" s="134"/>
      <c r="CD229" s="134"/>
      <c r="CE229" s="134"/>
      <c r="CF229" s="134"/>
      <c r="CG229" s="134"/>
      <c r="CH229" s="134"/>
      <c r="CI229" s="134"/>
      <c r="CJ229" s="134"/>
      <c r="CK229" s="134"/>
      <c r="CL229" s="134"/>
      <c r="CM229" s="134"/>
      <c r="CN229" s="134"/>
      <c r="CO229" s="134"/>
      <c r="CP229" s="134"/>
      <c r="CQ229" s="134"/>
      <c r="CR229" s="134"/>
      <c r="CS229" s="134"/>
      <c r="CT229" s="134"/>
      <c r="CU229" s="134"/>
      <c r="CV229" s="134"/>
      <c r="CW229" s="134"/>
      <c r="CX229" s="134"/>
      <c r="CY229" s="134"/>
      <c r="CZ229" s="134"/>
      <c r="DA229" s="134"/>
      <c r="DB229" s="134"/>
      <c r="DC229" s="134"/>
      <c r="DD229" s="134"/>
      <c r="DE229" s="134"/>
      <c r="DF229" s="134"/>
      <c r="DG229" s="134"/>
      <c r="DH229" s="134"/>
      <c r="DI229" s="134"/>
      <c r="DJ229" s="134"/>
      <c r="DK229" s="134"/>
      <c r="DL229" s="134"/>
      <c r="DM229" s="134"/>
      <c r="DN229" s="134"/>
      <c r="DO229" s="134"/>
      <c r="DP229" s="134"/>
      <c r="DQ229" s="134"/>
      <c r="DR229" s="134"/>
      <c r="DS229" s="134"/>
      <c r="DT229" s="134"/>
      <c r="DU229" s="134"/>
      <c r="DV229" s="134"/>
      <c r="DW229" s="134"/>
      <c r="DX229" s="134"/>
      <c r="DY229" s="134"/>
      <c r="DZ229" s="134"/>
      <c r="EA229" s="134"/>
      <c r="EB229" s="134"/>
      <c r="EC229" s="134"/>
      <c r="ED229" s="134"/>
      <c r="EE229" s="134"/>
      <c r="EF229" s="134"/>
      <c r="EG229" s="134"/>
      <c r="EH229" s="134"/>
      <c r="EI229" s="134"/>
      <c r="EJ229" s="134"/>
      <c r="EK229" s="134"/>
      <c r="EL229" s="134"/>
      <c r="EM229" s="134"/>
      <c r="EN229" s="134"/>
      <c r="EO229" s="134"/>
      <c r="EP229" s="134"/>
      <c r="EQ229" s="134"/>
      <c r="ER229" s="134"/>
      <c r="ES229" s="134"/>
      <c r="ET229" s="134"/>
      <c r="EU229" s="134"/>
      <c r="EV229" s="134"/>
      <c r="EW229" s="134"/>
      <c r="EX229" s="134"/>
      <c r="EY229" s="134"/>
      <c r="EZ229" s="134"/>
      <c r="FA229" s="134"/>
      <c r="FB229" s="134"/>
      <c r="FC229" s="134"/>
      <c r="FD229" s="134"/>
      <c r="FE229" s="134"/>
      <c r="FF229" s="134"/>
      <c r="FG229" s="134"/>
      <c r="FH229" s="134"/>
      <c r="FI229" s="134"/>
      <c r="FJ229" s="134"/>
      <c r="FK229" s="134"/>
      <c r="FL229" s="134"/>
      <c r="FM229" s="134"/>
      <c r="FN229" s="134"/>
      <c r="FO229" s="134"/>
      <c r="FP229" s="134"/>
      <c r="FQ229" s="134"/>
      <c r="FR229" s="134"/>
      <c r="FS229" s="134"/>
      <c r="FT229" s="134"/>
      <c r="FU229" s="134"/>
      <c r="FV229" s="134"/>
      <c r="FW229" s="134"/>
      <c r="FX229" s="134"/>
      <c r="FY229" s="134"/>
      <c r="FZ229" s="134"/>
      <c r="GA229" s="134"/>
      <c r="GB229" s="134"/>
      <c r="GC229" s="134"/>
      <c r="GD229" s="134"/>
      <c r="GE229" s="134"/>
      <c r="GF229" s="134"/>
      <c r="GG229" s="134"/>
      <c r="GH229" s="134"/>
      <c r="GI229" s="134"/>
      <c r="GJ229" s="134"/>
      <c r="GK229" s="134"/>
      <c r="GL229" s="134"/>
      <c r="GM229" s="134"/>
      <c r="GN229" s="134"/>
      <c r="GO229" s="134"/>
      <c r="GP229" s="134"/>
      <c r="GQ229" s="134"/>
      <c r="GR229" s="134"/>
      <c r="GS229" s="134"/>
      <c r="GT229" s="134"/>
      <c r="GU229" s="134"/>
      <c r="GV229" s="134"/>
      <c r="GW229" s="134"/>
      <c r="GX229" s="134"/>
      <c r="GY229" s="134"/>
      <c r="GZ229" s="134"/>
      <c r="HA229" s="134"/>
      <c r="HB229" s="134"/>
      <c r="HC229" s="134"/>
      <c r="HD229" s="134"/>
      <c r="HE229" s="134"/>
      <c r="HF229" s="134"/>
      <c r="HG229" s="134"/>
      <c r="HH229" s="134"/>
      <c r="HI229" s="134"/>
      <c r="HJ229" s="134"/>
      <c r="HK229" s="134"/>
      <c r="HL229" s="134"/>
      <c r="HM229" s="134"/>
      <c r="HN229" s="134"/>
      <c r="HO229" s="134"/>
      <c r="HP229" s="134"/>
      <c r="HQ229" s="134"/>
      <c r="HR229" s="134"/>
      <c r="HS229" s="134"/>
      <c r="HT229" s="134"/>
      <c r="HU229" s="134"/>
      <c r="HV229" s="134"/>
      <c r="HW229" s="134"/>
      <c r="HX229" s="134"/>
      <c r="HY229" s="134"/>
      <c r="HZ229" s="134"/>
      <c r="IA229" s="134"/>
      <c r="IB229" s="134"/>
      <c r="IC229" s="134"/>
      <c r="ID229" s="134"/>
      <c r="IE229" s="134"/>
      <c r="IF229" s="134"/>
      <c r="IG229" s="134"/>
      <c r="IH229" s="134"/>
      <c r="II229" s="134"/>
      <c r="IJ229" s="134"/>
      <c r="IK229" s="134"/>
      <c r="IL229" s="134"/>
      <c r="IM229" s="134"/>
      <c r="IN229" s="134"/>
      <c r="IO229" s="134"/>
      <c r="IP229" s="134"/>
      <c r="IQ229" s="134"/>
      <c r="IR229" s="134"/>
    </row>
    <row r="230" s="134" customFormat="true" ht="55.5" hidden="false" customHeight="true" outlineLevel="0" collapsed="false">
      <c r="A230" s="135"/>
      <c r="B230" s="136"/>
      <c r="C230" s="137"/>
      <c r="D230" s="138"/>
      <c r="E230" s="139"/>
      <c r="F230" s="140"/>
      <c r="G230" s="141"/>
      <c r="H230" s="139"/>
      <c r="I230" s="140"/>
      <c r="J230" s="141"/>
      <c r="K230" s="139"/>
      <c r="L230" s="140"/>
      <c r="M230" s="141"/>
      <c r="N230" s="142"/>
      <c r="O230" s="143"/>
      <c r="P230" s="141"/>
      <c r="Q230" s="142"/>
      <c r="R230" s="143"/>
      <c r="S230" s="141"/>
      <c r="T230" s="140"/>
      <c r="U230" s="140"/>
      <c r="V230" s="144"/>
      <c r="W230" s="140"/>
      <c r="X230" s="141"/>
      <c r="Y230" s="131"/>
      <c r="Z230" s="132"/>
      <c r="AA230" s="133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</row>
    <row r="231" s="132" customFormat="true" ht="55.5" hidden="false" customHeight="true" outlineLevel="0" collapsed="false">
      <c r="A231" s="145"/>
      <c r="B231" s="146"/>
      <c r="C231" s="147"/>
      <c r="D231" s="148"/>
      <c r="E231" s="149"/>
      <c r="F231" s="150"/>
      <c r="G231" s="151"/>
      <c r="H231" s="149"/>
      <c r="I231" s="150"/>
      <c r="J231" s="151"/>
      <c r="K231" s="149"/>
      <c r="L231" s="150"/>
      <c r="M231" s="151"/>
      <c r="N231" s="152"/>
      <c r="O231" s="153"/>
      <c r="P231" s="151"/>
      <c r="Q231" s="152"/>
      <c r="R231" s="153"/>
      <c r="S231" s="151"/>
      <c r="T231" s="150"/>
      <c r="U231" s="150"/>
      <c r="V231" s="154"/>
      <c r="W231" s="150"/>
      <c r="X231" s="151"/>
      <c r="Y231" s="131"/>
      <c r="Z231" s="200"/>
      <c r="AA231" s="182"/>
      <c r="AB231" s="182"/>
      <c r="AC231" s="182"/>
      <c r="AD231" s="182"/>
      <c r="AE231" s="182"/>
      <c r="AF231" s="182"/>
      <c r="AG231" s="182"/>
      <c r="AH231" s="182"/>
      <c r="AI231" s="182"/>
      <c r="AJ231" s="182"/>
      <c r="AK231" s="182"/>
      <c r="AL231" s="182"/>
      <c r="AM231" s="182"/>
      <c r="AN231" s="182"/>
      <c r="AO231" s="182"/>
      <c r="AP231" s="182"/>
      <c r="AQ231" s="182"/>
      <c r="AR231" s="182"/>
      <c r="AS231" s="182"/>
      <c r="AT231" s="182"/>
      <c r="AU231" s="182"/>
      <c r="AV231" s="182"/>
      <c r="AW231" s="182"/>
      <c r="AX231" s="182"/>
      <c r="AY231" s="182"/>
      <c r="AZ231" s="182"/>
      <c r="BA231" s="182"/>
      <c r="BB231" s="182"/>
      <c r="BC231" s="182"/>
      <c r="BD231" s="182"/>
      <c r="BE231" s="182"/>
      <c r="BF231" s="182"/>
      <c r="BG231" s="182"/>
      <c r="BH231" s="182"/>
      <c r="BI231" s="182"/>
      <c r="BJ231" s="182"/>
      <c r="BK231" s="182"/>
      <c r="BL231" s="182"/>
      <c r="BM231" s="182"/>
      <c r="BN231" s="182"/>
      <c r="BO231" s="182"/>
      <c r="BP231" s="182"/>
      <c r="BQ231" s="182"/>
      <c r="BR231" s="182"/>
      <c r="BS231" s="182"/>
      <c r="BT231" s="182"/>
      <c r="BU231" s="182"/>
      <c r="BV231" s="182"/>
      <c r="BW231" s="182"/>
      <c r="BX231" s="182"/>
      <c r="BY231" s="182"/>
      <c r="BZ231" s="182"/>
      <c r="CA231" s="182"/>
      <c r="CB231" s="182"/>
      <c r="CC231" s="182"/>
      <c r="CD231" s="182"/>
      <c r="CE231" s="182"/>
      <c r="CF231" s="182"/>
      <c r="CG231" s="182"/>
      <c r="CH231" s="182"/>
      <c r="CI231" s="182"/>
      <c r="CJ231" s="182"/>
      <c r="CK231" s="182"/>
      <c r="CL231" s="182"/>
      <c r="CM231" s="182"/>
      <c r="CN231" s="182"/>
      <c r="CO231" s="182"/>
      <c r="CP231" s="182"/>
      <c r="CQ231" s="182"/>
      <c r="CR231" s="182"/>
      <c r="CS231" s="182"/>
      <c r="CT231" s="182"/>
      <c r="CU231" s="182"/>
      <c r="CV231" s="182"/>
      <c r="CW231" s="182"/>
      <c r="CX231" s="182"/>
      <c r="CY231" s="182"/>
      <c r="CZ231" s="182"/>
      <c r="DA231" s="182"/>
      <c r="DB231" s="182"/>
      <c r="DC231" s="182"/>
      <c r="DD231" s="182"/>
      <c r="DE231" s="182"/>
      <c r="DF231" s="182"/>
      <c r="DG231" s="182"/>
      <c r="DH231" s="182"/>
      <c r="DI231" s="182"/>
      <c r="DJ231" s="182"/>
      <c r="DK231" s="182"/>
      <c r="DL231" s="182"/>
      <c r="DM231" s="182"/>
      <c r="DN231" s="182"/>
      <c r="DO231" s="182"/>
      <c r="DP231" s="182"/>
      <c r="DQ231" s="182"/>
      <c r="DR231" s="182"/>
      <c r="DS231" s="182"/>
      <c r="DT231" s="182"/>
      <c r="DU231" s="182"/>
      <c r="DV231" s="182"/>
      <c r="DW231" s="182"/>
      <c r="DX231" s="182"/>
      <c r="DY231" s="182"/>
      <c r="DZ231" s="182"/>
      <c r="EA231" s="182"/>
      <c r="EB231" s="182"/>
      <c r="EC231" s="182"/>
      <c r="ED231" s="182"/>
      <c r="EE231" s="182"/>
      <c r="EF231" s="182"/>
      <c r="EG231" s="182"/>
      <c r="EH231" s="182"/>
      <c r="EI231" s="182"/>
      <c r="EJ231" s="182"/>
      <c r="EK231" s="182"/>
      <c r="EL231" s="182"/>
      <c r="EM231" s="182"/>
      <c r="EN231" s="182"/>
      <c r="EO231" s="182"/>
      <c r="EP231" s="182"/>
      <c r="EQ231" s="182"/>
      <c r="ER231" s="182"/>
      <c r="ES231" s="182"/>
      <c r="ET231" s="182"/>
      <c r="EU231" s="182"/>
      <c r="EV231" s="182"/>
      <c r="EW231" s="182"/>
      <c r="EX231" s="182"/>
      <c r="EY231" s="182"/>
      <c r="EZ231" s="182"/>
      <c r="FA231" s="182"/>
      <c r="FB231" s="182"/>
      <c r="FC231" s="182"/>
      <c r="FD231" s="182"/>
      <c r="FE231" s="182"/>
      <c r="FF231" s="182"/>
      <c r="FG231" s="182"/>
      <c r="FH231" s="182"/>
      <c r="FI231" s="182"/>
      <c r="FJ231" s="182"/>
      <c r="FK231" s="182"/>
      <c r="FL231" s="182"/>
      <c r="FM231" s="182"/>
      <c r="FN231" s="182"/>
      <c r="FO231" s="182"/>
      <c r="FP231" s="182"/>
      <c r="FQ231" s="182"/>
      <c r="FR231" s="182"/>
      <c r="FS231" s="182"/>
      <c r="FT231" s="182"/>
      <c r="FU231" s="182"/>
      <c r="FV231" s="182"/>
      <c r="FW231" s="182"/>
      <c r="FX231" s="182"/>
      <c r="FY231" s="182"/>
      <c r="FZ231" s="182"/>
      <c r="GA231" s="182"/>
      <c r="GB231" s="182"/>
      <c r="GC231" s="182"/>
      <c r="GD231" s="182"/>
      <c r="GE231" s="182"/>
      <c r="GF231" s="182"/>
      <c r="GG231" s="182"/>
      <c r="GH231" s="182"/>
      <c r="GI231" s="182"/>
      <c r="GJ231" s="182"/>
      <c r="GK231" s="182"/>
      <c r="GL231" s="182"/>
      <c r="GM231" s="182"/>
      <c r="GN231" s="182"/>
      <c r="GO231" s="182"/>
      <c r="GP231" s="182"/>
      <c r="GQ231" s="182"/>
      <c r="GR231" s="182"/>
      <c r="GS231" s="182"/>
      <c r="GT231" s="182"/>
      <c r="GU231" s="182"/>
      <c r="GV231" s="182"/>
      <c r="GW231" s="182"/>
      <c r="GX231" s="182"/>
      <c r="GY231" s="182"/>
      <c r="GZ231" s="182"/>
      <c r="HA231" s="182"/>
      <c r="HB231" s="182"/>
      <c r="HC231" s="182"/>
      <c r="HD231" s="182"/>
      <c r="HE231" s="182"/>
      <c r="HF231" s="182"/>
      <c r="HG231" s="182"/>
      <c r="HH231" s="182"/>
      <c r="HI231" s="182"/>
      <c r="HJ231" s="182"/>
      <c r="HK231" s="182"/>
      <c r="HL231" s="182"/>
      <c r="HM231" s="182"/>
      <c r="HN231" s="182"/>
      <c r="HO231" s="182"/>
      <c r="HP231" s="182"/>
      <c r="HQ231" s="182"/>
      <c r="HR231" s="182"/>
      <c r="HS231" s="182"/>
      <c r="HT231" s="182"/>
      <c r="HU231" s="182"/>
      <c r="HV231" s="182"/>
      <c r="HW231" s="182"/>
      <c r="HX231" s="182"/>
      <c r="HY231" s="182"/>
      <c r="HZ231" s="182"/>
      <c r="IA231" s="182"/>
      <c r="IB231" s="182"/>
      <c r="IC231" s="182"/>
      <c r="ID231" s="182"/>
      <c r="IE231" s="182"/>
      <c r="IF231" s="182"/>
      <c r="IG231" s="182"/>
      <c r="IH231" s="182"/>
      <c r="II231" s="182"/>
      <c r="IJ231" s="182"/>
      <c r="IK231" s="182"/>
      <c r="IL231" s="182"/>
      <c r="IM231" s="182"/>
      <c r="IN231" s="182"/>
      <c r="IO231" s="182"/>
      <c r="IP231" s="182"/>
      <c r="IQ231" s="182"/>
      <c r="IR231" s="182"/>
    </row>
    <row r="232" s="132" customFormat="true" ht="55.5" hidden="false" customHeight="true" outlineLevel="0" collapsed="false">
      <c r="A232" s="179"/>
      <c r="B232" s="136"/>
      <c r="C232" s="137"/>
      <c r="D232" s="138"/>
      <c r="E232" s="189"/>
      <c r="F232" s="180"/>
      <c r="G232" s="190"/>
      <c r="H232" s="191"/>
      <c r="I232" s="192"/>
      <c r="J232" s="193"/>
      <c r="K232" s="191"/>
      <c r="L232" s="180"/>
      <c r="M232" s="190"/>
      <c r="N232" s="194"/>
      <c r="O232" s="195"/>
      <c r="P232" s="190"/>
      <c r="Q232" s="194"/>
      <c r="R232" s="195"/>
      <c r="S232" s="190"/>
      <c r="T232" s="192"/>
      <c r="U232" s="180"/>
      <c r="V232" s="196"/>
      <c r="W232" s="197"/>
      <c r="X232" s="190"/>
      <c r="Y232" s="131"/>
      <c r="Z232" s="167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68"/>
      <c r="BQ232" s="168"/>
      <c r="BR232" s="168"/>
      <c r="BS232" s="168"/>
      <c r="BT232" s="168"/>
      <c r="BU232" s="168"/>
      <c r="BV232" s="168"/>
      <c r="BW232" s="168"/>
      <c r="BX232" s="168"/>
      <c r="BY232" s="168"/>
      <c r="BZ232" s="168"/>
      <c r="CA232" s="168"/>
      <c r="CB232" s="168"/>
      <c r="CC232" s="168"/>
      <c r="CD232" s="168"/>
      <c r="CE232" s="168"/>
      <c r="CF232" s="168"/>
      <c r="CG232" s="168"/>
      <c r="CH232" s="168"/>
      <c r="CI232" s="168"/>
      <c r="CJ232" s="168"/>
      <c r="CK232" s="168"/>
      <c r="CL232" s="168"/>
      <c r="CM232" s="168"/>
      <c r="CN232" s="168"/>
      <c r="CO232" s="168"/>
      <c r="CP232" s="168"/>
      <c r="CQ232" s="168"/>
      <c r="CR232" s="168"/>
      <c r="CS232" s="168"/>
      <c r="CT232" s="168"/>
      <c r="CU232" s="168"/>
      <c r="CV232" s="168"/>
      <c r="CW232" s="168"/>
      <c r="CX232" s="168"/>
      <c r="CY232" s="168"/>
      <c r="CZ232" s="168"/>
      <c r="DA232" s="168"/>
      <c r="DB232" s="168"/>
      <c r="DC232" s="168"/>
      <c r="DD232" s="168"/>
      <c r="DE232" s="168"/>
      <c r="DF232" s="168"/>
      <c r="DG232" s="168"/>
      <c r="DH232" s="168"/>
      <c r="DI232" s="168"/>
      <c r="DJ232" s="168"/>
      <c r="DK232" s="168"/>
      <c r="DL232" s="168"/>
      <c r="DM232" s="168"/>
      <c r="DN232" s="168"/>
      <c r="DO232" s="168"/>
      <c r="DP232" s="168"/>
      <c r="DQ232" s="168"/>
      <c r="DR232" s="168"/>
      <c r="DS232" s="168"/>
      <c r="DT232" s="168"/>
      <c r="DU232" s="168"/>
      <c r="DV232" s="168"/>
      <c r="DW232" s="168"/>
      <c r="DX232" s="168"/>
      <c r="DY232" s="168"/>
      <c r="DZ232" s="168"/>
      <c r="EA232" s="168"/>
      <c r="EB232" s="168"/>
      <c r="EC232" s="168"/>
      <c r="ED232" s="168"/>
      <c r="EE232" s="168"/>
      <c r="EF232" s="168"/>
      <c r="EG232" s="168"/>
      <c r="EH232" s="168"/>
      <c r="EI232" s="168"/>
      <c r="EJ232" s="168"/>
      <c r="EK232" s="168"/>
      <c r="EL232" s="168"/>
      <c r="EM232" s="168"/>
      <c r="EN232" s="168"/>
      <c r="EO232" s="168"/>
      <c r="EP232" s="168"/>
      <c r="EQ232" s="168"/>
      <c r="ER232" s="168"/>
      <c r="ES232" s="168"/>
      <c r="ET232" s="168"/>
      <c r="EU232" s="168"/>
      <c r="EV232" s="168"/>
      <c r="EW232" s="168"/>
      <c r="EX232" s="168"/>
      <c r="EY232" s="168"/>
      <c r="EZ232" s="168"/>
      <c r="FA232" s="168"/>
      <c r="FB232" s="168"/>
      <c r="FC232" s="168"/>
      <c r="FD232" s="168"/>
      <c r="FE232" s="168"/>
      <c r="FF232" s="168"/>
      <c r="FG232" s="168"/>
      <c r="FH232" s="168"/>
      <c r="FI232" s="168"/>
      <c r="FJ232" s="168"/>
      <c r="FK232" s="168"/>
      <c r="FL232" s="168"/>
      <c r="FM232" s="168"/>
      <c r="FN232" s="168"/>
      <c r="FO232" s="168"/>
      <c r="FP232" s="168"/>
      <c r="FQ232" s="168"/>
      <c r="FR232" s="168"/>
      <c r="FS232" s="168"/>
      <c r="FT232" s="168"/>
      <c r="FU232" s="168"/>
      <c r="FV232" s="168"/>
      <c r="FW232" s="168"/>
      <c r="FX232" s="168"/>
      <c r="FY232" s="168"/>
      <c r="FZ232" s="168"/>
      <c r="GA232" s="168"/>
      <c r="GB232" s="168"/>
      <c r="GC232" s="168"/>
      <c r="GD232" s="168"/>
      <c r="GE232" s="168"/>
      <c r="GF232" s="168"/>
      <c r="GG232" s="168"/>
      <c r="GH232" s="168"/>
      <c r="GI232" s="168"/>
      <c r="GJ232" s="168"/>
      <c r="GK232" s="168"/>
      <c r="GL232" s="168"/>
      <c r="GM232" s="168"/>
      <c r="GN232" s="168"/>
      <c r="GO232" s="168"/>
      <c r="GP232" s="168"/>
      <c r="GQ232" s="168"/>
      <c r="GR232" s="168"/>
      <c r="GS232" s="168"/>
      <c r="GT232" s="168"/>
      <c r="GU232" s="168"/>
      <c r="GV232" s="168"/>
      <c r="GW232" s="168"/>
      <c r="GX232" s="168"/>
      <c r="GY232" s="168"/>
      <c r="GZ232" s="168"/>
      <c r="HA232" s="168"/>
      <c r="HB232" s="168"/>
      <c r="HC232" s="168"/>
      <c r="HD232" s="168"/>
      <c r="HE232" s="168"/>
      <c r="HF232" s="168"/>
      <c r="HG232" s="168"/>
      <c r="HH232" s="168"/>
      <c r="HI232" s="168"/>
      <c r="HJ232" s="168"/>
      <c r="HK232" s="168"/>
      <c r="HL232" s="168"/>
      <c r="HM232" s="168"/>
      <c r="HN232" s="168"/>
      <c r="HO232" s="168"/>
      <c r="HP232" s="168"/>
      <c r="HQ232" s="168"/>
      <c r="HR232" s="168"/>
      <c r="HS232" s="168"/>
      <c r="HT232" s="168"/>
      <c r="HU232" s="168"/>
      <c r="HV232" s="168"/>
      <c r="HW232" s="168"/>
      <c r="HX232" s="168"/>
      <c r="HY232" s="168"/>
      <c r="HZ232" s="168"/>
      <c r="IA232" s="168"/>
      <c r="IB232" s="168"/>
      <c r="IC232" s="168"/>
      <c r="ID232" s="168"/>
      <c r="IE232" s="168"/>
      <c r="IF232" s="168"/>
      <c r="IG232" s="168"/>
      <c r="IH232" s="168"/>
      <c r="II232" s="168"/>
      <c r="IJ232" s="168"/>
      <c r="IK232" s="168"/>
      <c r="IL232" s="168"/>
      <c r="IM232" s="168"/>
      <c r="IN232" s="168"/>
      <c r="IO232" s="168"/>
      <c r="IP232" s="168"/>
      <c r="IQ232" s="168"/>
      <c r="IR232" s="168"/>
    </row>
    <row r="233" s="134" customFormat="true" ht="55.5" hidden="false" customHeight="true" outlineLevel="0" collapsed="false">
      <c r="A233" s="155"/>
      <c r="B233" s="146"/>
      <c r="C233" s="147"/>
      <c r="D233" s="148"/>
      <c r="E233" s="173"/>
      <c r="F233" s="174"/>
      <c r="G233" s="175"/>
      <c r="H233" s="173"/>
      <c r="I233" s="174"/>
      <c r="J233" s="175"/>
      <c r="K233" s="173"/>
      <c r="L233" s="174"/>
      <c r="M233" s="175"/>
      <c r="N233" s="176"/>
      <c r="O233" s="177"/>
      <c r="P233" s="175"/>
      <c r="Q233" s="176"/>
      <c r="R233" s="177"/>
      <c r="S233" s="175"/>
      <c r="T233" s="174"/>
      <c r="U233" s="174"/>
      <c r="V233" s="178"/>
      <c r="W233" s="174"/>
      <c r="X233" s="175"/>
      <c r="Y233" s="131"/>
      <c r="Z233" s="167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68"/>
      <c r="BJ233" s="168"/>
      <c r="BK233" s="168"/>
      <c r="BL233" s="168"/>
      <c r="BM233" s="168"/>
      <c r="BN233" s="168"/>
      <c r="BO233" s="168"/>
      <c r="BP233" s="168"/>
      <c r="BQ233" s="168"/>
      <c r="BR233" s="168"/>
      <c r="BS233" s="168"/>
      <c r="BT233" s="168"/>
      <c r="BU233" s="168"/>
      <c r="BV233" s="168"/>
      <c r="BW233" s="168"/>
      <c r="BX233" s="168"/>
      <c r="BY233" s="168"/>
      <c r="BZ233" s="168"/>
      <c r="CA233" s="168"/>
      <c r="CB233" s="168"/>
      <c r="CC233" s="168"/>
      <c r="CD233" s="168"/>
      <c r="CE233" s="168"/>
      <c r="CF233" s="168"/>
      <c r="CG233" s="168"/>
      <c r="CH233" s="168"/>
      <c r="CI233" s="168"/>
      <c r="CJ233" s="168"/>
      <c r="CK233" s="168"/>
      <c r="CL233" s="168"/>
      <c r="CM233" s="168"/>
      <c r="CN233" s="168"/>
      <c r="CO233" s="168"/>
      <c r="CP233" s="168"/>
      <c r="CQ233" s="168"/>
      <c r="CR233" s="168"/>
      <c r="CS233" s="168"/>
      <c r="CT233" s="168"/>
      <c r="CU233" s="168"/>
      <c r="CV233" s="168"/>
      <c r="CW233" s="168"/>
      <c r="CX233" s="168"/>
      <c r="CY233" s="168"/>
      <c r="CZ233" s="168"/>
      <c r="DA233" s="168"/>
      <c r="DB233" s="168"/>
      <c r="DC233" s="168"/>
      <c r="DD233" s="168"/>
      <c r="DE233" s="168"/>
      <c r="DF233" s="168"/>
      <c r="DG233" s="168"/>
      <c r="DH233" s="168"/>
      <c r="DI233" s="168"/>
      <c r="DJ233" s="168"/>
      <c r="DK233" s="168"/>
      <c r="DL233" s="168"/>
      <c r="DM233" s="168"/>
      <c r="DN233" s="168"/>
      <c r="DO233" s="168"/>
      <c r="DP233" s="168"/>
      <c r="DQ233" s="168"/>
      <c r="DR233" s="168"/>
      <c r="DS233" s="168"/>
      <c r="DT233" s="168"/>
      <c r="DU233" s="168"/>
      <c r="DV233" s="168"/>
      <c r="DW233" s="168"/>
      <c r="DX233" s="168"/>
      <c r="DY233" s="168"/>
      <c r="DZ233" s="168"/>
      <c r="EA233" s="168"/>
      <c r="EB233" s="168"/>
      <c r="EC233" s="168"/>
      <c r="ED233" s="168"/>
      <c r="EE233" s="168"/>
      <c r="EF233" s="168"/>
      <c r="EG233" s="168"/>
      <c r="EH233" s="168"/>
      <c r="EI233" s="168"/>
      <c r="EJ233" s="168"/>
      <c r="EK233" s="168"/>
      <c r="EL233" s="168"/>
      <c r="EM233" s="168"/>
      <c r="EN233" s="168"/>
      <c r="EO233" s="168"/>
      <c r="EP233" s="168"/>
      <c r="EQ233" s="168"/>
      <c r="ER233" s="168"/>
      <c r="ES233" s="168"/>
      <c r="ET233" s="168"/>
      <c r="EU233" s="168"/>
      <c r="EV233" s="168"/>
      <c r="EW233" s="168"/>
      <c r="EX233" s="168"/>
      <c r="EY233" s="168"/>
      <c r="EZ233" s="168"/>
      <c r="FA233" s="168"/>
      <c r="FB233" s="168"/>
      <c r="FC233" s="168"/>
      <c r="FD233" s="168"/>
      <c r="FE233" s="168"/>
      <c r="FF233" s="168"/>
      <c r="FG233" s="168"/>
      <c r="FH233" s="168"/>
      <c r="FI233" s="168"/>
      <c r="FJ233" s="168"/>
      <c r="FK233" s="168"/>
      <c r="FL233" s="168"/>
      <c r="FM233" s="168"/>
      <c r="FN233" s="168"/>
      <c r="FO233" s="168"/>
      <c r="FP233" s="168"/>
      <c r="FQ233" s="168"/>
      <c r="FR233" s="168"/>
      <c r="FS233" s="168"/>
      <c r="FT233" s="168"/>
      <c r="FU233" s="168"/>
      <c r="FV233" s="168"/>
      <c r="FW233" s="168"/>
      <c r="FX233" s="168"/>
      <c r="FY233" s="168"/>
      <c r="FZ233" s="168"/>
      <c r="GA233" s="168"/>
      <c r="GB233" s="168"/>
      <c r="GC233" s="168"/>
      <c r="GD233" s="168"/>
      <c r="GE233" s="168"/>
      <c r="GF233" s="168"/>
      <c r="GG233" s="168"/>
      <c r="GH233" s="168"/>
      <c r="GI233" s="168"/>
      <c r="GJ233" s="168"/>
      <c r="GK233" s="168"/>
      <c r="GL233" s="168"/>
      <c r="GM233" s="168"/>
      <c r="GN233" s="168"/>
      <c r="GO233" s="168"/>
      <c r="GP233" s="168"/>
      <c r="GQ233" s="168"/>
      <c r="GR233" s="168"/>
      <c r="GS233" s="168"/>
      <c r="GT233" s="168"/>
      <c r="GU233" s="168"/>
      <c r="GV233" s="168"/>
      <c r="GW233" s="168"/>
      <c r="GX233" s="168"/>
      <c r="GY233" s="168"/>
      <c r="GZ233" s="168"/>
      <c r="HA233" s="168"/>
      <c r="HB233" s="168"/>
      <c r="HC233" s="168"/>
      <c r="HD233" s="168"/>
      <c r="HE233" s="168"/>
      <c r="HF233" s="168"/>
      <c r="HG233" s="168"/>
      <c r="HH233" s="168"/>
      <c r="HI233" s="168"/>
      <c r="HJ233" s="168"/>
      <c r="HK233" s="168"/>
      <c r="HL233" s="168"/>
      <c r="HM233" s="168"/>
      <c r="HN233" s="168"/>
      <c r="HO233" s="168"/>
      <c r="HP233" s="168"/>
      <c r="HQ233" s="168"/>
      <c r="HR233" s="168"/>
      <c r="HS233" s="168"/>
      <c r="HT233" s="168"/>
      <c r="HU233" s="168"/>
      <c r="HV233" s="168"/>
      <c r="HW233" s="168"/>
      <c r="HX233" s="168"/>
      <c r="HY233" s="168"/>
      <c r="HZ233" s="168"/>
      <c r="IA233" s="168"/>
      <c r="IB233" s="168"/>
      <c r="IC233" s="168"/>
      <c r="ID233" s="168"/>
      <c r="IE233" s="168"/>
      <c r="IF233" s="168"/>
      <c r="IG233" s="168"/>
      <c r="IH233" s="168"/>
      <c r="II233" s="168"/>
      <c r="IJ233" s="168"/>
      <c r="IK233" s="168"/>
      <c r="IL233" s="168"/>
      <c r="IM233" s="168"/>
      <c r="IN233" s="168"/>
      <c r="IO233" s="168"/>
      <c r="IP233" s="168"/>
      <c r="IQ233" s="168"/>
      <c r="IR233" s="168"/>
    </row>
    <row r="234" s="132" customFormat="true" ht="55.5" hidden="false" customHeight="true" outlineLevel="0" collapsed="false">
      <c r="A234" s="135"/>
      <c r="B234" s="170"/>
      <c r="C234" s="171"/>
      <c r="D234" s="172"/>
      <c r="E234" s="139"/>
      <c r="F234" s="139"/>
      <c r="G234" s="201"/>
      <c r="H234" s="139"/>
      <c r="I234" s="139"/>
      <c r="J234" s="201"/>
      <c r="K234" s="139"/>
      <c r="L234" s="139"/>
      <c r="M234" s="201"/>
      <c r="N234" s="142"/>
      <c r="O234" s="142"/>
      <c r="P234" s="201"/>
      <c r="Q234" s="142"/>
      <c r="R234" s="142"/>
      <c r="S234" s="201"/>
      <c r="T234" s="139"/>
      <c r="U234" s="139"/>
      <c r="V234" s="202"/>
      <c r="W234" s="139"/>
      <c r="X234" s="141"/>
      <c r="Y234" s="131"/>
      <c r="AA234" s="133"/>
    </row>
    <row r="235" s="132" customFormat="true" ht="55.5" hidden="false" customHeight="true" outlineLevel="0" collapsed="false">
      <c r="A235" s="145"/>
      <c r="B235" s="146"/>
      <c r="C235" s="147"/>
      <c r="D235" s="148"/>
      <c r="E235" s="149"/>
      <c r="F235" s="150"/>
      <c r="G235" s="151"/>
      <c r="H235" s="149"/>
      <c r="I235" s="150"/>
      <c r="J235" s="151"/>
      <c r="K235" s="149"/>
      <c r="L235" s="150"/>
      <c r="M235" s="151"/>
      <c r="N235" s="152"/>
      <c r="O235" s="153"/>
      <c r="P235" s="151"/>
      <c r="Q235" s="152"/>
      <c r="R235" s="153"/>
      <c r="S235" s="151"/>
      <c r="T235" s="150"/>
      <c r="U235" s="150"/>
      <c r="V235" s="154"/>
      <c r="W235" s="150"/>
      <c r="X235" s="151"/>
      <c r="Y235" s="131"/>
      <c r="AA235" s="133"/>
    </row>
    <row r="236" s="132" customFormat="true" ht="55.5" hidden="false" customHeight="true" outlineLevel="0" collapsed="false">
      <c r="A236" s="179"/>
      <c r="B236" s="136"/>
      <c r="C236" s="137"/>
      <c r="D236" s="138"/>
      <c r="E236" s="189"/>
      <c r="F236" s="180"/>
      <c r="G236" s="190"/>
      <c r="H236" s="191"/>
      <c r="I236" s="192"/>
      <c r="J236" s="193"/>
      <c r="K236" s="191"/>
      <c r="L236" s="180"/>
      <c r="M236" s="190"/>
      <c r="N236" s="194"/>
      <c r="O236" s="195"/>
      <c r="P236" s="190"/>
      <c r="Q236" s="194"/>
      <c r="R236" s="195"/>
      <c r="S236" s="190"/>
      <c r="T236" s="192"/>
      <c r="U236" s="180"/>
      <c r="V236" s="196"/>
      <c r="W236" s="197"/>
      <c r="X236" s="190"/>
      <c r="Y236" s="131"/>
      <c r="Z236" s="167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168"/>
      <c r="BK236" s="168"/>
      <c r="BL236" s="168"/>
      <c r="BM236" s="168"/>
      <c r="BN236" s="168"/>
      <c r="BO236" s="168"/>
      <c r="BP236" s="168"/>
      <c r="BQ236" s="168"/>
      <c r="BR236" s="168"/>
      <c r="BS236" s="168"/>
      <c r="BT236" s="168"/>
      <c r="BU236" s="168"/>
      <c r="BV236" s="168"/>
      <c r="BW236" s="168"/>
      <c r="BX236" s="168"/>
      <c r="BY236" s="168"/>
      <c r="BZ236" s="168"/>
      <c r="CA236" s="168"/>
      <c r="CB236" s="168"/>
      <c r="CC236" s="168"/>
      <c r="CD236" s="168"/>
      <c r="CE236" s="168"/>
      <c r="CF236" s="168"/>
      <c r="CG236" s="168"/>
      <c r="CH236" s="168"/>
      <c r="CI236" s="168"/>
      <c r="CJ236" s="168"/>
      <c r="CK236" s="168"/>
      <c r="CL236" s="168"/>
      <c r="CM236" s="168"/>
      <c r="CN236" s="168"/>
      <c r="CO236" s="168"/>
      <c r="CP236" s="168"/>
      <c r="CQ236" s="168"/>
      <c r="CR236" s="168"/>
      <c r="CS236" s="168"/>
      <c r="CT236" s="168"/>
      <c r="CU236" s="168"/>
      <c r="CV236" s="168"/>
      <c r="CW236" s="168"/>
      <c r="CX236" s="168"/>
      <c r="CY236" s="168"/>
      <c r="CZ236" s="168"/>
      <c r="DA236" s="168"/>
      <c r="DB236" s="168"/>
      <c r="DC236" s="168"/>
      <c r="DD236" s="168"/>
      <c r="DE236" s="168"/>
      <c r="DF236" s="168"/>
      <c r="DG236" s="168"/>
      <c r="DH236" s="168"/>
      <c r="DI236" s="168"/>
      <c r="DJ236" s="168"/>
      <c r="DK236" s="168"/>
      <c r="DL236" s="168"/>
      <c r="DM236" s="168"/>
      <c r="DN236" s="168"/>
      <c r="DO236" s="168"/>
      <c r="DP236" s="168"/>
      <c r="DQ236" s="168"/>
      <c r="DR236" s="168"/>
      <c r="DS236" s="168"/>
      <c r="DT236" s="168"/>
      <c r="DU236" s="168"/>
      <c r="DV236" s="168"/>
      <c r="DW236" s="168"/>
      <c r="DX236" s="168"/>
      <c r="DY236" s="168"/>
      <c r="DZ236" s="168"/>
      <c r="EA236" s="168"/>
      <c r="EB236" s="168"/>
      <c r="EC236" s="168"/>
      <c r="ED236" s="168"/>
      <c r="EE236" s="168"/>
      <c r="EF236" s="168"/>
      <c r="EG236" s="168"/>
      <c r="EH236" s="168"/>
      <c r="EI236" s="168"/>
      <c r="EJ236" s="168"/>
      <c r="EK236" s="168"/>
      <c r="EL236" s="168"/>
      <c r="EM236" s="168"/>
      <c r="EN236" s="168"/>
      <c r="EO236" s="168"/>
      <c r="EP236" s="168"/>
      <c r="EQ236" s="168"/>
      <c r="ER236" s="168"/>
      <c r="ES236" s="168"/>
      <c r="ET236" s="168"/>
      <c r="EU236" s="168"/>
      <c r="EV236" s="168"/>
      <c r="EW236" s="168"/>
      <c r="EX236" s="168"/>
      <c r="EY236" s="168"/>
      <c r="EZ236" s="168"/>
      <c r="FA236" s="168"/>
      <c r="FB236" s="168"/>
      <c r="FC236" s="168"/>
      <c r="FD236" s="168"/>
      <c r="FE236" s="168"/>
      <c r="FF236" s="168"/>
      <c r="FG236" s="168"/>
      <c r="FH236" s="168"/>
      <c r="FI236" s="168"/>
      <c r="FJ236" s="168"/>
      <c r="FK236" s="168"/>
      <c r="FL236" s="168"/>
      <c r="FM236" s="168"/>
      <c r="FN236" s="168"/>
      <c r="FO236" s="168"/>
      <c r="FP236" s="168"/>
      <c r="FQ236" s="168"/>
      <c r="FR236" s="168"/>
      <c r="FS236" s="168"/>
      <c r="FT236" s="168"/>
      <c r="FU236" s="168"/>
      <c r="FV236" s="168"/>
      <c r="FW236" s="168"/>
      <c r="FX236" s="168"/>
      <c r="FY236" s="168"/>
      <c r="FZ236" s="168"/>
      <c r="GA236" s="168"/>
      <c r="GB236" s="168"/>
      <c r="GC236" s="168"/>
      <c r="GD236" s="168"/>
      <c r="GE236" s="168"/>
      <c r="GF236" s="168"/>
      <c r="GG236" s="168"/>
      <c r="GH236" s="168"/>
      <c r="GI236" s="168"/>
      <c r="GJ236" s="168"/>
      <c r="GK236" s="168"/>
      <c r="GL236" s="168"/>
      <c r="GM236" s="168"/>
      <c r="GN236" s="168"/>
      <c r="GO236" s="168"/>
      <c r="GP236" s="168"/>
      <c r="GQ236" s="168"/>
      <c r="GR236" s="168"/>
      <c r="GS236" s="168"/>
      <c r="GT236" s="168"/>
      <c r="GU236" s="168"/>
      <c r="GV236" s="168"/>
      <c r="GW236" s="168"/>
      <c r="GX236" s="168"/>
      <c r="GY236" s="168"/>
      <c r="GZ236" s="168"/>
      <c r="HA236" s="168"/>
      <c r="HB236" s="168"/>
      <c r="HC236" s="168"/>
      <c r="HD236" s="168"/>
      <c r="HE236" s="168"/>
      <c r="HF236" s="168"/>
      <c r="HG236" s="168"/>
      <c r="HH236" s="168"/>
      <c r="HI236" s="168"/>
      <c r="HJ236" s="168"/>
      <c r="HK236" s="168"/>
      <c r="HL236" s="168"/>
      <c r="HM236" s="168"/>
      <c r="HN236" s="168"/>
      <c r="HO236" s="168"/>
      <c r="HP236" s="168"/>
      <c r="HQ236" s="168"/>
      <c r="HR236" s="168"/>
      <c r="HS236" s="168"/>
      <c r="HT236" s="168"/>
      <c r="HU236" s="168"/>
      <c r="HV236" s="168"/>
      <c r="HW236" s="168"/>
      <c r="HX236" s="168"/>
      <c r="HY236" s="168"/>
      <c r="HZ236" s="168"/>
      <c r="IA236" s="168"/>
      <c r="IB236" s="168"/>
      <c r="IC236" s="168"/>
      <c r="ID236" s="168"/>
      <c r="IE236" s="168"/>
      <c r="IF236" s="168"/>
      <c r="IG236" s="168"/>
      <c r="IH236" s="168"/>
      <c r="II236" s="168"/>
      <c r="IJ236" s="168"/>
      <c r="IK236" s="168"/>
      <c r="IL236" s="168"/>
      <c r="IM236" s="168"/>
      <c r="IN236" s="168"/>
      <c r="IO236" s="168"/>
      <c r="IP236" s="168"/>
      <c r="IQ236" s="168"/>
      <c r="IR236" s="168"/>
    </row>
    <row r="237" s="134" customFormat="true" ht="55.5" hidden="false" customHeight="true" outlineLevel="0" collapsed="false">
      <c r="A237" s="155"/>
      <c r="B237" s="146"/>
      <c r="C237" s="147"/>
      <c r="D237" s="148"/>
      <c r="E237" s="158"/>
      <c r="F237" s="156"/>
      <c r="G237" s="159"/>
      <c r="H237" s="160"/>
      <c r="I237" s="161"/>
      <c r="J237" s="162"/>
      <c r="K237" s="160"/>
      <c r="L237" s="156"/>
      <c r="M237" s="159"/>
      <c r="N237" s="163"/>
      <c r="O237" s="164"/>
      <c r="P237" s="159"/>
      <c r="Q237" s="163"/>
      <c r="R237" s="164"/>
      <c r="S237" s="159"/>
      <c r="T237" s="161"/>
      <c r="U237" s="156"/>
      <c r="V237" s="165"/>
      <c r="W237" s="166"/>
      <c r="X237" s="159"/>
      <c r="Y237" s="131"/>
      <c r="Z237" s="167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68"/>
      <c r="BJ237" s="168"/>
      <c r="BK237" s="168"/>
      <c r="BL237" s="168"/>
      <c r="BM237" s="168"/>
      <c r="BN237" s="168"/>
      <c r="BO237" s="168"/>
      <c r="BP237" s="168"/>
      <c r="BQ237" s="168"/>
      <c r="BR237" s="168"/>
      <c r="BS237" s="168"/>
      <c r="BT237" s="168"/>
      <c r="BU237" s="168"/>
      <c r="BV237" s="168"/>
      <c r="BW237" s="168"/>
      <c r="BX237" s="168"/>
      <c r="BY237" s="168"/>
      <c r="BZ237" s="168"/>
      <c r="CA237" s="168"/>
      <c r="CB237" s="168"/>
      <c r="CC237" s="168"/>
      <c r="CD237" s="168"/>
      <c r="CE237" s="168"/>
      <c r="CF237" s="168"/>
      <c r="CG237" s="168"/>
      <c r="CH237" s="168"/>
      <c r="CI237" s="168"/>
      <c r="CJ237" s="168"/>
      <c r="CK237" s="168"/>
      <c r="CL237" s="168"/>
      <c r="CM237" s="168"/>
      <c r="CN237" s="168"/>
      <c r="CO237" s="168"/>
      <c r="CP237" s="168"/>
      <c r="CQ237" s="168"/>
      <c r="CR237" s="168"/>
      <c r="CS237" s="168"/>
      <c r="CT237" s="168"/>
      <c r="CU237" s="168"/>
      <c r="CV237" s="168"/>
      <c r="CW237" s="168"/>
      <c r="CX237" s="168"/>
      <c r="CY237" s="168"/>
      <c r="CZ237" s="168"/>
      <c r="DA237" s="168"/>
      <c r="DB237" s="168"/>
      <c r="DC237" s="168"/>
      <c r="DD237" s="168"/>
      <c r="DE237" s="168"/>
      <c r="DF237" s="168"/>
      <c r="DG237" s="168"/>
      <c r="DH237" s="168"/>
      <c r="DI237" s="168"/>
      <c r="DJ237" s="168"/>
      <c r="DK237" s="168"/>
      <c r="DL237" s="168"/>
      <c r="DM237" s="168"/>
      <c r="DN237" s="168"/>
      <c r="DO237" s="168"/>
      <c r="DP237" s="168"/>
      <c r="DQ237" s="168"/>
      <c r="DR237" s="168"/>
      <c r="DS237" s="168"/>
      <c r="DT237" s="168"/>
      <c r="DU237" s="168"/>
      <c r="DV237" s="168"/>
      <c r="DW237" s="168"/>
      <c r="DX237" s="168"/>
      <c r="DY237" s="168"/>
      <c r="DZ237" s="168"/>
      <c r="EA237" s="168"/>
      <c r="EB237" s="168"/>
      <c r="EC237" s="168"/>
      <c r="ED237" s="168"/>
      <c r="EE237" s="168"/>
      <c r="EF237" s="168"/>
      <c r="EG237" s="168"/>
      <c r="EH237" s="168"/>
      <c r="EI237" s="168"/>
      <c r="EJ237" s="168"/>
      <c r="EK237" s="168"/>
      <c r="EL237" s="168"/>
      <c r="EM237" s="168"/>
      <c r="EN237" s="168"/>
      <c r="EO237" s="168"/>
      <c r="EP237" s="168"/>
      <c r="EQ237" s="168"/>
      <c r="ER237" s="168"/>
      <c r="ES237" s="168"/>
      <c r="ET237" s="168"/>
      <c r="EU237" s="168"/>
      <c r="EV237" s="168"/>
      <c r="EW237" s="168"/>
      <c r="EX237" s="168"/>
      <c r="EY237" s="168"/>
      <c r="EZ237" s="168"/>
      <c r="FA237" s="168"/>
      <c r="FB237" s="168"/>
      <c r="FC237" s="168"/>
      <c r="FD237" s="168"/>
      <c r="FE237" s="168"/>
      <c r="FF237" s="168"/>
      <c r="FG237" s="168"/>
      <c r="FH237" s="168"/>
      <c r="FI237" s="168"/>
      <c r="FJ237" s="168"/>
      <c r="FK237" s="168"/>
      <c r="FL237" s="168"/>
      <c r="FM237" s="168"/>
      <c r="FN237" s="168"/>
      <c r="FO237" s="168"/>
      <c r="FP237" s="168"/>
      <c r="FQ237" s="168"/>
      <c r="FR237" s="168"/>
      <c r="FS237" s="168"/>
      <c r="FT237" s="168"/>
      <c r="FU237" s="168"/>
      <c r="FV237" s="168"/>
      <c r="FW237" s="168"/>
      <c r="FX237" s="168"/>
      <c r="FY237" s="168"/>
      <c r="FZ237" s="168"/>
      <c r="GA237" s="168"/>
      <c r="GB237" s="168"/>
      <c r="GC237" s="168"/>
      <c r="GD237" s="168"/>
      <c r="GE237" s="168"/>
      <c r="GF237" s="168"/>
      <c r="GG237" s="168"/>
      <c r="GH237" s="168"/>
      <c r="GI237" s="168"/>
      <c r="GJ237" s="168"/>
      <c r="GK237" s="168"/>
      <c r="GL237" s="168"/>
      <c r="GM237" s="168"/>
      <c r="GN237" s="168"/>
      <c r="GO237" s="168"/>
      <c r="GP237" s="168"/>
      <c r="GQ237" s="168"/>
      <c r="GR237" s="168"/>
      <c r="GS237" s="168"/>
      <c r="GT237" s="168"/>
      <c r="GU237" s="168"/>
      <c r="GV237" s="168"/>
      <c r="GW237" s="168"/>
      <c r="GX237" s="168"/>
      <c r="GY237" s="168"/>
      <c r="GZ237" s="168"/>
      <c r="HA237" s="168"/>
      <c r="HB237" s="168"/>
      <c r="HC237" s="168"/>
      <c r="HD237" s="168"/>
      <c r="HE237" s="168"/>
      <c r="HF237" s="168"/>
      <c r="HG237" s="168"/>
      <c r="HH237" s="168"/>
      <c r="HI237" s="168"/>
      <c r="HJ237" s="168"/>
      <c r="HK237" s="168"/>
      <c r="HL237" s="168"/>
      <c r="HM237" s="168"/>
      <c r="HN237" s="168"/>
      <c r="HO237" s="168"/>
      <c r="HP237" s="168"/>
      <c r="HQ237" s="168"/>
      <c r="HR237" s="168"/>
      <c r="HS237" s="168"/>
      <c r="HT237" s="168"/>
      <c r="HU237" s="168"/>
      <c r="HV237" s="168"/>
      <c r="HW237" s="168"/>
      <c r="HX237" s="168"/>
      <c r="HY237" s="168"/>
      <c r="HZ237" s="168"/>
      <c r="IA237" s="168"/>
      <c r="IB237" s="168"/>
      <c r="IC237" s="168"/>
      <c r="ID237" s="168"/>
      <c r="IE237" s="168"/>
      <c r="IF237" s="168"/>
      <c r="IG237" s="168"/>
      <c r="IH237" s="168"/>
      <c r="II237" s="168"/>
      <c r="IJ237" s="168"/>
      <c r="IK237" s="168"/>
      <c r="IL237" s="168"/>
      <c r="IM237" s="168"/>
      <c r="IN237" s="168"/>
      <c r="IO237" s="168"/>
      <c r="IP237" s="168"/>
      <c r="IQ237" s="168"/>
      <c r="IR237" s="168"/>
    </row>
    <row r="238" s="132" customFormat="true" ht="55.5" hidden="false" customHeight="true" outlineLevel="0" collapsed="false">
      <c r="A238" s="135"/>
      <c r="B238" s="136"/>
      <c r="C238" s="137"/>
      <c r="D238" s="138"/>
      <c r="E238" s="139"/>
      <c r="F238" s="140"/>
      <c r="G238" s="141"/>
      <c r="H238" s="139"/>
      <c r="I238" s="140"/>
      <c r="J238" s="141"/>
      <c r="K238" s="139"/>
      <c r="L238" s="140"/>
      <c r="M238" s="141"/>
      <c r="N238" s="142"/>
      <c r="O238" s="143"/>
      <c r="P238" s="141"/>
      <c r="Q238" s="142"/>
      <c r="R238" s="143"/>
      <c r="S238" s="141"/>
      <c r="T238" s="140"/>
      <c r="U238" s="140"/>
      <c r="V238" s="144"/>
      <c r="W238" s="140"/>
      <c r="X238" s="141"/>
      <c r="Y238" s="131"/>
      <c r="AA238" s="133"/>
    </row>
    <row r="239" s="132" customFormat="true" ht="55.5" hidden="false" customHeight="true" outlineLevel="0" collapsed="false">
      <c r="A239" s="145"/>
      <c r="B239" s="155"/>
      <c r="C239" s="156"/>
      <c r="D239" s="157"/>
      <c r="E239" s="149"/>
      <c r="F239" s="150"/>
      <c r="G239" s="151"/>
      <c r="H239" s="149"/>
      <c r="I239" s="150"/>
      <c r="J239" s="151"/>
      <c r="K239" s="149"/>
      <c r="L239" s="150"/>
      <c r="M239" s="151"/>
      <c r="N239" s="152"/>
      <c r="O239" s="153"/>
      <c r="P239" s="151"/>
      <c r="Q239" s="152"/>
      <c r="R239" s="153"/>
      <c r="S239" s="151"/>
      <c r="T239" s="150"/>
      <c r="U239" s="150"/>
      <c r="V239" s="154"/>
      <c r="W239" s="150"/>
      <c r="X239" s="151"/>
      <c r="Y239" s="131"/>
      <c r="AA239" s="133"/>
    </row>
    <row r="240" s="132" customFormat="true" ht="55.5" hidden="false" customHeight="true" outlineLevel="0" collapsed="false">
      <c r="A240" s="135"/>
      <c r="B240" s="136"/>
      <c r="C240" s="137"/>
      <c r="D240" s="138"/>
      <c r="E240" s="139"/>
      <c r="F240" s="140"/>
      <c r="G240" s="141"/>
      <c r="H240" s="139"/>
      <c r="I240" s="140"/>
      <c r="J240" s="141"/>
      <c r="K240" s="139"/>
      <c r="L240" s="140"/>
      <c r="M240" s="141"/>
      <c r="N240" s="142"/>
      <c r="O240" s="143"/>
      <c r="P240" s="141"/>
      <c r="Q240" s="142"/>
      <c r="R240" s="143"/>
      <c r="S240" s="141"/>
      <c r="T240" s="140"/>
      <c r="U240" s="140"/>
      <c r="V240" s="144"/>
      <c r="W240" s="140"/>
      <c r="X240" s="141"/>
      <c r="Y240" s="131"/>
      <c r="AA240" s="133"/>
    </row>
    <row r="241" s="134" customFormat="true" ht="55.5" hidden="false" customHeight="true" outlineLevel="0" collapsed="false">
      <c r="A241" s="145"/>
      <c r="B241" s="146"/>
      <c r="C241" s="147"/>
      <c r="D241" s="148"/>
      <c r="E241" s="149"/>
      <c r="F241" s="150"/>
      <c r="G241" s="151"/>
      <c r="H241" s="149"/>
      <c r="I241" s="150"/>
      <c r="J241" s="151"/>
      <c r="K241" s="149"/>
      <c r="L241" s="150"/>
      <c r="M241" s="151"/>
      <c r="N241" s="152"/>
      <c r="O241" s="153"/>
      <c r="P241" s="151"/>
      <c r="Q241" s="152"/>
      <c r="R241" s="153"/>
      <c r="S241" s="151"/>
      <c r="T241" s="150"/>
      <c r="U241" s="150"/>
      <c r="V241" s="154"/>
      <c r="W241" s="150"/>
      <c r="X241" s="151"/>
      <c r="Y241" s="131"/>
      <c r="Z241" s="132"/>
      <c r="AA241" s="133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</row>
    <row r="242" s="132" customFormat="true" ht="55.5" hidden="false" customHeight="true" outlineLevel="0" collapsed="false">
      <c r="A242" s="135"/>
      <c r="B242" s="136"/>
      <c r="C242" s="137"/>
      <c r="D242" s="138"/>
      <c r="E242" s="139"/>
      <c r="F242" s="140"/>
      <c r="G242" s="141"/>
      <c r="H242" s="139"/>
      <c r="I242" s="140"/>
      <c r="J242" s="141"/>
      <c r="K242" s="139"/>
      <c r="L242" s="140"/>
      <c r="M242" s="141"/>
      <c r="N242" s="142"/>
      <c r="O242" s="143"/>
      <c r="P242" s="141"/>
      <c r="Q242" s="142"/>
      <c r="R242" s="143"/>
      <c r="S242" s="141"/>
      <c r="T242" s="140"/>
      <c r="U242" s="140"/>
      <c r="V242" s="144"/>
      <c r="W242" s="140"/>
      <c r="X242" s="141"/>
      <c r="Y242" s="131"/>
      <c r="AA242" s="133"/>
    </row>
    <row r="243" s="132" customFormat="true" ht="55.5" hidden="false" customHeight="true" outlineLevel="0" collapsed="false">
      <c r="A243" s="145"/>
      <c r="B243" s="146"/>
      <c r="C243" s="147"/>
      <c r="D243" s="148"/>
      <c r="E243" s="149"/>
      <c r="F243" s="150"/>
      <c r="G243" s="151"/>
      <c r="H243" s="149"/>
      <c r="I243" s="150"/>
      <c r="J243" s="151"/>
      <c r="K243" s="149"/>
      <c r="L243" s="150"/>
      <c r="M243" s="151"/>
      <c r="N243" s="152"/>
      <c r="O243" s="153"/>
      <c r="P243" s="151"/>
      <c r="Q243" s="152"/>
      <c r="R243" s="153"/>
      <c r="S243" s="151"/>
      <c r="T243" s="150"/>
      <c r="U243" s="150"/>
      <c r="V243" s="154"/>
      <c r="W243" s="150"/>
      <c r="X243" s="151"/>
      <c r="Y243" s="131"/>
      <c r="AA243" s="133"/>
    </row>
    <row r="244" s="132" customFormat="true" ht="55.5" hidden="false" customHeight="true" outlineLevel="0" collapsed="false">
      <c r="A244" s="135"/>
      <c r="B244" s="136"/>
      <c r="C244" s="137"/>
      <c r="D244" s="138"/>
      <c r="E244" s="139"/>
      <c r="F244" s="140"/>
      <c r="G244" s="141"/>
      <c r="H244" s="139"/>
      <c r="I244" s="140"/>
      <c r="J244" s="141"/>
      <c r="K244" s="139"/>
      <c r="L244" s="140"/>
      <c r="M244" s="141"/>
      <c r="N244" s="142"/>
      <c r="O244" s="143"/>
      <c r="P244" s="141"/>
      <c r="Q244" s="142"/>
      <c r="R244" s="143"/>
      <c r="S244" s="141"/>
      <c r="T244" s="140"/>
      <c r="U244" s="140"/>
      <c r="V244" s="144"/>
      <c r="W244" s="140"/>
      <c r="X244" s="141"/>
      <c r="Y244" s="131"/>
      <c r="AA244" s="133"/>
    </row>
    <row r="245" s="134" customFormat="true" ht="55.5" hidden="false" customHeight="true" outlineLevel="0" collapsed="false">
      <c r="A245" s="145"/>
      <c r="B245" s="146"/>
      <c r="C245" s="147"/>
      <c r="D245" s="148"/>
      <c r="E245" s="149"/>
      <c r="F245" s="150"/>
      <c r="G245" s="151"/>
      <c r="H245" s="149"/>
      <c r="I245" s="150"/>
      <c r="J245" s="151"/>
      <c r="K245" s="149"/>
      <c r="L245" s="150"/>
      <c r="M245" s="151"/>
      <c r="N245" s="152"/>
      <c r="O245" s="153"/>
      <c r="P245" s="151"/>
      <c r="Q245" s="152"/>
      <c r="R245" s="153"/>
      <c r="S245" s="151"/>
      <c r="T245" s="150"/>
      <c r="U245" s="150"/>
      <c r="V245" s="154"/>
      <c r="W245" s="150"/>
      <c r="X245" s="151"/>
      <c r="Y245" s="131"/>
      <c r="Z245" s="132"/>
      <c r="AA245" s="133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  <c r="DY245" s="132"/>
      <c r="DZ245" s="132"/>
      <c r="EA245" s="132"/>
      <c r="EB245" s="132"/>
      <c r="EC245" s="132"/>
      <c r="ED245" s="132"/>
      <c r="EE245" s="132"/>
      <c r="EF245" s="132"/>
      <c r="EG245" s="132"/>
      <c r="EH245" s="132"/>
      <c r="EI245" s="132"/>
      <c r="EJ245" s="132"/>
      <c r="EK245" s="132"/>
      <c r="EL245" s="132"/>
      <c r="EM245" s="132"/>
      <c r="EN245" s="132"/>
      <c r="EO245" s="132"/>
      <c r="EP245" s="132"/>
      <c r="EQ245" s="132"/>
      <c r="ER245" s="132"/>
      <c r="ES245" s="132"/>
      <c r="ET245" s="132"/>
      <c r="EU245" s="132"/>
      <c r="EV245" s="132"/>
      <c r="EW245" s="132"/>
      <c r="EX245" s="132"/>
      <c r="EY245" s="132"/>
      <c r="EZ245" s="132"/>
      <c r="FA245" s="132"/>
      <c r="FB245" s="132"/>
      <c r="FC245" s="132"/>
      <c r="FD245" s="132"/>
      <c r="FE245" s="132"/>
      <c r="FF245" s="132"/>
      <c r="FG245" s="132"/>
      <c r="FH245" s="132"/>
      <c r="FI245" s="132"/>
      <c r="FJ245" s="132"/>
      <c r="FK245" s="132"/>
      <c r="FL245" s="132"/>
      <c r="FM245" s="132"/>
      <c r="FN245" s="132"/>
      <c r="FO245" s="132"/>
      <c r="FP245" s="132"/>
      <c r="FQ245" s="132"/>
      <c r="FR245" s="132"/>
      <c r="FS245" s="132"/>
      <c r="FT245" s="132"/>
      <c r="FU245" s="132"/>
      <c r="FV245" s="132"/>
      <c r="FW245" s="132"/>
      <c r="FX245" s="132"/>
      <c r="FY245" s="132"/>
      <c r="FZ245" s="132"/>
      <c r="GA245" s="132"/>
      <c r="GB245" s="132"/>
      <c r="GC245" s="132"/>
      <c r="GD245" s="132"/>
      <c r="GE245" s="132"/>
      <c r="GF245" s="132"/>
      <c r="GG245" s="132"/>
      <c r="GH245" s="132"/>
      <c r="GI245" s="132"/>
      <c r="GJ245" s="132"/>
      <c r="GK245" s="132"/>
      <c r="GL245" s="132"/>
      <c r="GM245" s="132"/>
      <c r="GN245" s="132"/>
      <c r="GO245" s="132"/>
      <c r="GP245" s="132"/>
      <c r="GQ245" s="132"/>
      <c r="GR245" s="132"/>
      <c r="GS245" s="132"/>
      <c r="GT245" s="132"/>
      <c r="GU245" s="132"/>
      <c r="GV245" s="132"/>
      <c r="GW245" s="132"/>
      <c r="GX245" s="132"/>
      <c r="GY245" s="132"/>
      <c r="GZ245" s="132"/>
      <c r="HA245" s="132"/>
      <c r="HB245" s="132"/>
      <c r="HC245" s="132"/>
      <c r="HD245" s="132"/>
      <c r="HE245" s="132"/>
      <c r="HF245" s="132"/>
      <c r="HG245" s="132"/>
      <c r="HH245" s="132"/>
      <c r="HI245" s="132"/>
      <c r="HJ245" s="132"/>
      <c r="HK245" s="132"/>
      <c r="HL245" s="132"/>
      <c r="HM245" s="132"/>
      <c r="HN245" s="132"/>
      <c r="HO245" s="132"/>
      <c r="HP245" s="132"/>
      <c r="HQ245" s="132"/>
      <c r="HR245" s="132"/>
      <c r="HS245" s="132"/>
      <c r="HT245" s="132"/>
      <c r="HU245" s="132"/>
      <c r="HV245" s="132"/>
      <c r="HW245" s="132"/>
      <c r="HX245" s="132"/>
      <c r="HY245" s="132"/>
      <c r="HZ245" s="132"/>
      <c r="IA245" s="132"/>
      <c r="IB245" s="132"/>
      <c r="IC245" s="132"/>
      <c r="ID245" s="132"/>
      <c r="IE245" s="132"/>
      <c r="IF245" s="132"/>
      <c r="IG245" s="132"/>
      <c r="IH245" s="132"/>
      <c r="II245" s="132"/>
      <c r="IJ245" s="132"/>
      <c r="IK245" s="132"/>
      <c r="IL245" s="132"/>
      <c r="IM245" s="132"/>
      <c r="IN245" s="132"/>
      <c r="IO245" s="132"/>
      <c r="IP245" s="132"/>
      <c r="IQ245" s="132"/>
      <c r="IR245" s="132"/>
    </row>
    <row r="246" s="134" customFormat="true" ht="55.5" hidden="false" customHeight="true" outlineLevel="0" collapsed="false">
      <c r="A246" s="135"/>
      <c r="B246" s="136"/>
      <c r="C246" s="137"/>
      <c r="D246" s="138"/>
      <c r="E246" s="139"/>
      <c r="F246" s="140"/>
      <c r="G246" s="141"/>
      <c r="H246" s="139"/>
      <c r="I246" s="140"/>
      <c r="J246" s="141"/>
      <c r="K246" s="139"/>
      <c r="L246" s="140"/>
      <c r="M246" s="141"/>
      <c r="N246" s="142"/>
      <c r="O246" s="143"/>
      <c r="P246" s="141"/>
      <c r="Q246" s="142"/>
      <c r="R246" s="143"/>
      <c r="S246" s="141"/>
      <c r="T246" s="140"/>
      <c r="U246" s="140"/>
      <c r="V246" s="144"/>
      <c r="W246" s="140"/>
      <c r="X246" s="141"/>
      <c r="Y246" s="131"/>
      <c r="AA246" s="169"/>
    </row>
    <row r="247" s="132" customFormat="true" ht="55.5" hidden="false" customHeight="true" outlineLevel="0" collapsed="false">
      <c r="A247" s="145"/>
      <c r="B247" s="146"/>
      <c r="C247" s="147"/>
      <c r="D247" s="148"/>
      <c r="E247" s="149"/>
      <c r="F247" s="150"/>
      <c r="G247" s="151"/>
      <c r="H247" s="149"/>
      <c r="I247" s="150"/>
      <c r="J247" s="151"/>
      <c r="K247" s="149"/>
      <c r="L247" s="150"/>
      <c r="M247" s="151"/>
      <c r="N247" s="152"/>
      <c r="O247" s="153"/>
      <c r="P247" s="151"/>
      <c r="Q247" s="152"/>
      <c r="R247" s="153"/>
      <c r="S247" s="151"/>
      <c r="T247" s="150"/>
      <c r="U247" s="150"/>
      <c r="V247" s="154"/>
      <c r="W247" s="150"/>
      <c r="X247" s="151"/>
      <c r="Y247" s="131"/>
      <c r="AA247" s="133"/>
    </row>
    <row r="248" s="132" customFormat="true" ht="55.5" hidden="false" customHeight="true" outlineLevel="0" collapsed="false">
      <c r="A248" s="179"/>
      <c r="B248" s="136"/>
      <c r="C248" s="137"/>
      <c r="D248" s="138"/>
      <c r="E248" s="189"/>
      <c r="F248" s="189"/>
      <c r="G248" s="190"/>
      <c r="H248" s="191"/>
      <c r="I248" s="192"/>
      <c r="J248" s="193"/>
      <c r="K248" s="191"/>
      <c r="L248" s="180"/>
      <c r="M248" s="190"/>
      <c r="N248" s="194"/>
      <c r="O248" s="195"/>
      <c r="P248" s="190"/>
      <c r="Q248" s="194"/>
      <c r="R248" s="195"/>
      <c r="S248" s="190"/>
      <c r="T248" s="192"/>
      <c r="U248" s="180"/>
      <c r="V248" s="196"/>
      <c r="W248" s="197"/>
      <c r="X248" s="190"/>
      <c r="Y248" s="131"/>
      <c r="Z248" s="167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68"/>
      <c r="BJ248" s="168"/>
      <c r="BK248" s="168"/>
      <c r="BL248" s="168"/>
      <c r="BM248" s="168"/>
      <c r="BN248" s="168"/>
      <c r="BO248" s="168"/>
      <c r="BP248" s="168"/>
      <c r="BQ248" s="168"/>
      <c r="BR248" s="168"/>
      <c r="BS248" s="168"/>
      <c r="BT248" s="168"/>
      <c r="BU248" s="168"/>
      <c r="BV248" s="168"/>
      <c r="BW248" s="168"/>
      <c r="BX248" s="168"/>
      <c r="BY248" s="168"/>
      <c r="BZ248" s="168"/>
      <c r="CA248" s="168"/>
      <c r="CB248" s="168"/>
      <c r="CC248" s="168"/>
      <c r="CD248" s="168"/>
      <c r="CE248" s="168"/>
      <c r="CF248" s="168"/>
      <c r="CG248" s="168"/>
      <c r="CH248" s="168"/>
      <c r="CI248" s="168"/>
      <c r="CJ248" s="168"/>
      <c r="CK248" s="168"/>
      <c r="CL248" s="168"/>
      <c r="CM248" s="168"/>
      <c r="CN248" s="168"/>
      <c r="CO248" s="168"/>
      <c r="CP248" s="168"/>
      <c r="CQ248" s="168"/>
      <c r="CR248" s="168"/>
      <c r="CS248" s="168"/>
      <c r="CT248" s="168"/>
      <c r="CU248" s="168"/>
      <c r="CV248" s="168"/>
      <c r="CW248" s="168"/>
      <c r="CX248" s="168"/>
      <c r="CY248" s="168"/>
      <c r="CZ248" s="168"/>
      <c r="DA248" s="168"/>
      <c r="DB248" s="168"/>
      <c r="DC248" s="168"/>
      <c r="DD248" s="168"/>
      <c r="DE248" s="168"/>
      <c r="DF248" s="168"/>
      <c r="DG248" s="168"/>
      <c r="DH248" s="168"/>
      <c r="DI248" s="168"/>
      <c r="DJ248" s="168"/>
      <c r="DK248" s="168"/>
      <c r="DL248" s="168"/>
      <c r="DM248" s="168"/>
      <c r="DN248" s="168"/>
      <c r="DO248" s="168"/>
      <c r="DP248" s="168"/>
      <c r="DQ248" s="168"/>
      <c r="DR248" s="168"/>
      <c r="DS248" s="168"/>
      <c r="DT248" s="168"/>
      <c r="DU248" s="168"/>
      <c r="DV248" s="168"/>
      <c r="DW248" s="168"/>
      <c r="DX248" s="168"/>
      <c r="DY248" s="168"/>
      <c r="DZ248" s="168"/>
      <c r="EA248" s="168"/>
      <c r="EB248" s="168"/>
      <c r="EC248" s="168"/>
      <c r="ED248" s="168"/>
      <c r="EE248" s="168"/>
      <c r="EF248" s="168"/>
      <c r="EG248" s="168"/>
      <c r="EH248" s="168"/>
      <c r="EI248" s="168"/>
      <c r="EJ248" s="168"/>
      <c r="EK248" s="168"/>
      <c r="EL248" s="168"/>
      <c r="EM248" s="168"/>
      <c r="EN248" s="168"/>
      <c r="EO248" s="168"/>
      <c r="EP248" s="168"/>
      <c r="EQ248" s="168"/>
      <c r="ER248" s="168"/>
      <c r="ES248" s="168"/>
      <c r="ET248" s="168"/>
      <c r="EU248" s="168"/>
      <c r="EV248" s="168"/>
      <c r="EW248" s="168"/>
      <c r="EX248" s="168"/>
      <c r="EY248" s="168"/>
      <c r="EZ248" s="168"/>
      <c r="FA248" s="168"/>
      <c r="FB248" s="168"/>
      <c r="FC248" s="168"/>
      <c r="FD248" s="168"/>
      <c r="FE248" s="168"/>
      <c r="FF248" s="168"/>
      <c r="FG248" s="168"/>
      <c r="FH248" s="168"/>
      <c r="FI248" s="168"/>
      <c r="FJ248" s="168"/>
      <c r="FK248" s="168"/>
      <c r="FL248" s="168"/>
      <c r="FM248" s="168"/>
      <c r="FN248" s="168"/>
      <c r="FO248" s="168"/>
      <c r="FP248" s="168"/>
      <c r="FQ248" s="168"/>
      <c r="FR248" s="168"/>
      <c r="FS248" s="168"/>
      <c r="FT248" s="168"/>
      <c r="FU248" s="168"/>
      <c r="FV248" s="168"/>
      <c r="FW248" s="168"/>
      <c r="FX248" s="168"/>
      <c r="FY248" s="168"/>
      <c r="FZ248" s="168"/>
      <c r="GA248" s="168"/>
      <c r="GB248" s="168"/>
      <c r="GC248" s="168"/>
      <c r="GD248" s="168"/>
      <c r="GE248" s="168"/>
      <c r="GF248" s="168"/>
      <c r="GG248" s="168"/>
      <c r="GH248" s="168"/>
      <c r="GI248" s="168"/>
      <c r="GJ248" s="168"/>
      <c r="GK248" s="168"/>
      <c r="GL248" s="168"/>
      <c r="GM248" s="168"/>
      <c r="GN248" s="168"/>
      <c r="GO248" s="168"/>
      <c r="GP248" s="168"/>
      <c r="GQ248" s="168"/>
      <c r="GR248" s="168"/>
      <c r="GS248" s="168"/>
      <c r="GT248" s="168"/>
      <c r="GU248" s="168"/>
      <c r="GV248" s="168"/>
      <c r="GW248" s="168"/>
      <c r="GX248" s="168"/>
      <c r="GY248" s="168"/>
      <c r="GZ248" s="168"/>
      <c r="HA248" s="168"/>
      <c r="HB248" s="168"/>
      <c r="HC248" s="168"/>
      <c r="HD248" s="168"/>
      <c r="HE248" s="168"/>
      <c r="HF248" s="168"/>
      <c r="HG248" s="168"/>
      <c r="HH248" s="168"/>
      <c r="HI248" s="168"/>
      <c r="HJ248" s="168"/>
      <c r="HK248" s="168"/>
      <c r="HL248" s="168"/>
      <c r="HM248" s="168"/>
      <c r="HN248" s="168"/>
      <c r="HO248" s="168"/>
      <c r="HP248" s="168"/>
      <c r="HQ248" s="168"/>
      <c r="HR248" s="168"/>
      <c r="HS248" s="168"/>
      <c r="HT248" s="168"/>
      <c r="HU248" s="168"/>
      <c r="HV248" s="168"/>
      <c r="HW248" s="168"/>
      <c r="HX248" s="168"/>
      <c r="HY248" s="168"/>
      <c r="HZ248" s="168"/>
      <c r="IA248" s="168"/>
      <c r="IB248" s="168"/>
      <c r="IC248" s="168"/>
      <c r="ID248" s="168"/>
      <c r="IE248" s="168"/>
      <c r="IF248" s="168"/>
      <c r="IG248" s="168"/>
      <c r="IH248" s="168"/>
      <c r="II248" s="168"/>
      <c r="IJ248" s="168"/>
      <c r="IK248" s="168"/>
      <c r="IL248" s="168"/>
      <c r="IM248" s="168"/>
      <c r="IN248" s="168"/>
      <c r="IO248" s="168"/>
      <c r="IP248" s="168"/>
      <c r="IQ248" s="168"/>
      <c r="IR248" s="168"/>
    </row>
    <row r="249" s="132" customFormat="true" ht="55.5" hidden="false" customHeight="true" outlineLevel="0" collapsed="false">
      <c r="A249" s="145"/>
      <c r="B249" s="146"/>
      <c r="C249" s="147"/>
      <c r="D249" s="148"/>
      <c r="E249" s="149"/>
      <c r="F249" s="150"/>
      <c r="G249" s="151"/>
      <c r="H249" s="149"/>
      <c r="I249" s="150"/>
      <c r="J249" s="151"/>
      <c r="K249" s="149"/>
      <c r="L249" s="150"/>
      <c r="M249" s="151"/>
      <c r="N249" s="152"/>
      <c r="O249" s="153"/>
      <c r="P249" s="151"/>
      <c r="Q249" s="152"/>
      <c r="R249" s="153"/>
      <c r="S249" s="151"/>
      <c r="T249" s="150"/>
      <c r="U249" s="150"/>
      <c r="V249" s="154"/>
      <c r="W249" s="150"/>
      <c r="X249" s="151"/>
      <c r="Y249" s="131"/>
      <c r="AA249" s="133"/>
    </row>
    <row r="250" s="132" customFormat="true" ht="55.5" hidden="false" customHeight="true" outlineLevel="0" collapsed="false">
      <c r="A250" s="135"/>
      <c r="B250" s="136"/>
      <c r="C250" s="137"/>
      <c r="D250" s="138"/>
      <c r="E250" s="139"/>
      <c r="F250" s="140"/>
      <c r="G250" s="141"/>
      <c r="H250" s="139"/>
      <c r="I250" s="140"/>
      <c r="J250" s="141"/>
      <c r="K250" s="139"/>
      <c r="L250" s="140"/>
      <c r="M250" s="141"/>
      <c r="N250" s="142"/>
      <c r="O250" s="143"/>
      <c r="P250" s="141"/>
      <c r="Q250" s="142"/>
      <c r="R250" s="143"/>
      <c r="S250" s="141"/>
      <c r="T250" s="140"/>
      <c r="U250" s="140"/>
      <c r="V250" s="144"/>
      <c r="W250" s="140"/>
      <c r="X250" s="141"/>
      <c r="Y250" s="131"/>
      <c r="AA250" s="133"/>
    </row>
    <row r="251" s="132" customFormat="true" ht="55.5" hidden="false" customHeight="true" outlineLevel="0" collapsed="false">
      <c r="A251" s="155"/>
      <c r="B251" s="146"/>
      <c r="C251" s="147"/>
      <c r="D251" s="148"/>
      <c r="E251" s="173"/>
      <c r="F251" s="174"/>
      <c r="G251" s="175"/>
      <c r="H251" s="173"/>
      <c r="I251" s="174"/>
      <c r="J251" s="175"/>
      <c r="K251" s="173"/>
      <c r="L251" s="174"/>
      <c r="M251" s="175"/>
      <c r="N251" s="176"/>
      <c r="O251" s="177"/>
      <c r="P251" s="175"/>
      <c r="Q251" s="176"/>
      <c r="R251" s="177"/>
      <c r="S251" s="175"/>
      <c r="T251" s="174"/>
      <c r="U251" s="174"/>
      <c r="V251" s="178"/>
      <c r="W251" s="174"/>
      <c r="X251" s="175"/>
      <c r="Y251" s="131"/>
      <c r="Z251" s="167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68"/>
      <c r="BJ251" s="168"/>
      <c r="BK251" s="168"/>
      <c r="BL251" s="168"/>
      <c r="BM251" s="168"/>
      <c r="BN251" s="168"/>
      <c r="BO251" s="168"/>
      <c r="BP251" s="168"/>
      <c r="BQ251" s="168"/>
      <c r="BR251" s="168"/>
      <c r="BS251" s="168"/>
      <c r="BT251" s="168"/>
      <c r="BU251" s="168"/>
      <c r="BV251" s="168"/>
      <c r="BW251" s="168"/>
      <c r="BX251" s="168"/>
      <c r="BY251" s="168"/>
      <c r="BZ251" s="168"/>
      <c r="CA251" s="168"/>
      <c r="CB251" s="168"/>
      <c r="CC251" s="168"/>
      <c r="CD251" s="168"/>
      <c r="CE251" s="168"/>
      <c r="CF251" s="168"/>
      <c r="CG251" s="168"/>
      <c r="CH251" s="168"/>
      <c r="CI251" s="168"/>
      <c r="CJ251" s="168"/>
      <c r="CK251" s="168"/>
      <c r="CL251" s="168"/>
      <c r="CM251" s="168"/>
      <c r="CN251" s="168"/>
      <c r="CO251" s="168"/>
      <c r="CP251" s="168"/>
      <c r="CQ251" s="168"/>
      <c r="CR251" s="168"/>
      <c r="CS251" s="168"/>
      <c r="CT251" s="168"/>
      <c r="CU251" s="168"/>
      <c r="CV251" s="168"/>
      <c r="CW251" s="168"/>
      <c r="CX251" s="168"/>
      <c r="CY251" s="168"/>
      <c r="CZ251" s="168"/>
      <c r="DA251" s="168"/>
      <c r="DB251" s="168"/>
      <c r="DC251" s="168"/>
      <c r="DD251" s="168"/>
      <c r="DE251" s="168"/>
      <c r="DF251" s="168"/>
      <c r="DG251" s="168"/>
      <c r="DH251" s="168"/>
      <c r="DI251" s="168"/>
      <c r="DJ251" s="168"/>
      <c r="DK251" s="168"/>
      <c r="DL251" s="168"/>
      <c r="DM251" s="168"/>
      <c r="DN251" s="168"/>
      <c r="DO251" s="168"/>
      <c r="DP251" s="168"/>
      <c r="DQ251" s="168"/>
      <c r="DR251" s="168"/>
      <c r="DS251" s="168"/>
      <c r="DT251" s="168"/>
      <c r="DU251" s="168"/>
      <c r="DV251" s="168"/>
      <c r="DW251" s="168"/>
      <c r="DX251" s="168"/>
      <c r="DY251" s="168"/>
      <c r="DZ251" s="168"/>
      <c r="EA251" s="168"/>
      <c r="EB251" s="168"/>
      <c r="EC251" s="168"/>
      <c r="ED251" s="168"/>
      <c r="EE251" s="168"/>
      <c r="EF251" s="168"/>
      <c r="EG251" s="168"/>
      <c r="EH251" s="168"/>
      <c r="EI251" s="168"/>
      <c r="EJ251" s="168"/>
      <c r="EK251" s="168"/>
      <c r="EL251" s="168"/>
      <c r="EM251" s="168"/>
      <c r="EN251" s="168"/>
      <c r="EO251" s="168"/>
      <c r="EP251" s="168"/>
      <c r="EQ251" s="168"/>
      <c r="ER251" s="168"/>
      <c r="ES251" s="168"/>
      <c r="ET251" s="168"/>
      <c r="EU251" s="168"/>
      <c r="EV251" s="168"/>
      <c r="EW251" s="168"/>
      <c r="EX251" s="168"/>
      <c r="EY251" s="168"/>
      <c r="EZ251" s="168"/>
      <c r="FA251" s="168"/>
      <c r="FB251" s="168"/>
      <c r="FC251" s="168"/>
      <c r="FD251" s="168"/>
      <c r="FE251" s="168"/>
      <c r="FF251" s="168"/>
      <c r="FG251" s="168"/>
      <c r="FH251" s="168"/>
      <c r="FI251" s="168"/>
      <c r="FJ251" s="168"/>
      <c r="FK251" s="168"/>
      <c r="FL251" s="168"/>
      <c r="FM251" s="168"/>
      <c r="FN251" s="168"/>
      <c r="FO251" s="168"/>
      <c r="FP251" s="168"/>
      <c r="FQ251" s="168"/>
      <c r="FR251" s="168"/>
      <c r="FS251" s="168"/>
      <c r="FT251" s="168"/>
      <c r="FU251" s="168"/>
      <c r="FV251" s="168"/>
      <c r="FW251" s="168"/>
      <c r="FX251" s="168"/>
      <c r="FY251" s="168"/>
      <c r="FZ251" s="168"/>
      <c r="GA251" s="168"/>
      <c r="GB251" s="168"/>
      <c r="GC251" s="168"/>
      <c r="GD251" s="168"/>
      <c r="GE251" s="168"/>
      <c r="GF251" s="168"/>
      <c r="GG251" s="168"/>
      <c r="GH251" s="168"/>
      <c r="GI251" s="168"/>
      <c r="GJ251" s="168"/>
      <c r="GK251" s="168"/>
      <c r="GL251" s="168"/>
      <c r="GM251" s="168"/>
      <c r="GN251" s="168"/>
      <c r="GO251" s="168"/>
      <c r="GP251" s="168"/>
      <c r="GQ251" s="168"/>
      <c r="GR251" s="168"/>
      <c r="GS251" s="168"/>
      <c r="GT251" s="168"/>
      <c r="GU251" s="168"/>
      <c r="GV251" s="168"/>
      <c r="GW251" s="168"/>
      <c r="GX251" s="168"/>
      <c r="GY251" s="168"/>
      <c r="GZ251" s="168"/>
      <c r="HA251" s="168"/>
      <c r="HB251" s="168"/>
      <c r="HC251" s="168"/>
      <c r="HD251" s="168"/>
      <c r="HE251" s="168"/>
      <c r="HF251" s="168"/>
      <c r="HG251" s="168"/>
      <c r="HH251" s="168"/>
      <c r="HI251" s="168"/>
      <c r="HJ251" s="168"/>
      <c r="HK251" s="168"/>
      <c r="HL251" s="168"/>
      <c r="HM251" s="168"/>
      <c r="HN251" s="168"/>
      <c r="HO251" s="168"/>
      <c r="HP251" s="168"/>
      <c r="HQ251" s="168"/>
      <c r="HR251" s="168"/>
      <c r="HS251" s="168"/>
      <c r="HT251" s="168"/>
      <c r="HU251" s="168"/>
      <c r="HV251" s="168"/>
      <c r="HW251" s="168"/>
      <c r="HX251" s="168"/>
      <c r="HY251" s="168"/>
      <c r="HZ251" s="168"/>
      <c r="IA251" s="168"/>
      <c r="IB251" s="168"/>
      <c r="IC251" s="168"/>
      <c r="ID251" s="168"/>
      <c r="IE251" s="168"/>
      <c r="IF251" s="168"/>
      <c r="IG251" s="168"/>
      <c r="IH251" s="168"/>
      <c r="II251" s="168"/>
      <c r="IJ251" s="168"/>
      <c r="IK251" s="168"/>
      <c r="IL251" s="168"/>
      <c r="IM251" s="168"/>
      <c r="IN251" s="168"/>
      <c r="IO251" s="168"/>
      <c r="IP251" s="168"/>
      <c r="IQ251" s="168"/>
      <c r="IR251" s="168"/>
    </row>
    <row r="252" s="132" customFormat="true" ht="55.5" hidden="false" customHeight="true" outlineLevel="0" collapsed="false">
      <c r="A252" s="135"/>
      <c r="B252" s="136"/>
      <c r="C252" s="137"/>
      <c r="D252" s="138"/>
      <c r="E252" s="139"/>
      <c r="F252" s="140"/>
      <c r="G252" s="141"/>
      <c r="H252" s="139"/>
      <c r="I252" s="140"/>
      <c r="J252" s="141"/>
      <c r="K252" s="139"/>
      <c r="L252" s="140"/>
      <c r="M252" s="141"/>
      <c r="N252" s="142"/>
      <c r="O252" s="143"/>
      <c r="P252" s="141"/>
      <c r="Q252" s="142"/>
      <c r="R252" s="143"/>
      <c r="S252" s="141"/>
      <c r="T252" s="140"/>
      <c r="U252" s="140"/>
      <c r="V252" s="144"/>
      <c r="W252" s="140"/>
      <c r="X252" s="141"/>
      <c r="Y252" s="131"/>
      <c r="AA252" s="133"/>
    </row>
    <row r="253" s="132" customFormat="true" ht="55.5" hidden="false" customHeight="true" outlineLevel="0" collapsed="false">
      <c r="A253" s="145"/>
      <c r="B253" s="146"/>
      <c r="C253" s="147"/>
      <c r="D253" s="148"/>
      <c r="E253" s="149"/>
      <c r="F253" s="150"/>
      <c r="G253" s="151"/>
      <c r="H253" s="149"/>
      <c r="I253" s="150"/>
      <c r="J253" s="151"/>
      <c r="K253" s="149"/>
      <c r="L253" s="150"/>
      <c r="M253" s="151"/>
      <c r="N253" s="152"/>
      <c r="O253" s="153"/>
      <c r="P253" s="151"/>
      <c r="Q253" s="152"/>
      <c r="R253" s="153"/>
      <c r="S253" s="151"/>
      <c r="T253" s="150"/>
      <c r="U253" s="150"/>
      <c r="V253" s="154"/>
      <c r="W253" s="150"/>
      <c r="X253" s="151"/>
      <c r="Y253" s="131"/>
      <c r="AA253" s="133"/>
    </row>
    <row r="254" s="132" customFormat="true" ht="55.5" hidden="false" customHeight="true" outlineLevel="0" collapsed="false">
      <c r="A254" s="135"/>
      <c r="B254" s="136"/>
      <c r="C254" s="137"/>
      <c r="D254" s="138"/>
      <c r="E254" s="139"/>
      <c r="F254" s="140"/>
      <c r="G254" s="141"/>
      <c r="H254" s="139"/>
      <c r="I254" s="140"/>
      <c r="J254" s="141"/>
      <c r="K254" s="139"/>
      <c r="L254" s="140"/>
      <c r="M254" s="141"/>
      <c r="N254" s="142"/>
      <c r="O254" s="143"/>
      <c r="P254" s="141"/>
      <c r="Q254" s="142"/>
      <c r="R254" s="143"/>
      <c r="S254" s="141"/>
      <c r="T254" s="140"/>
      <c r="U254" s="140"/>
      <c r="V254" s="144"/>
      <c r="W254" s="140"/>
      <c r="X254" s="141"/>
      <c r="Y254" s="131"/>
      <c r="AA254" s="133"/>
    </row>
    <row r="255" s="134" customFormat="true" ht="55.5" hidden="false" customHeight="true" outlineLevel="0" collapsed="false">
      <c r="A255" s="145"/>
      <c r="B255" s="146"/>
      <c r="C255" s="147"/>
      <c r="D255" s="148"/>
      <c r="E255" s="149"/>
      <c r="F255" s="150"/>
      <c r="G255" s="151"/>
      <c r="H255" s="149"/>
      <c r="I255" s="150"/>
      <c r="J255" s="151"/>
      <c r="K255" s="149"/>
      <c r="L255" s="150"/>
      <c r="M255" s="151"/>
      <c r="N255" s="152"/>
      <c r="O255" s="153"/>
      <c r="P255" s="151"/>
      <c r="Q255" s="152"/>
      <c r="R255" s="153"/>
      <c r="S255" s="151"/>
      <c r="T255" s="150"/>
      <c r="U255" s="150"/>
      <c r="V255" s="154"/>
      <c r="W255" s="150"/>
      <c r="X255" s="151"/>
      <c r="Y255" s="131"/>
      <c r="Z255" s="132"/>
      <c r="AA255" s="133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</row>
    <row r="256" s="132" customFormat="true" ht="55.5" hidden="false" customHeight="true" outlineLevel="0" collapsed="false">
      <c r="A256" s="135"/>
      <c r="B256" s="179"/>
      <c r="C256" s="180"/>
      <c r="D256" s="181"/>
      <c r="E256" s="139"/>
      <c r="F256" s="140"/>
      <c r="G256" s="141"/>
      <c r="H256" s="139"/>
      <c r="I256" s="140"/>
      <c r="J256" s="141"/>
      <c r="K256" s="139"/>
      <c r="L256" s="140"/>
      <c r="M256" s="141"/>
      <c r="N256" s="142"/>
      <c r="O256" s="143"/>
      <c r="P256" s="141"/>
      <c r="Q256" s="142"/>
      <c r="R256" s="143"/>
      <c r="S256" s="141"/>
      <c r="T256" s="140"/>
      <c r="U256" s="140"/>
      <c r="V256" s="144"/>
      <c r="W256" s="140"/>
      <c r="X256" s="141"/>
      <c r="Y256" s="131"/>
      <c r="AA256" s="133"/>
    </row>
    <row r="257" s="132" customFormat="true" ht="55.5" hidden="false" customHeight="true" outlineLevel="0" collapsed="false">
      <c r="A257" s="145"/>
      <c r="B257" s="146"/>
      <c r="C257" s="147"/>
      <c r="D257" s="148"/>
      <c r="E257" s="149"/>
      <c r="F257" s="150"/>
      <c r="G257" s="151"/>
      <c r="H257" s="149"/>
      <c r="I257" s="150"/>
      <c r="J257" s="151"/>
      <c r="K257" s="149"/>
      <c r="L257" s="150"/>
      <c r="M257" s="151"/>
      <c r="N257" s="152"/>
      <c r="O257" s="153"/>
      <c r="P257" s="151"/>
      <c r="Q257" s="152"/>
      <c r="R257" s="153"/>
      <c r="S257" s="151"/>
      <c r="T257" s="150"/>
      <c r="U257" s="150"/>
      <c r="V257" s="154"/>
      <c r="W257" s="150"/>
      <c r="X257" s="151"/>
      <c r="Y257" s="131"/>
      <c r="AA257" s="133"/>
    </row>
    <row r="258" s="132" customFormat="true" ht="55.5" hidden="false" customHeight="true" outlineLevel="0" collapsed="false">
      <c r="A258" s="135"/>
      <c r="B258" s="136"/>
      <c r="C258" s="137"/>
      <c r="D258" s="138"/>
      <c r="E258" s="139"/>
      <c r="F258" s="140"/>
      <c r="G258" s="141"/>
      <c r="H258" s="139"/>
      <c r="I258" s="140"/>
      <c r="J258" s="141"/>
      <c r="K258" s="139"/>
      <c r="L258" s="140"/>
      <c r="M258" s="141"/>
      <c r="N258" s="142"/>
      <c r="O258" s="143"/>
      <c r="P258" s="141"/>
      <c r="Q258" s="142"/>
      <c r="R258" s="143"/>
      <c r="S258" s="141"/>
      <c r="T258" s="140"/>
      <c r="U258" s="140"/>
      <c r="V258" s="144"/>
      <c r="W258" s="140"/>
      <c r="X258" s="141"/>
      <c r="Y258" s="131"/>
      <c r="AA258" s="133"/>
    </row>
    <row r="259" s="132" customFormat="true" ht="55.5" hidden="false" customHeight="true" outlineLevel="0" collapsed="false">
      <c r="A259" s="145"/>
      <c r="B259" s="146"/>
      <c r="C259" s="147"/>
      <c r="D259" s="148"/>
      <c r="E259" s="149"/>
      <c r="F259" s="150"/>
      <c r="G259" s="151"/>
      <c r="H259" s="149"/>
      <c r="I259" s="150"/>
      <c r="J259" s="151"/>
      <c r="K259" s="149"/>
      <c r="L259" s="150"/>
      <c r="M259" s="151"/>
      <c r="N259" s="152"/>
      <c r="O259" s="153"/>
      <c r="P259" s="151"/>
      <c r="Q259" s="152"/>
      <c r="R259" s="153"/>
      <c r="S259" s="151"/>
      <c r="T259" s="150"/>
      <c r="U259" s="150"/>
      <c r="V259" s="154"/>
      <c r="W259" s="150"/>
      <c r="X259" s="151"/>
      <c r="Y259" s="131"/>
      <c r="AA259" s="133"/>
    </row>
    <row r="260" s="132" customFormat="true" ht="55.5" hidden="false" customHeight="true" outlineLevel="0" collapsed="false">
      <c r="A260" s="135"/>
      <c r="B260" s="136"/>
      <c r="C260" s="137"/>
      <c r="D260" s="138"/>
      <c r="E260" s="139"/>
      <c r="F260" s="140"/>
      <c r="G260" s="141"/>
      <c r="H260" s="139"/>
      <c r="I260" s="140"/>
      <c r="J260" s="141"/>
      <c r="K260" s="139"/>
      <c r="L260" s="140"/>
      <c r="M260" s="141"/>
      <c r="N260" s="142"/>
      <c r="O260" s="143"/>
      <c r="P260" s="141"/>
      <c r="Q260" s="142"/>
      <c r="R260" s="143"/>
      <c r="S260" s="141"/>
      <c r="T260" s="140"/>
      <c r="U260" s="140"/>
      <c r="V260" s="144"/>
      <c r="W260" s="140"/>
      <c r="X260" s="141"/>
      <c r="Y260" s="131"/>
      <c r="AA260" s="133"/>
    </row>
    <row r="261" s="132" customFormat="true" ht="55.5" hidden="false" customHeight="true" outlineLevel="0" collapsed="false">
      <c r="A261" s="145"/>
      <c r="B261" s="146"/>
      <c r="C261" s="147"/>
      <c r="D261" s="148"/>
      <c r="E261" s="149"/>
      <c r="F261" s="150"/>
      <c r="G261" s="151"/>
      <c r="H261" s="149"/>
      <c r="I261" s="150"/>
      <c r="J261" s="151"/>
      <c r="K261" s="149"/>
      <c r="L261" s="150"/>
      <c r="M261" s="151"/>
      <c r="N261" s="152"/>
      <c r="O261" s="153"/>
      <c r="P261" s="151"/>
      <c r="Q261" s="152"/>
      <c r="R261" s="153"/>
      <c r="S261" s="151"/>
      <c r="T261" s="150"/>
      <c r="U261" s="150"/>
      <c r="V261" s="154"/>
      <c r="W261" s="150"/>
      <c r="X261" s="151"/>
      <c r="Y261" s="131"/>
      <c r="AA261" s="133"/>
    </row>
    <row r="262" s="132" customFormat="true" ht="55.5" hidden="false" customHeight="true" outlineLevel="0" collapsed="false">
      <c r="A262" s="135"/>
      <c r="B262" s="179"/>
      <c r="C262" s="180"/>
      <c r="D262" s="181"/>
      <c r="E262" s="139"/>
      <c r="F262" s="140"/>
      <c r="G262" s="141"/>
      <c r="H262" s="139"/>
      <c r="I262" s="140"/>
      <c r="J262" s="141"/>
      <c r="K262" s="139"/>
      <c r="L262" s="140"/>
      <c r="M262" s="141"/>
      <c r="N262" s="142"/>
      <c r="O262" s="143"/>
      <c r="P262" s="141"/>
      <c r="Q262" s="142"/>
      <c r="R262" s="143"/>
      <c r="S262" s="141"/>
      <c r="T262" s="140"/>
      <c r="U262" s="140"/>
      <c r="V262" s="144"/>
      <c r="W262" s="140"/>
      <c r="X262" s="141"/>
      <c r="Y262" s="131"/>
      <c r="Z262" s="134"/>
      <c r="AA262" s="169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  <c r="BR262" s="134"/>
      <c r="BS262" s="134"/>
      <c r="BT262" s="134"/>
      <c r="BU262" s="134"/>
      <c r="BV262" s="134"/>
      <c r="BW262" s="134"/>
      <c r="BX262" s="134"/>
      <c r="BY262" s="134"/>
      <c r="BZ262" s="134"/>
      <c r="CA262" s="134"/>
      <c r="CB262" s="134"/>
      <c r="CC262" s="134"/>
      <c r="CD262" s="134"/>
      <c r="CE262" s="134"/>
      <c r="CF262" s="134"/>
      <c r="CG262" s="134"/>
      <c r="CH262" s="134"/>
      <c r="CI262" s="134"/>
      <c r="CJ262" s="134"/>
      <c r="CK262" s="134"/>
      <c r="CL262" s="134"/>
      <c r="CM262" s="134"/>
      <c r="CN262" s="134"/>
      <c r="CO262" s="134"/>
      <c r="CP262" s="134"/>
      <c r="CQ262" s="134"/>
      <c r="CR262" s="134"/>
      <c r="CS262" s="134"/>
      <c r="CT262" s="134"/>
      <c r="CU262" s="134"/>
      <c r="CV262" s="134"/>
      <c r="CW262" s="134"/>
      <c r="CX262" s="134"/>
      <c r="CY262" s="134"/>
      <c r="CZ262" s="134"/>
      <c r="DA262" s="134"/>
      <c r="DB262" s="134"/>
      <c r="DC262" s="134"/>
      <c r="DD262" s="134"/>
      <c r="DE262" s="134"/>
      <c r="DF262" s="134"/>
      <c r="DG262" s="134"/>
      <c r="DH262" s="134"/>
      <c r="DI262" s="134"/>
      <c r="DJ262" s="134"/>
      <c r="DK262" s="134"/>
      <c r="DL262" s="134"/>
      <c r="DM262" s="134"/>
      <c r="DN262" s="134"/>
      <c r="DO262" s="134"/>
      <c r="DP262" s="134"/>
      <c r="DQ262" s="134"/>
      <c r="DR262" s="134"/>
      <c r="DS262" s="134"/>
      <c r="DT262" s="134"/>
      <c r="DU262" s="134"/>
      <c r="DV262" s="134"/>
      <c r="DW262" s="134"/>
      <c r="DX262" s="134"/>
      <c r="DY262" s="134"/>
      <c r="DZ262" s="134"/>
      <c r="EA262" s="134"/>
      <c r="EB262" s="134"/>
      <c r="EC262" s="134"/>
      <c r="ED262" s="134"/>
      <c r="EE262" s="134"/>
      <c r="EF262" s="134"/>
      <c r="EG262" s="134"/>
      <c r="EH262" s="134"/>
      <c r="EI262" s="134"/>
      <c r="EJ262" s="134"/>
      <c r="EK262" s="134"/>
      <c r="EL262" s="134"/>
      <c r="EM262" s="134"/>
      <c r="EN262" s="134"/>
      <c r="EO262" s="134"/>
      <c r="EP262" s="134"/>
      <c r="EQ262" s="134"/>
      <c r="ER262" s="134"/>
      <c r="ES262" s="134"/>
      <c r="ET262" s="134"/>
      <c r="EU262" s="134"/>
      <c r="EV262" s="134"/>
      <c r="EW262" s="134"/>
      <c r="EX262" s="134"/>
      <c r="EY262" s="134"/>
      <c r="EZ262" s="134"/>
      <c r="FA262" s="134"/>
      <c r="FB262" s="134"/>
      <c r="FC262" s="134"/>
      <c r="FD262" s="134"/>
      <c r="FE262" s="134"/>
      <c r="FF262" s="134"/>
      <c r="FG262" s="134"/>
      <c r="FH262" s="134"/>
      <c r="FI262" s="134"/>
      <c r="FJ262" s="134"/>
      <c r="FK262" s="134"/>
      <c r="FL262" s="134"/>
      <c r="FM262" s="134"/>
      <c r="FN262" s="134"/>
      <c r="FO262" s="134"/>
      <c r="FP262" s="134"/>
      <c r="FQ262" s="134"/>
      <c r="FR262" s="134"/>
      <c r="FS262" s="134"/>
      <c r="FT262" s="134"/>
      <c r="FU262" s="134"/>
      <c r="FV262" s="134"/>
      <c r="FW262" s="134"/>
      <c r="FX262" s="134"/>
      <c r="FY262" s="134"/>
      <c r="FZ262" s="134"/>
      <c r="GA262" s="134"/>
      <c r="GB262" s="134"/>
      <c r="GC262" s="134"/>
      <c r="GD262" s="134"/>
      <c r="GE262" s="134"/>
      <c r="GF262" s="134"/>
      <c r="GG262" s="134"/>
      <c r="GH262" s="134"/>
      <c r="GI262" s="134"/>
      <c r="GJ262" s="134"/>
      <c r="GK262" s="134"/>
      <c r="GL262" s="134"/>
      <c r="GM262" s="134"/>
      <c r="GN262" s="134"/>
      <c r="GO262" s="134"/>
      <c r="GP262" s="134"/>
      <c r="GQ262" s="134"/>
      <c r="GR262" s="134"/>
      <c r="GS262" s="134"/>
      <c r="GT262" s="134"/>
      <c r="GU262" s="134"/>
      <c r="GV262" s="134"/>
      <c r="GW262" s="134"/>
      <c r="GX262" s="134"/>
      <c r="GY262" s="134"/>
      <c r="GZ262" s="134"/>
      <c r="HA262" s="134"/>
      <c r="HB262" s="134"/>
      <c r="HC262" s="134"/>
      <c r="HD262" s="134"/>
      <c r="HE262" s="134"/>
      <c r="HF262" s="134"/>
      <c r="HG262" s="134"/>
      <c r="HH262" s="134"/>
      <c r="HI262" s="134"/>
      <c r="HJ262" s="134"/>
      <c r="HK262" s="134"/>
      <c r="HL262" s="134"/>
      <c r="HM262" s="134"/>
      <c r="HN262" s="134"/>
      <c r="HO262" s="134"/>
      <c r="HP262" s="134"/>
      <c r="HQ262" s="134"/>
      <c r="HR262" s="134"/>
      <c r="HS262" s="134"/>
      <c r="HT262" s="134"/>
      <c r="HU262" s="134"/>
      <c r="HV262" s="134"/>
      <c r="HW262" s="134"/>
      <c r="HX262" s="134"/>
      <c r="HY262" s="134"/>
      <c r="HZ262" s="134"/>
      <c r="IA262" s="134"/>
      <c r="IB262" s="134"/>
      <c r="IC262" s="134"/>
      <c r="ID262" s="134"/>
      <c r="IE262" s="134"/>
      <c r="IF262" s="134"/>
      <c r="IG262" s="134"/>
      <c r="IH262" s="134"/>
      <c r="II262" s="134"/>
      <c r="IJ262" s="134"/>
      <c r="IK262" s="134"/>
      <c r="IL262" s="134"/>
      <c r="IM262" s="134"/>
      <c r="IN262" s="134"/>
      <c r="IO262" s="134"/>
      <c r="IP262" s="134"/>
      <c r="IQ262" s="134"/>
      <c r="IR262" s="134"/>
    </row>
    <row r="263" s="134" customFormat="true" ht="55.5" hidden="false" customHeight="true" outlineLevel="0" collapsed="false">
      <c r="A263" s="145"/>
      <c r="B263" s="155"/>
      <c r="C263" s="156"/>
      <c r="D263" s="157"/>
      <c r="E263" s="149"/>
      <c r="F263" s="150"/>
      <c r="G263" s="151"/>
      <c r="H263" s="149"/>
      <c r="I263" s="150"/>
      <c r="J263" s="151"/>
      <c r="K263" s="149"/>
      <c r="L263" s="150"/>
      <c r="M263" s="151"/>
      <c r="N263" s="152"/>
      <c r="O263" s="153"/>
      <c r="P263" s="151"/>
      <c r="Q263" s="152"/>
      <c r="R263" s="153"/>
      <c r="S263" s="151"/>
      <c r="T263" s="150"/>
      <c r="U263" s="150"/>
      <c r="V263" s="154"/>
      <c r="W263" s="150"/>
      <c r="X263" s="151"/>
      <c r="Y263" s="131"/>
      <c r="Z263" s="132"/>
      <c r="AA263" s="133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</row>
    <row r="264" s="132" customFormat="true" ht="55.5" hidden="false" customHeight="true" outlineLevel="0" collapsed="false">
      <c r="A264" s="135"/>
      <c r="B264" s="136"/>
      <c r="C264" s="137"/>
      <c r="D264" s="138"/>
      <c r="E264" s="139"/>
      <c r="F264" s="140"/>
      <c r="G264" s="141"/>
      <c r="H264" s="139"/>
      <c r="I264" s="140"/>
      <c r="J264" s="141"/>
      <c r="K264" s="139"/>
      <c r="L264" s="140"/>
      <c r="M264" s="141"/>
      <c r="N264" s="142"/>
      <c r="O264" s="143"/>
      <c r="P264" s="141"/>
      <c r="Q264" s="142"/>
      <c r="R264" s="143"/>
      <c r="S264" s="141"/>
      <c r="T264" s="140"/>
      <c r="U264" s="140"/>
      <c r="V264" s="144"/>
      <c r="W264" s="140"/>
      <c r="X264" s="141"/>
      <c r="Y264" s="131"/>
      <c r="Z264" s="134"/>
      <c r="AA264" s="169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  <c r="BR264" s="134"/>
      <c r="BS264" s="134"/>
      <c r="BT264" s="134"/>
      <c r="BU264" s="134"/>
      <c r="BV264" s="134"/>
      <c r="BW264" s="134"/>
      <c r="BX264" s="134"/>
      <c r="BY264" s="134"/>
      <c r="BZ264" s="134"/>
      <c r="CA264" s="134"/>
      <c r="CB264" s="134"/>
      <c r="CC264" s="134"/>
      <c r="CD264" s="134"/>
      <c r="CE264" s="134"/>
      <c r="CF264" s="134"/>
      <c r="CG264" s="134"/>
      <c r="CH264" s="134"/>
      <c r="CI264" s="134"/>
      <c r="CJ264" s="134"/>
      <c r="CK264" s="134"/>
      <c r="CL264" s="134"/>
      <c r="CM264" s="134"/>
      <c r="CN264" s="134"/>
      <c r="CO264" s="134"/>
      <c r="CP264" s="134"/>
      <c r="CQ264" s="134"/>
      <c r="CR264" s="134"/>
      <c r="CS264" s="134"/>
      <c r="CT264" s="134"/>
      <c r="CU264" s="134"/>
      <c r="CV264" s="134"/>
      <c r="CW264" s="134"/>
      <c r="CX264" s="134"/>
      <c r="CY264" s="134"/>
      <c r="CZ264" s="134"/>
      <c r="DA264" s="134"/>
      <c r="DB264" s="134"/>
      <c r="DC264" s="134"/>
      <c r="DD264" s="134"/>
      <c r="DE264" s="134"/>
      <c r="DF264" s="134"/>
      <c r="DG264" s="134"/>
      <c r="DH264" s="134"/>
      <c r="DI264" s="134"/>
      <c r="DJ264" s="134"/>
      <c r="DK264" s="134"/>
      <c r="DL264" s="134"/>
      <c r="DM264" s="134"/>
      <c r="DN264" s="134"/>
      <c r="DO264" s="134"/>
      <c r="DP264" s="134"/>
      <c r="DQ264" s="134"/>
      <c r="DR264" s="134"/>
      <c r="DS264" s="134"/>
      <c r="DT264" s="134"/>
      <c r="DU264" s="134"/>
      <c r="DV264" s="134"/>
      <c r="DW264" s="134"/>
      <c r="DX264" s="134"/>
      <c r="DY264" s="134"/>
      <c r="DZ264" s="134"/>
      <c r="EA264" s="134"/>
      <c r="EB264" s="134"/>
      <c r="EC264" s="134"/>
      <c r="ED264" s="134"/>
      <c r="EE264" s="134"/>
      <c r="EF264" s="134"/>
      <c r="EG264" s="134"/>
      <c r="EH264" s="134"/>
      <c r="EI264" s="134"/>
      <c r="EJ264" s="134"/>
      <c r="EK264" s="134"/>
      <c r="EL264" s="134"/>
      <c r="EM264" s="134"/>
      <c r="EN264" s="134"/>
      <c r="EO264" s="134"/>
      <c r="EP264" s="134"/>
      <c r="EQ264" s="134"/>
      <c r="ER264" s="134"/>
      <c r="ES264" s="134"/>
      <c r="ET264" s="134"/>
      <c r="EU264" s="134"/>
      <c r="EV264" s="134"/>
      <c r="EW264" s="134"/>
      <c r="EX264" s="134"/>
      <c r="EY264" s="134"/>
      <c r="EZ264" s="134"/>
      <c r="FA264" s="134"/>
      <c r="FB264" s="134"/>
      <c r="FC264" s="134"/>
      <c r="FD264" s="134"/>
      <c r="FE264" s="134"/>
      <c r="FF264" s="134"/>
      <c r="FG264" s="134"/>
      <c r="FH264" s="134"/>
      <c r="FI264" s="134"/>
      <c r="FJ264" s="134"/>
      <c r="FK264" s="134"/>
      <c r="FL264" s="134"/>
      <c r="FM264" s="134"/>
      <c r="FN264" s="134"/>
      <c r="FO264" s="134"/>
      <c r="FP264" s="134"/>
      <c r="FQ264" s="134"/>
      <c r="FR264" s="134"/>
      <c r="FS264" s="134"/>
      <c r="FT264" s="134"/>
      <c r="FU264" s="134"/>
      <c r="FV264" s="134"/>
      <c r="FW264" s="134"/>
      <c r="FX264" s="134"/>
      <c r="FY264" s="134"/>
      <c r="FZ264" s="134"/>
      <c r="GA264" s="134"/>
      <c r="GB264" s="134"/>
      <c r="GC264" s="134"/>
      <c r="GD264" s="134"/>
      <c r="GE264" s="134"/>
      <c r="GF264" s="134"/>
      <c r="GG264" s="134"/>
      <c r="GH264" s="134"/>
      <c r="GI264" s="134"/>
      <c r="GJ264" s="134"/>
      <c r="GK264" s="134"/>
      <c r="GL264" s="134"/>
      <c r="GM264" s="134"/>
      <c r="GN264" s="134"/>
      <c r="GO264" s="134"/>
      <c r="GP264" s="134"/>
      <c r="GQ264" s="134"/>
      <c r="GR264" s="134"/>
      <c r="GS264" s="134"/>
      <c r="GT264" s="134"/>
      <c r="GU264" s="134"/>
      <c r="GV264" s="134"/>
      <c r="GW264" s="134"/>
      <c r="GX264" s="134"/>
      <c r="GY264" s="134"/>
      <c r="GZ264" s="134"/>
      <c r="HA264" s="134"/>
      <c r="HB264" s="134"/>
      <c r="HC264" s="134"/>
      <c r="HD264" s="134"/>
      <c r="HE264" s="134"/>
      <c r="HF264" s="134"/>
      <c r="HG264" s="134"/>
      <c r="HH264" s="134"/>
      <c r="HI264" s="134"/>
      <c r="HJ264" s="134"/>
      <c r="HK264" s="134"/>
      <c r="HL264" s="134"/>
      <c r="HM264" s="134"/>
      <c r="HN264" s="134"/>
      <c r="HO264" s="134"/>
      <c r="HP264" s="134"/>
      <c r="HQ264" s="134"/>
      <c r="HR264" s="134"/>
      <c r="HS264" s="134"/>
      <c r="HT264" s="134"/>
      <c r="HU264" s="134"/>
      <c r="HV264" s="134"/>
      <c r="HW264" s="134"/>
      <c r="HX264" s="134"/>
      <c r="HY264" s="134"/>
      <c r="HZ264" s="134"/>
      <c r="IA264" s="134"/>
      <c r="IB264" s="134"/>
      <c r="IC264" s="134"/>
      <c r="ID264" s="134"/>
      <c r="IE264" s="134"/>
      <c r="IF264" s="134"/>
      <c r="IG264" s="134"/>
      <c r="IH264" s="134"/>
      <c r="II264" s="134"/>
      <c r="IJ264" s="134"/>
      <c r="IK264" s="134"/>
      <c r="IL264" s="134"/>
      <c r="IM264" s="134"/>
      <c r="IN264" s="134"/>
      <c r="IO264" s="134"/>
      <c r="IP264" s="134"/>
      <c r="IQ264" s="134"/>
      <c r="IR264" s="134"/>
    </row>
    <row r="265" s="132" customFormat="true" ht="55.5" hidden="false" customHeight="true" outlineLevel="0" collapsed="false">
      <c r="A265" s="145"/>
      <c r="B265" s="146"/>
      <c r="C265" s="147"/>
      <c r="D265" s="148"/>
      <c r="E265" s="149"/>
      <c r="F265" s="150"/>
      <c r="G265" s="151"/>
      <c r="H265" s="149"/>
      <c r="I265" s="150"/>
      <c r="J265" s="151"/>
      <c r="K265" s="149"/>
      <c r="L265" s="150"/>
      <c r="M265" s="151"/>
      <c r="N265" s="152"/>
      <c r="O265" s="153"/>
      <c r="P265" s="151"/>
      <c r="Q265" s="152"/>
      <c r="R265" s="153"/>
      <c r="S265" s="151"/>
      <c r="T265" s="150"/>
      <c r="U265" s="150"/>
      <c r="V265" s="154"/>
      <c r="W265" s="150"/>
      <c r="X265" s="151"/>
      <c r="Y265" s="131"/>
      <c r="AA265" s="133"/>
    </row>
    <row r="266" s="134" customFormat="true" ht="55.5" hidden="false" customHeight="true" outlineLevel="0" collapsed="false">
      <c r="A266" s="135"/>
      <c r="B266" s="136"/>
      <c r="C266" s="137"/>
      <c r="D266" s="138"/>
      <c r="E266" s="139"/>
      <c r="F266" s="140"/>
      <c r="G266" s="141"/>
      <c r="H266" s="139"/>
      <c r="I266" s="140"/>
      <c r="J266" s="141"/>
      <c r="K266" s="139"/>
      <c r="L266" s="140"/>
      <c r="M266" s="141"/>
      <c r="N266" s="142"/>
      <c r="O266" s="143"/>
      <c r="P266" s="141"/>
      <c r="Q266" s="142"/>
      <c r="R266" s="143"/>
      <c r="S266" s="141"/>
      <c r="T266" s="140"/>
      <c r="U266" s="140"/>
      <c r="V266" s="144"/>
      <c r="W266" s="140"/>
      <c r="X266" s="141"/>
      <c r="Y266" s="131"/>
      <c r="Z266" s="132"/>
      <c r="AA266" s="133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  <c r="EM266" s="132"/>
      <c r="EN266" s="132"/>
      <c r="EO266" s="132"/>
      <c r="EP266" s="132"/>
      <c r="EQ266" s="132"/>
      <c r="ER266" s="132"/>
      <c r="ES266" s="132"/>
      <c r="ET266" s="132"/>
      <c r="EU266" s="132"/>
      <c r="EV266" s="132"/>
      <c r="EW266" s="132"/>
      <c r="EX266" s="132"/>
      <c r="EY266" s="132"/>
      <c r="EZ266" s="132"/>
      <c r="FA266" s="132"/>
      <c r="FB266" s="132"/>
      <c r="FC266" s="132"/>
      <c r="FD266" s="132"/>
      <c r="FE266" s="132"/>
      <c r="FF266" s="132"/>
      <c r="FG266" s="132"/>
      <c r="FH266" s="132"/>
      <c r="FI266" s="132"/>
      <c r="FJ266" s="132"/>
      <c r="FK266" s="132"/>
      <c r="FL266" s="132"/>
      <c r="FM266" s="132"/>
      <c r="FN266" s="132"/>
      <c r="FO266" s="132"/>
      <c r="FP266" s="132"/>
      <c r="FQ266" s="132"/>
      <c r="FR266" s="132"/>
      <c r="FS266" s="132"/>
      <c r="FT266" s="132"/>
      <c r="FU266" s="132"/>
      <c r="FV266" s="132"/>
      <c r="FW266" s="132"/>
      <c r="FX266" s="132"/>
      <c r="FY266" s="132"/>
      <c r="FZ266" s="132"/>
      <c r="GA266" s="132"/>
      <c r="GB266" s="132"/>
      <c r="GC266" s="132"/>
      <c r="GD266" s="132"/>
      <c r="GE266" s="132"/>
      <c r="GF266" s="132"/>
      <c r="GG266" s="132"/>
      <c r="GH266" s="132"/>
      <c r="GI266" s="132"/>
      <c r="GJ266" s="132"/>
      <c r="GK266" s="132"/>
      <c r="GL266" s="132"/>
      <c r="GM266" s="132"/>
      <c r="GN266" s="132"/>
      <c r="GO266" s="132"/>
      <c r="GP266" s="132"/>
      <c r="GQ266" s="132"/>
      <c r="GR266" s="132"/>
      <c r="GS266" s="132"/>
      <c r="GT266" s="132"/>
      <c r="GU266" s="132"/>
      <c r="GV266" s="132"/>
      <c r="GW266" s="132"/>
      <c r="GX266" s="132"/>
      <c r="GY266" s="132"/>
      <c r="GZ266" s="132"/>
      <c r="HA266" s="132"/>
      <c r="HB266" s="132"/>
      <c r="HC266" s="132"/>
      <c r="HD266" s="132"/>
      <c r="HE266" s="132"/>
      <c r="HF266" s="132"/>
      <c r="HG266" s="132"/>
      <c r="HH266" s="132"/>
      <c r="HI266" s="132"/>
      <c r="HJ266" s="132"/>
      <c r="HK266" s="132"/>
      <c r="HL266" s="132"/>
      <c r="HM266" s="132"/>
      <c r="HN266" s="132"/>
      <c r="HO266" s="132"/>
      <c r="HP266" s="132"/>
      <c r="HQ266" s="132"/>
      <c r="HR266" s="132"/>
      <c r="HS266" s="132"/>
      <c r="HT266" s="132"/>
      <c r="HU266" s="132"/>
      <c r="HV266" s="132"/>
      <c r="HW266" s="132"/>
      <c r="HX266" s="132"/>
      <c r="HY266" s="132"/>
      <c r="HZ266" s="132"/>
      <c r="IA266" s="132"/>
      <c r="IB266" s="132"/>
      <c r="IC266" s="132"/>
      <c r="ID266" s="132"/>
      <c r="IE266" s="132"/>
      <c r="IF266" s="132"/>
      <c r="IG266" s="132"/>
      <c r="IH266" s="132"/>
      <c r="II266" s="132"/>
      <c r="IJ266" s="132"/>
      <c r="IK266" s="132"/>
      <c r="IL266" s="132"/>
      <c r="IM266" s="132"/>
      <c r="IN266" s="132"/>
      <c r="IO266" s="132"/>
      <c r="IP266" s="132"/>
      <c r="IQ266" s="132"/>
      <c r="IR266" s="132"/>
    </row>
    <row r="267" s="132" customFormat="true" ht="55.5" hidden="false" customHeight="true" outlineLevel="0" collapsed="false">
      <c r="A267" s="145"/>
      <c r="B267" s="155"/>
      <c r="C267" s="156"/>
      <c r="D267" s="157"/>
      <c r="E267" s="149"/>
      <c r="F267" s="150"/>
      <c r="G267" s="151"/>
      <c r="H267" s="149"/>
      <c r="I267" s="150"/>
      <c r="J267" s="151"/>
      <c r="K267" s="149"/>
      <c r="L267" s="150"/>
      <c r="M267" s="151"/>
      <c r="N267" s="152"/>
      <c r="O267" s="153"/>
      <c r="P267" s="151"/>
      <c r="Q267" s="152"/>
      <c r="R267" s="153"/>
      <c r="S267" s="151"/>
      <c r="T267" s="150"/>
      <c r="U267" s="150"/>
      <c r="V267" s="154"/>
      <c r="W267" s="150"/>
      <c r="X267" s="151"/>
      <c r="Y267" s="131"/>
      <c r="AA267" s="133"/>
    </row>
    <row r="268" s="132" customFormat="true" ht="55.5" hidden="false" customHeight="true" outlineLevel="0" collapsed="false">
      <c r="A268" s="135"/>
      <c r="B268" s="136"/>
      <c r="C268" s="137"/>
      <c r="D268" s="138"/>
      <c r="E268" s="139"/>
      <c r="F268" s="140"/>
      <c r="G268" s="141"/>
      <c r="H268" s="139"/>
      <c r="I268" s="140"/>
      <c r="J268" s="141"/>
      <c r="K268" s="139"/>
      <c r="L268" s="140"/>
      <c r="M268" s="141"/>
      <c r="N268" s="142"/>
      <c r="O268" s="143"/>
      <c r="P268" s="141"/>
      <c r="Q268" s="142"/>
      <c r="R268" s="143"/>
      <c r="S268" s="141"/>
      <c r="T268" s="140"/>
      <c r="U268" s="140"/>
      <c r="V268" s="144"/>
      <c r="W268" s="140"/>
      <c r="X268" s="141"/>
      <c r="Y268" s="131"/>
      <c r="AA268" s="133"/>
    </row>
    <row r="269" s="134" customFormat="true" ht="55.5" hidden="false" customHeight="true" outlineLevel="0" collapsed="false">
      <c r="A269" s="155"/>
      <c r="B269" s="146"/>
      <c r="C269" s="147"/>
      <c r="D269" s="148"/>
      <c r="E269" s="158"/>
      <c r="F269" s="156"/>
      <c r="G269" s="159"/>
      <c r="H269" s="160"/>
      <c r="I269" s="161"/>
      <c r="J269" s="162"/>
      <c r="K269" s="160"/>
      <c r="L269" s="156"/>
      <c r="M269" s="159"/>
      <c r="N269" s="163"/>
      <c r="O269" s="164"/>
      <c r="P269" s="159"/>
      <c r="Q269" s="163"/>
      <c r="R269" s="164"/>
      <c r="S269" s="159"/>
      <c r="T269" s="161"/>
      <c r="U269" s="156"/>
      <c r="V269" s="165"/>
      <c r="W269" s="166"/>
      <c r="X269" s="159"/>
      <c r="Y269" s="131"/>
      <c r="Z269" s="167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68"/>
      <c r="BJ269" s="168"/>
      <c r="BK269" s="168"/>
      <c r="BL269" s="168"/>
      <c r="BM269" s="168"/>
      <c r="BN269" s="168"/>
      <c r="BO269" s="168"/>
      <c r="BP269" s="168"/>
      <c r="BQ269" s="168"/>
      <c r="BR269" s="168"/>
      <c r="BS269" s="168"/>
      <c r="BT269" s="168"/>
      <c r="BU269" s="168"/>
      <c r="BV269" s="168"/>
      <c r="BW269" s="168"/>
      <c r="BX269" s="168"/>
      <c r="BY269" s="168"/>
      <c r="BZ269" s="168"/>
      <c r="CA269" s="168"/>
      <c r="CB269" s="168"/>
      <c r="CC269" s="168"/>
      <c r="CD269" s="168"/>
      <c r="CE269" s="168"/>
      <c r="CF269" s="168"/>
      <c r="CG269" s="168"/>
      <c r="CH269" s="168"/>
      <c r="CI269" s="168"/>
      <c r="CJ269" s="168"/>
      <c r="CK269" s="168"/>
      <c r="CL269" s="168"/>
      <c r="CM269" s="168"/>
      <c r="CN269" s="168"/>
      <c r="CO269" s="168"/>
      <c r="CP269" s="168"/>
      <c r="CQ269" s="168"/>
      <c r="CR269" s="168"/>
      <c r="CS269" s="168"/>
      <c r="CT269" s="168"/>
      <c r="CU269" s="168"/>
      <c r="CV269" s="168"/>
      <c r="CW269" s="168"/>
      <c r="CX269" s="168"/>
      <c r="CY269" s="168"/>
      <c r="CZ269" s="168"/>
      <c r="DA269" s="168"/>
      <c r="DB269" s="168"/>
      <c r="DC269" s="168"/>
      <c r="DD269" s="168"/>
      <c r="DE269" s="168"/>
      <c r="DF269" s="168"/>
      <c r="DG269" s="168"/>
      <c r="DH269" s="168"/>
      <c r="DI269" s="168"/>
      <c r="DJ269" s="168"/>
      <c r="DK269" s="168"/>
      <c r="DL269" s="168"/>
      <c r="DM269" s="168"/>
      <c r="DN269" s="168"/>
      <c r="DO269" s="168"/>
      <c r="DP269" s="168"/>
      <c r="DQ269" s="168"/>
      <c r="DR269" s="168"/>
      <c r="DS269" s="168"/>
      <c r="DT269" s="168"/>
      <c r="DU269" s="168"/>
      <c r="DV269" s="168"/>
      <c r="DW269" s="168"/>
      <c r="DX269" s="168"/>
      <c r="DY269" s="168"/>
      <c r="DZ269" s="168"/>
      <c r="EA269" s="168"/>
      <c r="EB269" s="168"/>
      <c r="EC269" s="168"/>
      <c r="ED269" s="168"/>
      <c r="EE269" s="168"/>
      <c r="EF269" s="168"/>
      <c r="EG269" s="168"/>
      <c r="EH269" s="168"/>
      <c r="EI269" s="168"/>
      <c r="EJ269" s="168"/>
      <c r="EK269" s="168"/>
      <c r="EL269" s="168"/>
      <c r="EM269" s="168"/>
      <c r="EN269" s="168"/>
      <c r="EO269" s="168"/>
      <c r="EP269" s="168"/>
      <c r="EQ269" s="168"/>
      <c r="ER269" s="168"/>
      <c r="ES269" s="168"/>
      <c r="ET269" s="168"/>
      <c r="EU269" s="168"/>
      <c r="EV269" s="168"/>
      <c r="EW269" s="168"/>
      <c r="EX269" s="168"/>
      <c r="EY269" s="168"/>
      <c r="EZ269" s="168"/>
      <c r="FA269" s="168"/>
      <c r="FB269" s="168"/>
      <c r="FC269" s="168"/>
      <c r="FD269" s="168"/>
      <c r="FE269" s="168"/>
      <c r="FF269" s="168"/>
      <c r="FG269" s="168"/>
      <c r="FH269" s="168"/>
      <c r="FI269" s="168"/>
      <c r="FJ269" s="168"/>
      <c r="FK269" s="168"/>
      <c r="FL269" s="168"/>
      <c r="FM269" s="168"/>
      <c r="FN269" s="168"/>
      <c r="FO269" s="168"/>
      <c r="FP269" s="168"/>
      <c r="FQ269" s="168"/>
      <c r="FR269" s="168"/>
      <c r="FS269" s="168"/>
      <c r="FT269" s="168"/>
      <c r="FU269" s="168"/>
      <c r="FV269" s="168"/>
      <c r="FW269" s="168"/>
      <c r="FX269" s="168"/>
      <c r="FY269" s="168"/>
      <c r="FZ269" s="168"/>
      <c r="GA269" s="168"/>
      <c r="GB269" s="168"/>
      <c r="GC269" s="168"/>
      <c r="GD269" s="168"/>
      <c r="GE269" s="168"/>
      <c r="GF269" s="168"/>
      <c r="GG269" s="168"/>
      <c r="GH269" s="168"/>
      <c r="GI269" s="168"/>
      <c r="GJ269" s="168"/>
      <c r="GK269" s="168"/>
      <c r="GL269" s="168"/>
      <c r="GM269" s="168"/>
      <c r="GN269" s="168"/>
      <c r="GO269" s="168"/>
      <c r="GP269" s="168"/>
      <c r="GQ269" s="168"/>
      <c r="GR269" s="168"/>
      <c r="GS269" s="168"/>
      <c r="GT269" s="168"/>
      <c r="GU269" s="168"/>
      <c r="GV269" s="168"/>
      <c r="GW269" s="168"/>
      <c r="GX269" s="168"/>
      <c r="GY269" s="168"/>
      <c r="GZ269" s="168"/>
      <c r="HA269" s="168"/>
      <c r="HB269" s="168"/>
      <c r="HC269" s="168"/>
      <c r="HD269" s="168"/>
      <c r="HE269" s="168"/>
      <c r="HF269" s="168"/>
      <c r="HG269" s="168"/>
      <c r="HH269" s="168"/>
      <c r="HI269" s="168"/>
      <c r="HJ269" s="168"/>
      <c r="HK269" s="168"/>
      <c r="HL269" s="168"/>
      <c r="HM269" s="168"/>
      <c r="HN269" s="168"/>
      <c r="HO269" s="168"/>
      <c r="HP269" s="168"/>
      <c r="HQ269" s="168"/>
      <c r="HR269" s="168"/>
      <c r="HS269" s="168"/>
      <c r="HT269" s="168"/>
      <c r="HU269" s="168"/>
      <c r="HV269" s="168"/>
      <c r="HW269" s="168"/>
      <c r="HX269" s="168"/>
      <c r="HY269" s="168"/>
      <c r="HZ269" s="168"/>
      <c r="IA269" s="168"/>
      <c r="IB269" s="168"/>
      <c r="IC269" s="168"/>
      <c r="ID269" s="168"/>
      <c r="IE269" s="168"/>
      <c r="IF269" s="168"/>
      <c r="IG269" s="168"/>
      <c r="IH269" s="168"/>
      <c r="II269" s="168"/>
      <c r="IJ269" s="168"/>
      <c r="IK269" s="168"/>
      <c r="IL269" s="168"/>
      <c r="IM269" s="168"/>
      <c r="IN269" s="168"/>
      <c r="IO269" s="168"/>
      <c r="IP269" s="168"/>
      <c r="IQ269" s="168"/>
      <c r="IR269" s="168"/>
    </row>
    <row r="270" s="132" customFormat="true" ht="55.5" hidden="false" customHeight="true" outlineLevel="0" collapsed="false">
      <c r="A270" s="135"/>
      <c r="B270" s="179"/>
      <c r="C270" s="180"/>
      <c r="D270" s="181"/>
      <c r="E270" s="139"/>
      <c r="F270" s="140"/>
      <c r="G270" s="141"/>
      <c r="H270" s="139"/>
      <c r="I270" s="140"/>
      <c r="J270" s="141"/>
      <c r="K270" s="139"/>
      <c r="L270" s="140"/>
      <c r="M270" s="141"/>
      <c r="N270" s="142"/>
      <c r="O270" s="143"/>
      <c r="P270" s="141"/>
      <c r="Q270" s="142"/>
      <c r="R270" s="143"/>
      <c r="S270" s="141"/>
      <c r="T270" s="140"/>
      <c r="U270" s="140"/>
      <c r="V270" s="144"/>
      <c r="W270" s="140"/>
      <c r="X270" s="141"/>
      <c r="Y270" s="131"/>
      <c r="AA270" s="133"/>
    </row>
    <row r="271" s="132" customFormat="true" ht="55.5" hidden="false" customHeight="true" outlineLevel="0" collapsed="false">
      <c r="A271" s="145"/>
      <c r="B271" s="155"/>
      <c r="C271" s="156"/>
      <c r="D271" s="157"/>
      <c r="E271" s="149"/>
      <c r="F271" s="150"/>
      <c r="G271" s="151"/>
      <c r="H271" s="149"/>
      <c r="I271" s="150"/>
      <c r="J271" s="151"/>
      <c r="K271" s="149"/>
      <c r="L271" s="150"/>
      <c r="M271" s="151"/>
      <c r="N271" s="152"/>
      <c r="O271" s="153"/>
      <c r="P271" s="151"/>
      <c r="Q271" s="152"/>
      <c r="R271" s="153"/>
      <c r="S271" s="151"/>
      <c r="T271" s="150"/>
      <c r="U271" s="150"/>
      <c r="V271" s="154"/>
      <c r="W271" s="150"/>
      <c r="X271" s="151"/>
      <c r="Y271" s="131"/>
      <c r="AA271" s="133"/>
    </row>
    <row r="272" s="132" customFormat="true" ht="55.5" hidden="false" customHeight="true" outlineLevel="0" collapsed="false">
      <c r="A272" s="179"/>
      <c r="B272" s="136"/>
      <c r="C272" s="137"/>
      <c r="D272" s="138"/>
      <c r="E272" s="183"/>
      <c r="F272" s="184"/>
      <c r="G272" s="185"/>
      <c r="H272" s="183"/>
      <c r="I272" s="184"/>
      <c r="J272" s="185"/>
      <c r="K272" s="183"/>
      <c r="L272" s="184"/>
      <c r="M272" s="185"/>
      <c r="N272" s="186"/>
      <c r="O272" s="187"/>
      <c r="P272" s="185"/>
      <c r="Q272" s="186"/>
      <c r="R272" s="187"/>
      <c r="S272" s="185"/>
      <c r="T272" s="184"/>
      <c r="U272" s="184"/>
      <c r="V272" s="188"/>
      <c r="W272" s="184"/>
      <c r="X272" s="185"/>
      <c r="Y272" s="131"/>
      <c r="Z272" s="167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68"/>
      <c r="BJ272" s="168"/>
      <c r="BK272" s="168"/>
      <c r="BL272" s="168"/>
      <c r="BM272" s="168"/>
      <c r="BN272" s="168"/>
      <c r="BO272" s="168"/>
      <c r="BP272" s="168"/>
      <c r="BQ272" s="168"/>
      <c r="BR272" s="168"/>
      <c r="BS272" s="168"/>
      <c r="BT272" s="168"/>
      <c r="BU272" s="168"/>
      <c r="BV272" s="168"/>
      <c r="BW272" s="168"/>
      <c r="BX272" s="168"/>
      <c r="BY272" s="168"/>
      <c r="BZ272" s="168"/>
      <c r="CA272" s="168"/>
      <c r="CB272" s="168"/>
      <c r="CC272" s="168"/>
      <c r="CD272" s="168"/>
      <c r="CE272" s="168"/>
      <c r="CF272" s="168"/>
      <c r="CG272" s="168"/>
      <c r="CH272" s="168"/>
      <c r="CI272" s="168"/>
      <c r="CJ272" s="168"/>
      <c r="CK272" s="168"/>
      <c r="CL272" s="168"/>
      <c r="CM272" s="168"/>
      <c r="CN272" s="168"/>
      <c r="CO272" s="168"/>
      <c r="CP272" s="168"/>
      <c r="CQ272" s="168"/>
      <c r="CR272" s="168"/>
      <c r="CS272" s="168"/>
      <c r="CT272" s="168"/>
      <c r="CU272" s="168"/>
      <c r="CV272" s="168"/>
      <c r="CW272" s="168"/>
      <c r="CX272" s="168"/>
      <c r="CY272" s="168"/>
      <c r="CZ272" s="168"/>
      <c r="DA272" s="168"/>
      <c r="DB272" s="168"/>
      <c r="DC272" s="168"/>
      <c r="DD272" s="168"/>
      <c r="DE272" s="168"/>
      <c r="DF272" s="168"/>
      <c r="DG272" s="168"/>
      <c r="DH272" s="168"/>
      <c r="DI272" s="168"/>
      <c r="DJ272" s="168"/>
      <c r="DK272" s="168"/>
      <c r="DL272" s="168"/>
      <c r="DM272" s="168"/>
      <c r="DN272" s="168"/>
      <c r="DO272" s="168"/>
      <c r="DP272" s="168"/>
      <c r="DQ272" s="168"/>
      <c r="DR272" s="168"/>
      <c r="DS272" s="168"/>
      <c r="DT272" s="168"/>
      <c r="DU272" s="168"/>
      <c r="DV272" s="168"/>
      <c r="DW272" s="168"/>
      <c r="DX272" s="168"/>
      <c r="DY272" s="168"/>
      <c r="DZ272" s="168"/>
      <c r="EA272" s="168"/>
      <c r="EB272" s="168"/>
      <c r="EC272" s="168"/>
      <c r="ED272" s="168"/>
      <c r="EE272" s="168"/>
      <c r="EF272" s="168"/>
      <c r="EG272" s="168"/>
      <c r="EH272" s="168"/>
      <c r="EI272" s="168"/>
      <c r="EJ272" s="168"/>
      <c r="EK272" s="168"/>
      <c r="EL272" s="168"/>
      <c r="EM272" s="168"/>
      <c r="EN272" s="168"/>
      <c r="EO272" s="168"/>
      <c r="EP272" s="168"/>
      <c r="EQ272" s="168"/>
      <c r="ER272" s="168"/>
      <c r="ES272" s="168"/>
      <c r="ET272" s="168"/>
      <c r="EU272" s="168"/>
      <c r="EV272" s="168"/>
      <c r="EW272" s="168"/>
      <c r="EX272" s="168"/>
      <c r="EY272" s="168"/>
      <c r="EZ272" s="168"/>
      <c r="FA272" s="168"/>
      <c r="FB272" s="168"/>
      <c r="FC272" s="168"/>
      <c r="FD272" s="168"/>
      <c r="FE272" s="168"/>
      <c r="FF272" s="168"/>
      <c r="FG272" s="168"/>
      <c r="FH272" s="168"/>
      <c r="FI272" s="168"/>
      <c r="FJ272" s="168"/>
      <c r="FK272" s="168"/>
      <c r="FL272" s="168"/>
      <c r="FM272" s="168"/>
      <c r="FN272" s="168"/>
      <c r="FO272" s="168"/>
      <c r="FP272" s="168"/>
      <c r="FQ272" s="168"/>
      <c r="FR272" s="168"/>
      <c r="FS272" s="168"/>
      <c r="FT272" s="168"/>
      <c r="FU272" s="168"/>
      <c r="FV272" s="168"/>
      <c r="FW272" s="168"/>
      <c r="FX272" s="168"/>
      <c r="FY272" s="168"/>
      <c r="FZ272" s="168"/>
      <c r="GA272" s="168"/>
      <c r="GB272" s="168"/>
      <c r="GC272" s="168"/>
      <c r="GD272" s="168"/>
      <c r="GE272" s="168"/>
      <c r="GF272" s="168"/>
      <c r="GG272" s="168"/>
      <c r="GH272" s="168"/>
      <c r="GI272" s="168"/>
      <c r="GJ272" s="168"/>
      <c r="GK272" s="168"/>
      <c r="GL272" s="168"/>
      <c r="GM272" s="168"/>
      <c r="GN272" s="168"/>
      <c r="GO272" s="168"/>
      <c r="GP272" s="168"/>
      <c r="GQ272" s="168"/>
      <c r="GR272" s="168"/>
      <c r="GS272" s="168"/>
      <c r="GT272" s="168"/>
      <c r="GU272" s="168"/>
      <c r="GV272" s="168"/>
      <c r="GW272" s="168"/>
      <c r="GX272" s="168"/>
      <c r="GY272" s="168"/>
      <c r="GZ272" s="168"/>
      <c r="HA272" s="168"/>
      <c r="HB272" s="168"/>
      <c r="HC272" s="168"/>
      <c r="HD272" s="168"/>
      <c r="HE272" s="168"/>
      <c r="HF272" s="168"/>
      <c r="HG272" s="168"/>
      <c r="HH272" s="168"/>
      <c r="HI272" s="168"/>
      <c r="HJ272" s="168"/>
      <c r="HK272" s="168"/>
      <c r="HL272" s="168"/>
      <c r="HM272" s="168"/>
      <c r="HN272" s="168"/>
      <c r="HO272" s="168"/>
      <c r="HP272" s="168"/>
      <c r="HQ272" s="168"/>
      <c r="HR272" s="168"/>
      <c r="HS272" s="168"/>
      <c r="HT272" s="168"/>
      <c r="HU272" s="168"/>
      <c r="HV272" s="168"/>
      <c r="HW272" s="168"/>
      <c r="HX272" s="168"/>
      <c r="HY272" s="168"/>
      <c r="HZ272" s="168"/>
      <c r="IA272" s="168"/>
      <c r="IB272" s="168"/>
      <c r="IC272" s="168"/>
      <c r="ID272" s="168"/>
      <c r="IE272" s="168"/>
      <c r="IF272" s="168"/>
      <c r="IG272" s="168"/>
      <c r="IH272" s="168"/>
      <c r="II272" s="168"/>
      <c r="IJ272" s="168"/>
      <c r="IK272" s="168"/>
      <c r="IL272" s="168"/>
      <c r="IM272" s="168"/>
      <c r="IN272" s="168"/>
      <c r="IO272" s="168"/>
      <c r="IP272" s="168"/>
      <c r="IQ272" s="168"/>
      <c r="IR272" s="168"/>
    </row>
    <row r="273" s="132" customFormat="true" ht="55.5" hidden="false" customHeight="true" outlineLevel="0" collapsed="false">
      <c r="A273" s="145"/>
      <c r="B273" s="146"/>
      <c r="C273" s="147"/>
      <c r="D273" s="148"/>
      <c r="E273" s="149"/>
      <c r="F273" s="150"/>
      <c r="G273" s="151"/>
      <c r="H273" s="149"/>
      <c r="I273" s="150"/>
      <c r="J273" s="151"/>
      <c r="K273" s="149"/>
      <c r="L273" s="150"/>
      <c r="M273" s="151"/>
      <c r="N273" s="152"/>
      <c r="O273" s="153"/>
      <c r="P273" s="151"/>
      <c r="Q273" s="152"/>
      <c r="R273" s="153"/>
      <c r="S273" s="151"/>
      <c r="T273" s="150"/>
      <c r="U273" s="150"/>
      <c r="V273" s="154"/>
      <c r="W273" s="150"/>
      <c r="X273" s="151"/>
      <c r="Y273" s="131"/>
      <c r="AA273" s="133"/>
    </row>
    <row r="274" s="132" customFormat="true" ht="55.5" hidden="false" customHeight="true" outlineLevel="0" collapsed="false">
      <c r="A274" s="135"/>
      <c r="B274" s="136"/>
      <c r="C274" s="137"/>
      <c r="D274" s="138"/>
      <c r="E274" s="139"/>
      <c r="F274" s="140"/>
      <c r="G274" s="141"/>
      <c r="H274" s="139"/>
      <c r="I274" s="140"/>
      <c r="J274" s="141"/>
      <c r="K274" s="139"/>
      <c r="L274" s="140"/>
      <c r="M274" s="141"/>
      <c r="N274" s="142"/>
      <c r="O274" s="143"/>
      <c r="P274" s="141"/>
      <c r="Q274" s="142"/>
      <c r="R274" s="143"/>
      <c r="S274" s="141"/>
      <c r="T274" s="140"/>
      <c r="U274" s="140"/>
      <c r="V274" s="144"/>
      <c r="W274" s="140"/>
      <c r="X274" s="141"/>
      <c r="Y274" s="131"/>
      <c r="AA274" s="133"/>
    </row>
    <row r="275" s="132" customFormat="true" ht="55.5" hidden="false" customHeight="true" outlineLevel="0" collapsed="false">
      <c r="A275" s="145"/>
      <c r="B275" s="146"/>
      <c r="C275" s="147"/>
      <c r="D275" s="148"/>
      <c r="E275" s="149"/>
      <c r="F275" s="150"/>
      <c r="G275" s="151"/>
      <c r="H275" s="149"/>
      <c r="I275" s="150"/>
      <c r="J275" s="151"/>
      <c r="K275" s="149"/>
      <c r="L275" s="150"/>
      <c r="M275" s="151"/>
      <c r="N275" s="152"/>
      <c r="O275" s="153"/>
      <c r="P275" s="151"/>
      <c r="Q275" s="152"/>
      <c r="R275" s="153"/>
      <c r="S275" s="151"/>
      <c r="T275" s="150"/>
      <c r="U275" s="150"/>
      <c r="V275" s="154"/>
      <c r="W275" s="150"/>
      <c r="X275" s="151"/>
      <c r="Y275" s="131"/>
      <c r="AA275" s="133"/>
    </row>
    <row r="276" s="132" customFormat="true" ht="55.5" hidden="false" customHeight="true" outlineLevel="0" collapsed="false">
      <c r="A276" s="135"/>
      <c r="B276" s="136"/>
      <c r="C276" s="137"/>
      <c r="D276" s="138"/>
      <c r="E276" s="139"/>
      <c r="F276" s="140"/>
      <c r="G276" s="141"/>
      <c r="H276" s="139"/>
      <c r="I276" s="140"/>
      <c r="J276" s="141"/>
      <c r="K276" s="139"/>
      <c r="L276" s="140"/>
      <c r="M276" s="141"/>
      <c r="N276" s="142"/>
      <c r="O276" s="143"/>
      <c r="P276" s="141"/>
      <c r="Q276" s="142"/>
      <c r="R276" s="143"/>
      <c r="S276" s="141"/>
      <c r="T276" s="140"/>
      <c r="U276" s="140"/>
      <c r="V276" s="144"/>
      <c r="W276" s="140"/>
      <c r="X276" s="141"/>
      <c r="Y276" s="131"/>
      <c r="AA276" s="133"/>
    </row>
    <row r="277" s="132" customFormat="true" ht="55.5" hidden="false" customHeight="true" outlineLevel="0" collapsed="false">
      <c r="A277" s="155"/>
      <c r="B277" s="155"/>
      <c r="C277" s="156"/>
      <c r="D277" s="157"/>
      <c r="E277" s="158"/>
      <c r="F277" s="156"/>
      <c r="G277" s="159"/>
      <c r="H277" s="160"/>
      <c r="I277" s="161"/>
      <c r="J277" s="162"/>
      <c r="K277" s="160"/>
      <c r="L277" s="156"/>
      <c r="M277" s="159"/>
      <c r="N277" s="163"/>
      <c r="O277" s="164"/>
      <c r="P277" s="159"/>
      <c r="Q277" s="163"/>
      <c r="R277" s="164"/>
      <c r="S277" s="159"/>
      <c r="T277" s="161"/>
      <c r="U277" s="156"/>
      <c r="V277" s="165"/>
      <c r="W277" s="166"/>
      <c r="X277" s="159"/>
      <c r="Y277" s="131"/>
      <c r="Z277" s="167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68"/>
      <c r="BJ277" s="168"/>
      <c r="BK277" s="168"/>
      <c r="BL277" s="168"/>
      <c r="BM277" s="168"/>
      <c r="BN277" s="168"/>
      <c r="BO277" s="168"/>
      <c r="BP277" s="168"/>
      <c r="BQ277" s="168"/>
      <c r="BR277" s="168"/>
      <c r="BS277" s="168"/>
      <c r="BT277" s="168"/>
      <c r="BU277" s="168"/>
      <c r="BV277" s="168"/>
      <c r="BW277" s="168"/>
      <c r="BX277" s="168"/>
      <c r="BY277" s="168"/>
      <c r="BZ277" s="168"/>
      <c r="CA277" s="168"/>
      <c r="CB277" s="168"/>
      <c r="CC277" s="168"/>
      <c r="CD277" s="168"/>
      <c r="CE277" s="168"/>
      <c r="CF277" s="168"/>
      <c r="CG277" s="168"/>
      <c r="CH277" s="168"/>
      <c r="CI277" s="168"/>
      <c r="CJ277" s="168"/>
      <c r="CK277" s="168"/>
      <c r="CL277" s="168"/>
      <c r="CM277" s="168"/>
      <c r="CN277" s="168"/>
      <c r="CO277" s="168"/>
      <c r="CP277" s="168"/>
      <c r="CQ277" s="168"/>
      <c r="CR277" s="168"/>
      <c r="CS277" s="168"/>
      <c r="CT277" s="168"/>
      <c r="CU277" s="168"/>
      <c r="CV277" s="168"/>
      <c r="CW277" s="168"/>
      <c r="CX277" s="168"/>
      <c r="CY277" s="168"/>
      <c r="CZ277" s="168"/>
      <c r="DA277" s="168"/>
      <c r="DB277" s="168"/>
      <c r="DC277" s="168"/>
      <c r="DD277" s="168"/>
      <c r="DE277" s="168"/>
      <c r="DF277" s="168"/>
      <c r="DG277" s="168"/>
      <c r="DH277" s="168"/>
      <c r="DI277" s="168"/>
      <c r="DJ277" s="168"/>
      <c r="DK277" s="168"/>
      <c r="DL277" s="168"/>
      <c r="DM277" s="168"/>
      <c r="DN277" s="168"/>
      <c r="DO277" s="168"/>
      <c r="DP277" s="168"/>
      <c r="DQ277" s="168"/>
      <c r="DR277" s="168"/>
      <c r="DS277" s="168"/>
      <c r="DT277" s="168"/>
      <c r="DU277" s="168"/>
      <c r="DV277" s="168"/>
      <c r="DW277" s="168"/>
      <c r="DX277" s="168"/>
      <c r="DY277" s="168"/>
      <c r="DZ277" s="168"/>
      <c r="EA277" s="168"/>
      <c r="EB277" s="168"/>
      <c r="EC277" s="168"/>
      <c r="ED277" s="168"/>
      <c r="EE277" s="168"/>
      <c r="EF277" s="168"/>
      <c r="EG277" s="168"/>
      <c r="EH277" s="168"/>
      <c r="EI277" s="168"/>
      <c r="EJ277" s="168"/>
      <c r="EK277" s="168"/>
      <c r="EL277" s="168"/>
      <c r="EM277" s="168"/>
      <c r="EN277" s="168"/>
      <c r="EO277" s="168"/>
      <c r="EP277" s="168"/>
      <c r="EQ277" s="168"/>
      <c r="ER277" s="168"/>
      <c r="ES277" s="168"/>
      <c r="ET277" s="168"/>
      <c r="EU277" s="168"/>
      <c r="EV277" s="168"/>
      <c r="EW277" s="168"/>
      <c r="EX277" s="168"/>
      <c r="EY277" s="168"/>
      <c r="EZ277" s="168"/>
      <c r="FA277" s="168"/>
      <c r="FB277" s="168"/>
      <c r="FC277" s="168"/>
      <c r="FD277" s="168"/>
      <c r="FE277" s="168"/>
      <c r="FF277" s="168"/>
      <c r="FG277" s="168"/>
      <c r="FH277" s="168"/>
      <c r="FI277" s="168"/>
      <c r="FJ277" s="168"/>
      <c r="FK277" s="168"/>
      <c r="FL277" s="168"/>
      <c r="FM277" s="168"/>
      <c r="FN277" s="168"/>
      <c r="FO277" s="168"/>
      <c r="FP277" s="168"/>
      <c r="FQ277" s="168"/>
      <c r="FR277" s="168"/>
      <c r="FS277" s="168"/>
      <c r="FT277" s="168"/>
      <c r="FU277" s="168"/>
      <c r="FV277" s="168"/>
      <c r="FW277" s="168"/>
      <c r="FX277" s="168"/>
      <c r="FY277" s="168"/>
      <c r="FZ277" s="168"/>
      <c r="GA277" s="168"/>
      <c r="GB277" s="168"/>
      <c r="GC277" s="168"/>
      <c r="GD277" s="168"/>
      <c r="GE277" s="168"/>
      <c r="GF277" s="168"/>
      <c r="GG277" s="168"/>
      <c r="GH277" s="168"/>
      <c r="GI277" s="168"/>
      <c r="GJ277" s="168"/>
      <c r="GK277" s="168"/>
      <c r="GL277" s="168"/>
      <c r="GM277" s="168"/>
      <c r="GN277" s="168"/>
      <c r="GO277" s="168"/>
      <c r="GP277" s="168"/>
      <c r="GQ277" s="168"/>
      <c r="GR277" s="168"/>
      <c r="GS277" s="168"/>
      <c r="GT277" s="168"/>
      <c r="GU277" s="168"/>
      <c r="GV277" s="168"/>
      <c r="GW277" s="168"/>
      <c r="GX277" s="168"/>
      <c r="GY277" s="168"/>
      <c r="GZ277" s="168"/>
      <c r="HA277" s="168"/>
      <c r="HB277" s="168"/>
      <c r="HC277" s="168"/>
      <c r="HD277" s="168"/>
      <c r="HE277" s="168"/>
      <c r="HF277" s="168"/>
      <c r="HG277" s="168"/>
      <c r="HH277" s="168"/>
      <c r="HI277" s="168"/>
      <c r="HJ277" s="168"/>
      <c r="HK277" s="168"/>
      <c r="HL277" s="168"/>
      <c r="HM277" s="168"/>
      <c r="HN277" s="168"/>
      <c r="HO277" s="168"/>
      <c r="HP277" s="168"/>
      <c r="HQ277" s="168"/>
      <c r="HR277" s="168"/>
      <c r="HS277" s="168"/>
      <c r="HT277" s="168"/>
      <c r="HU277" s="168"/>
      <c r="HV277" s="168"/>
      <c r="HW277" s="168"/>
      <c r="HX277" s="168"/>
      <c r="HY277" s="168"/>
      <c r="HZ277" s="168"/>
      <c r="IA277" s="168"/>
      <c r="IB277" s="168"/>
      <c r="IC277" s="168"/>
      <c r="ID277" s="168"/>
      <c r="IE277" s="168"/>
      <c r="IF277" s="168"/>
      <c r="IG277" s="168"/>
      <c r="IH277" s="168"/>
      <c r="II277" s="168"/>
      <c r="IJ277" s="168"/>
      <c r="IK277" s="168"/>
      <c r="IL277" s="168"/>
      <c r="IM277" s="168"/>
      <c r="IN277" s="168"/>
      <c r="IO277" s="168"/>
      <c r="IP277" s="168"/>
      <c r="IQ277" s="168"/>
      <c r="IR277" s="168"/>
    </row>
    <row r="278" s="132" customFormat="true" ht="55.5" hidden="false" customHeight="true" outlineLevel="0" collapsed="false">
      <c r="A278" s="135"/>
      <c r="B278" s="179"/>
      <c r="C278" s="180"/>
      <c r="D278" s="181"/>
      <c r="E278" s="139"/>
      <c r="F278" s="140"/>
      <c r="G278" s="141"/>
      <c r="H278" s="139"/>
      <c r="I278" s="140"/>
      <c r="J278" s="141"/>
      <c r="K278" s="139"/>
      <c r="L278" s="140"/>
      <c r="M278" s="141"/>
      <c r="N278" s="142"/>
      <c r="O278" s="143"/>
      <c r="P278" s="141"/>
      <c r="Q278" s="142"/>
      <c r="R278" s="143"/>
      <c r="S278" s="141"/>
      <c r="T278" s="140"/>
      <c r="U278" s="140"/>
      <c r="V278" s="144"/>
      <c r="W278" s="140"/>
      <c r="X278" s="141"/>
      <c r="Y278" s="131"/>
      <c r="AA278" s="133"/>
    </row>
    <row r="279" s="203" customFormat="true" ht="55.5" hidden="false" customHeight="true" outlineLevel="0" collapsed="false">
      <c r="A279" s="145"/>
      <c r="B279" s="155"/>
      <c r="C279" s="156"/>
      <c r="D279" s="157"/>
      <c r="E279" s="149"/>
      <c r="F279" s="150"/>
      <c r="G279" s="151"/>
      <c r="H279" s="149"/>
      <c r="I279" s="150"/>
      <c r="J279" s="151"/>
      <c r="K279" s="149"/>
      <c r="L279" s="150"/>
      <c r="M279" s="151"/>
      <c r="N279" s="152"/>
      <c r="O279" s="153"/>
      <c r="P279" s="151"/>
      <c r="Q279" s="152"/>
      <c r="R279" s="153"/>
      <c r="S279" s="151"/>
      <c r="T279" s="150"/>
      <c r="U279" s="150"/>
      <c r="V279" s="154"/>
      <c r="W279" s="150"/>
      <c r="X279" s="151"/>
      <c r="Y279" s="131"/>
      <c r="Z279" s="132"/>
      <c r="AA279" s="133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</row>
    <row r="280" s="168" customFormat="true" ht="55.5" hidden="false" customHeight="true" outlineLevel="0" collapsed="false">
      <c r="A280" s="135"/>
      <c r="B280" s="136"/>
      <c r="C280" s="137"/>
      <c r="D280" s="138"/>
      <c r="E280" s="139"/>
      <c r="F280" s="140"/>
      <c r="G280" s="141"/>
      <c r="H280" s="139"/>
      <c r="I280" s="140"/>
      <c r="J280" s="141"/>
      <c r="K280" s="139"/>
      <c r="L280" s="140"/>
      <c r="M280" s="141"/>
      <c r="N280" s="142"/>
      <c r="O280" s="143"/>
      <c r="P280" s="141"/>
      <c r="Q280" s="142"/>
      <c r="R280" s="143"/>
      <c r="S280" s="141"/>
      <c r="T280" s="140"/>
      <c r="U280" s="140"/>
      <c r="V280" s="144"/>
      <c r="W280" s="140"/>
      <c r="X280" s="141"/>
      <c r="Y280" s="131"/>
      <c r="Z280" s="132"/>
      <c r="AA280" s="133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  <c r="DY280" s="132"/>
      <c r="DZ280" s="132"/>
      <c r="EA280" s="132"/>
      <c r="EB280" s="132"/>
      <c r="EC280" s="132"/>
      <c r="ED280" s="132"/>
      <c r="EE280" s="132"/>
      <c r="EF280" s="132"/>
      <c r="EG280" s="132"/>
      <c r="EH280" s="132"/>
      <c r="EI280" s="132"/>
      <c r="EJ280" s="132"/>
      <c r="EK280" s="132"/>
      <c r="EL280" s="132"/>
      <c r="EM280" s="132"/>
      <c r="EN280" s="132"/>
      <c r="EO280" s="132"/>
      <c r="EP280" s="132"/>
      <c r="EQ280" s="132"/>
      <c r="ER280" s="132"/>
      <c r="ES280" s="132"/>
      <c r="ET280" s="132"/>
      <c r="EU280" s="132"/>
      <c r="EV280" s="132"/>
      <c r="EW280" s="132"/>
      <c r="EX280" s="132"/>
      <c r="EY280" s="132"/>
      <c r="EZ280" s="132"/>
      <c r="FA280" s="132"/>
      <c r="FB280" s="132"/>
      <c r="FC280" s="132"/>
      <c r="FD280" s="132"/>
      <c r="FE280" s="132"/>
      <c r="FF280" s="132"/>
      <c r="FG280" s="132"/>
      <c r="FH280" s="132"/>
      <c r="FI280" s="132"/>
      <c r="FJ280" s="132"/>
      <c r="FK280" s="132"/>
      <c r="FL280" s="132"/>
      <c r="FM280" s="132"/>
      <c r="FN280" s="132"/>
      <c r="FO280" s="132"/>
      <c r="FP280" s="132"/>
      <c r="FQ280" s="132"/>
      <c r="FR280" s="132"/>
      <c r="FS280" s="132"/>
      <c r="FT280" s="132"/>
      <c r="FU280" s="132"/>
      <c r="FV280" s="132"/>
      <c r="FW280" s="132"/>
      <c r="FX280" s="132"/>
      <c r="FY280" s="132"/>
      <c r="FZ280" s="132"/>
      <c r="GA280" s="132"/>
      <c r="GB280" s="132"/>
      <c r="GC280" s="132"/>
      <c r="GD280" s="132"/>
      <c r="GE280" s="132"/>
      <c r="GF280" s="132"/>
      <c r="GG280" s="132"/>
      <c r="GH280" s="132"/>
      <c r="GI280" s="132"/>
      <c r="GJ280" s="132"/>
      <c r="GK280" s="132"/>
      <c r="GL280" s="132"/>
      <c r="GM280" s="132"/>
      <c r="GN280" s="132"/>
      <c r="GO280" s="132"/>
      <c r="GP280" s="132"/>
      <c r="GQ280" s="132"/>
      <c r="GR280" s="132"/>
      <c r="GS280" s="132"/>
      <c r="GT280" s="132"/>
      <c r="GU280" s="132"/>
      <c r="GV280" s="132"/>
      <c r="GW280" s="132"/>
      <c r="GX280" s="132"/>
      <c r="GY280" s="132"/>
      <c r="GZ280" s="132"/>
      <c r="HA280" s="132"/>
      <c r="HB280" s="132"/>
      <c r="HC280" s="132"/>
      <c r="HD280" s="132"/>
      <c r="HE280" s="132"/>
      <c r="HF280" s="132"/>
      <c r="HG280" s="132"/>
      <c r="HH280" s="132"/>
      <c r="HI280" s="132"/>
      <c r="HJ280" s="132"/>
      <c r="HK280" s="132"/>
      <c r="HL280" s="132"/>
      <c r="HM280" s="132"/>
      <c r="HN280" s="132"/>
      <c r="HO280" s="132"/>
      <c r="HP280" s="132"/>
      <c r="HQ280" s="132"/>
      <c r="HR280" s="132"/>
      <c r="HS280" s="132"/>
      <c r="HT280" s="132"/>
      <c r="HU280" s="132"/>
      <c r="HV280" s="132"/>
      <c r="HW280" s="132"/>
      <c r="HX280" s="132"/>
      <c r="HY280" s="132"/>
      <c r="HZ280" s="132"/>
      <c r="IA280" s="132"/>
      <c r="IB280" s="132"/>
      <c r="IC280" s="132"/>
      <c r="ID280" s="132"/>
      <c r="IE280" s="132"/>
      <c r="IF280" s="132"/>
      <c r="IG280" s="132"/>
      <c r="IH280" s="132"/>
      <c r="II280" s="132"/>
      <c r="IJ280" s="132"/>
      <c r="IK280" s="132"/>
      <c r="IL280" s="132"/>
      <c r="IM280" s="132"/>
      <c r="IN280" s="132"/>
      <c r="IO280" s="132"/>
      <c r="IP280" s="132"/>
      <c r="IQ280" s="132"/>
      <c r="IR280" s="132"/>
    </row>
    <row r="281" s="203" customFormat="true" ht="55.5" hidden="false" customHeight="true" outlineLevel="0" collapsed="false">
      <c r="A281" s="145"/>
      <c r="B281" s="146"/>
      <c r="C281" s="147"/>
      <c r="D281" s="148"/>
      <c r="E281" s="149"/>
      <c r="F281" s="150"/>
      <c r="G281" s="151"/>
      <c r="H281" s="149"/>
      <c r="I281" s="150"/>
      <c r="J281" s="151"/>
      <c r="K281" s="149"/>
      <c r="L281" s="150"/>
      <c r="M281" s="151"/>
      <c r="N281" s="152"/>
      <c r="O281" s="153"/>
      <c r="P281" s="151"/>
      <c r="Q281" s="152"/>
      <c r="R281" s="153"/>
      <c r="S281" s="151"/>
      <c r="T281" s="150"/>
      <c r="U281" s="150"/>
      <c r="V281" s="154"/>
      <c r="W281" s="150"/>
      <c r="X281" s="151"/>
      <c r="Y281" s="131"/>
      <c r="Z281" s="132"/>
      <c r="AA281" s="133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32"/>
    </row>
    <row r="282" s="168" customFormat="true" ht="55.5" hidden="false" customHeight="true" outlineLevel="0" collapsed="false">
      <c r="A282" s="135"/>
      <c r="B282" s="136"/>
      <c r="C282" s="137"/>
      <c r="D282" s="138"/>
      <c r="E282" s="139"/>
      <c r="F282" s="140"/>
      <c r="G282" s="141"/>
      <c r="H282" s="139"/>
      <c r="I282" s="140"/>
      <c r="J282" s="141"/>
      <c r="K282" s="139"/>
      <c r="L282" s="140"/>
      <c r="M282" s="141"/>
      <c r="N282" s="142"/>
      <c r="O282" s="143"/>
      <c r="P282" s="141"/>
      <c r="Q282" s="142"/>
      <c r="R282" s="143"/>
      <c r="S282" s="141"/>
      <c r="T282" s="140"/>
      <c r="U282" s="140"/>
      <c r="V282" s="144"/>
      <c r="W282" s="140"/>
      <c r="X282" s="141"/>
      <c r="Y282" s="131"/>
      <c r="Z282" s="134"/>
      <c r="AA282" s="169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  <c r="BR282" s="134"/>
      <c r="BS282" s="134"/>
      <c r="BT282" s="134"/>
      <c r="BU282" s="134"/>
      <c r="BV282" s="134"/>
      <c r="BW282" s="134"/>
      <c r="BX282" s="134"/>
      <c r="BY282" s="134"/>
      <c r="BZ282" s="134"/>
      <c r="CA282" s="134"/>
      <c r="CB282" s="134"/>
      <c r="CC282" s="134"/>
      <c r="CD282" s="134"/>
      <c r="CE282" s="134"/>
      <c r="CF282" s="134"/>
      <c r="CG282" s="134"/>
      <c r="CH282" s="134"/>
      <c r="CI282" s="134"/>
      <c r="CJ282" s="134"/>
      <c r="CK282" s="134"/>
      <c r="CL282" s="134"/>
      <c r="CM282" s="134"/>
      <c r="CN282" s="134"/>
      <c r="CO282" s="134"/>
      <c r="CP282" s="134"/>
      <c r="CQ282" s="134"/>
      <c r="CR282" s="134"/>
      <c r="CS282" s="134"/>
      <c r="CT282" s="134"/>
      <c r="CU282" s="134"/>
      <c r="CV282" s="134"/>
      <c r="CW282" s="134"/>
      <c r="CX282" s="134"/>
      <c r="CY282" s="134"/>
      <c r="CZ282" s="134"/>
      <c r="DA282" s="134"/>
      <c r="DB282" s="134"/>
      <c r="DC282" s="134"/>
      <c r="DD282" s="134"/>
      <c r="DE282" s="134"/>
      <c r="DF282" s="134"/>
      <c r="DG282" s="134"/>
      <c r="DH282" s="134"/>
      <c r="DI282" s="134"/>
      <c r="DJ282" s="134"/>
      <c r="DK282" s="134"/>
      <c r="DL282" s="134"/>
      <c r="DM282" s="134"/>
      <c r="DN282" s="134"/>
      <c r="DO282" s="134"/>
      <c r="DP282" s="134"/>
      <c r="DQ282" s="134"/>
      <c r="DR282" s="134"/>
      <c r="DS282" s="134"/>
      <c r="DT282" s="134"/>
      <c r="DU282" s="134"/>
      <c r="DV282" s="134"/>
      <c r="DW282" s="134"/>
      <c r="DX282" s="134"/>
      <c r="DY282" s="134"/>
      <c r="DZ282" s="134"/>
      <c r="EA282" s="134"/>
      <c r="EB282" s="134"/>
      <c r="EC282" s="134"/>
      <c r="ED282" s="134"/>
      <c r="EE282" s="134"/>
      <c r="EF282" s="134"/>
      <c r="EG282" s="134"/>
      <c r="EH282" s="134"/>
      <c r="EI282" s="134"/>
      <c r="EJ282" s="134"/>
      <c r="EK282" s="134"/>
      <c r="EL282" s="134"/>
      <c r="EM282" s="134"/>
      <c r="EN282" s="134"/>
      <c r="EO282" s="134"/>
      <c r="EP282" s="134"/>
      <c r="EQ282" s="134"/>
      <c r="ER282" s="134"/>
      <c r="ES282" s="134"/>
      <c r="ET282" s="134"/>
      <c r="EU282" s="134"/>
      <c r="EV282" s="134"/>
      <c r="EW282" s="134"/>
      <c r="EX282" s="134"/>
      <c r="EY282" s="134"/>
      <c r="EZ282" s="134"/>
      <c r="FA282" s="134"/>
      <c r="FB282" s="134"/>
      <c r="FC282" s="134"/>
      <c r="FD282" s="134"/>
      <c r="FE282" s="134"/>
      <c r="FF282" s="134"/>
      <c r="FG282" s="134"/>
      <c r="FH282" s="134"/>
      <c r="FI282" s="134"/>
      <c r="FJ282" s="134"/>
      <c r="FK282" s="134"/>
      <c r="FL282" s="134"/>
      <c r="FM282" s="134"/>
      <c r="FN282" s="134"/>
      <c r="FO282" s="134"/>
      <c r="FP282" s="134"/>
      <c r="FQ282" s="134"/>
      <c r="FR282" s="134"/>
      <c r="FS282" s="134"/>
      <c r="FT282" s="134"/>
      <c r="FU282" s="134"/>
      <c r="FV282" s="134"/>
      <c r="FW282" s="134"/>
      <c r="FX282" s="134"/>
      <c r="FY282" s="134"/>
      <c r="FZ282" s="134"/>
      <c r="GA282" s="134"/>
      <c r="GB282" s="134"/>
      <c r="GC282" s="134"/>
      <c r="GD282" s="134"/>
      <c r="GE282" s="134"/>
      <c r="GF282" s="134"/>
      <c r="GG282" s="134"/>
      <c r="GH282" s="134"/>
      <c r="GI282" s="134"/>
      <c r="GJ282" s="134"/>
      <c r="GK282" s="134"/>
      <c r="GL282" s="134"/>
      <c r="GM282" s="134"/>
      <c r="GN282" s="134"/>
      <c r="GO282" s="134"/>
      <c r="GP282" s="134"/>
      <c r="GQ282" s="134"/>
      <c r="GR282" s="134"/>
      <c r="GS282" s="134"/>
      <c r="GT282" s="134"/>
      <c r="GU282" s="134"/>
      <c r="GV282" s="134"/>
      <c r="GW282" s="134"/>
      <c r="GX282" s="134"/>
      <c r="GY282" s="134"/>
      <c r="GZ282" s="134"/>
      <c r="HA282" s="134"/>
      <c r="HB282" s="134"/>
      <c r="HC282" s="134"/>
      <c r="HD282" s="134"/>
      <c r="HE282" s="134"/>
      <c r="HF282" s="134"/>
      <c r="HG282" s="134"/>
      <c r="HH282" s="134"/>
      <c r="HI282" s="134"/>
      <c r="HJ282" s="134"/>
      <c r="HK282" s="134"/>
      <c r="HL282" s="134"/>
      <c r="HM282" s="134"/>
      <c r="HN282" s="134"/>
      <c r="HO282" s="134"/>
      <c r="HP282" s="134"/>
      <c r="HQ282" s="134"/>
      <c r="HR282" s="134"/>
      <c r="HS282" s="134"/>
      <c r="HT282" s="134"/>
      <c r="HU282" s="134"/>
      <c r="HV282" s="134"/>
      <c r="HW282" s="134"/>
      <c r="HX282" s="134"/>
      <c r="HY282" s="134"/>
      <c r="HZ282" s="134"/>
      <c r="IA282" s="134"/>
      <c r="IB282" s="134"/>
      <c r="IC282" s="134"/>
      <c r="ID282" s="134"/>
      <c r="IE282" s="134"/>
      <c r="IF282" s="134"/>
      <c r="IG282" s="134"/>
      <c r="IH282" s="134"/>
      <c r="II282" s="134"/>
      <c r="IJ282" s="134"/>
      <c r="IK282" s="134"/>
      <c r="IL282" s="134"/>
      <c r="IM282" s="134"/>
      <c r="IN282" s="134"/>
      <c r="IO282" s="134"/>
      <c r="IP282" s="134"/>
      <c r="IQ282" s="134"/>
      <c r="IR282" s="134"/>
    </row>
    <row r="283" s="203" customFormat="true" ht="55.5" hidden="false" customHeight="true" outlineLevel="0" collapsed="false">
      <c r="A283" s="145"/>
      <c r="B283" s="146"/>
      <c r="C283" s="147"/>
      <c r="D283" s="148"/>
      <c r="E283" s="149"/>
      <c r="F283" s="150"/>
      <c r="G283" s="151"/>
      <c r="H283" s="149"/>
      <c r="I283" s="150"/>
      <c r="J283" s="151"/>
      <c r="K283" s="149"/>
      <c r="L283" s="150"/>
      <c r="M283" s="151"/>
      <c r="N283" s="152"/>
      <c r="O283" s="153"/>
      <c r="P283" s="151"/>
      <c r="Q283" s="152"/>
      <c r="R283" s="153"/>
      <c r="S283" s="151"/>
      <c r="T283" s="150"/>
      <c r="U283" s="150"/>
      <c r="V283" s="154"/>
      <c r="W283" s="150"/>
      <c r="X283" s="151"/>
      <c r="Y283" s="131"/>
      <c r="Z283" s="132"/>
      <c r="AA283" s="133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</row>
    <row r="284" s="168" customFormat="true" ht="55.5" hidden="false" customHeight="true" outlineLevel="0" collapsed="false">
      <c r="A284" s="135"/>
      <c r="B284" s="136"/>
      <c r="C284" s="137"/>
      <c r="D284" s="138"/>
      <c r="E284" s="139"/>
      <c r="F284" s="140"/>
      <c r="G284" s="141"/>
      <c r="H284" s="139"/>
      <c r="I284" s="140"/>
      <c r="J284" s="141"/>
      <c r="K284" s="139"/>
      <c r="L284" s="140"/>
      <c r="M284" s="141"/>
      <c r="N284" s="142"/>
      <c r="O284" s="143"/>
      <c r="P284" s="141"/>
      <c r="Q284" s="142"/>
      <c r="R284" s="143"/>
      <c r="S284" s="141"/>
      <c r="T284" s="140"/>
      <c r="U284" s="140"/>
      <c r="V284" s="144"/>
      <c r="W284" s="140"/>
      <c r="X284" s="141"/>
      <c r="Y284" s="131"/>
      <c r="Z284" s="132"/>
      <c r="AA284" s="133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</row>
    <row r="285" s="203" customFormat="true" ht="55.5" hidden="false" customHeight="true" outlineLevel="0" collapsed="false">
      <c r="A285" s="145"/>
      <c r="B285" s="146"/>
      <c r="C285" s="147"/>
      <c r="D285" s="148"/>
      <c r="E285" s="149"/>
      <c r="F285" s="150"/>
      <c r="G285" s="151"/>
      <c r="H285" s="149"/>
      <c r="I285" s="150"/>
      <c r="J285" s="151"/>
      <c r="K285" s="149"/>
      <c r="L285" s="150"/>
      <c r="M285" s="151"/>
      <c r="N285" s="152"/>
      <c r="O285" s="153"/>
      <c r="P285" s="151"/>
      <c r="Q285" s="152"/>
      <c r="R285" s="153"/>
      <c r="S285" s="151"/>
      <c r="T285" s="150"/>
      <c r="U285" s="150"/>
      <c r="V285" s="154"/>
      <c r="W285" s="150"/>
      <c r="X285" s="151"/>
      <c r="Y285" s="131"/>
      <c r="Z285" s="132"/>
      <c r="AA285" s="133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</row>
    <row r="286" s="168" customFormat="true" ht="55.5" hidden="false" customHeight="true" outlineLevel="0" collapsed="false">
      <c r="A286" s="135"/>
      <c r="B286" s="136"/>
      <c r="C286" s="137"/>
      <c r="D286" s="138"/>
      <c r="E286" s="139"/>
      <c r="F286" s="140"/>
      <c r="G286" s="141"/>
      <c r="H286" s="139"/>
      <c r="I286" s="140"/>
      <c r="J286" s="141"/>
      <c r="K286" s="139"/>
      <c r="L286" s="140"/>
      <c r="M286" s="141"/>
      <c r="N286" s="142"/>
      <c r="O286" s="143"/>
      <c r="P286" s="141"/>
      <c r="Q286" s="142"/>
      <c r="R286" s="143"/>
      <c r="S286" s="141"/>
      <c r="T286" s="140"/>
      <c r="U286" s="140"/>
      <c r="V286" s="144"/>
      <c r="W286" s="140"/>
      <c r="X286" s="141"/>
      <c r="Y286" s="131"/>
      <c r="Z286" s="132"/>
      <c r="AA286" s="133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</row>
    <row r="287" s="203" customFormat="true" ht="55.5" hidden="false" customHeight="true" outlineLevel="0" collapsed="false">
      <c r="A287" s="145"/>
      <c r="B287" s="146"/>
      <c r="C287" s="147"/>
      <c r="D287" s="148"/>
      <c r="E287" s="149"/>
      <c r="F287" s="150"/>
      <c r="G287" s="151"/>
      <c r="H287" s="149"/>
      <c r="I287" s="150"/>
      <c r="J287" s="151"/>
      <c r="K287" s="149"/>
      <c r="L287" s="150"/>
      <c r="M287" s="151"/>
      <c r="N287" s="152"/>
      <c r="O287" s="153"/>
      <c r="P287" s="151"/>
      <c r="Q287" s="152"/>
      <c r="R287" s="153"/>
      <c r="S287" s="151"/>
      <c r="T287" s="150"/>
      <c r="U287" s="150"/>
      <c r="V287" s="154"/>
      <c r="W287" s="150"/>
      <c r="X287" s="151"/>
      <c r="Y287" s="131"/>
      <c r="Z287" s="132"/>
      <c r="AA287" s="133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</row>
    <row r="288" s="168" customFormat="true" ht="55.5" hidden="false" customHeight="true" outlineLevel="0" collapsed="false">
      <c r="A288" s="135"/>
      <c r="B288" s="136"/>
      <c r="C288" s="137"/>
      <c r="D288" s="138"/>
      <c r="E288" s="139"/>
      <c r="F288" s="140"/>
      <c r="G288" s="141"/>
      <c r="H288" s="139"/>
      <c r="I288" s="140"/>
      <c r="J288" s="141"/>
      <c r="K288" s="139"/>
      <c r="L288" s="140"/>
      <c r="M288" s="141"/>
      <c r="N288" s="142"/>
      <c r="O288" s="143"/>
      <c r="P288" s="141"/>
      <c r="Q288" s="142"/>
      <c r="R288" s="143"/>
      <c r="S288" s="141"/>
      <c r="T288" s="140"/>
      <c r="U288" s="140"/>
      <c r="V288" s="144"/>
      <c r="W288" s="140"/>
      <c r="X288" s="141"/>
      <c r="Y288" s="131"/>
      <c r="Z288" s="132"/>
      <c r="AA288" s="133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  <c r="EM288" s="132"/>
      <c r="EN288" s="132"/>
      <c r="EO288" s="132"/>
      <c r="EP288" s="132"/>
      <c r="EQ288" s="132"/>
      <c r="ER288" s="132"/>
      <c r="ES288" s="132"/>
      <c r="ET288" s="132"/>
      <c r="EU288" s="132"/>
      <c r="EV288" s="132"/>
      <c r="EW288" s="132"/>
      <c r="EX288" s="132"/>
      <c r="EY288" s="132"/>
      <c r="EZ288" s="132"/>
      <c r="FA288" s="132"/>
      <c r="FB288" s="132"/>
      <c r="FC288" s="132"/>
      <c r="FD288" s="132"/>
      <c r="FE288" s="132"/>
      <c r="FF288" s="132"/>
      <c r="FG288" s="132"/>
      <c r="FH288" s="132"/>
      <c r="FI288" s="132"/>
      <c r="FJ288" s="132"/>
      <c r="FK288" s="132"/>
      <c r="FL288" s="132"/>
      <c r="FM288" s="132"/>
      <c r="FN288" s="132"/>
      <c r="FO288" s="132"/>
      <c r="FP288" s="132"/>
      <c r="FQ288" s="132"/>
      <c r="FR288" s="132"/>
      <c r="FS288" s="132"/>
      <c r="FT288" s="132"/>
      <c r="FU288" s="132"/>
      <c r="FV288" s="132"/>
      <c r="FW288" s="132"/>
      <c r="FX288" s="132"/>
      <c r="FY288" s="132"/>
      <c r="FZ288" s="132"/>
      <c r="GA288" s="132"/>
      <c r="GB288" s="132"/>
      <c r="GC288" s="132"/>
      <c r="GD288" s="132"/>
      <c r="GE288" s="132"/>
      <c r="GF288" s="132"/>
      <c r="GG288" s="132"/>
      <c r="GH288" s="132"/>
      <c r="GI288" s="132"/>
      <c r="GJ288" s="132"/>
      <c r="GK288" s="132"/>
      <c r="GL288" s="132"/>
      <c r="GM288" s="132"/>
      <c r="GN288" s="132"/>
      <c r="GO288" s="132"/>
      <c r="GP288" s="132"/>
      <c r="GQ288" s="132"/>
      <c r="GR288" s="132"/>
      <c r="GS288" s="132"/>
      <c r="GT288" s="132"/>
      <c r="GU288" s="132"/>
      <c r="GV288" s="132"/>
      <c r="GW288" s="132"/>
      <c r="GX288" s="132"/>
      <c r="GY288" s="132"/>
      <c r="GZ288" s="132"/>
      <c r="HA288" s="132"/>
      <c r="HB288" s="132"/>
      <c r="HC288" s="132"/>
      <c r="HD288" s="132"/>
      <c r="HE288" s="132"/>
      <c r="HF288" s="132"/>
      <c r="HG288" s="132"/>
      <c r="HH288" s="132"/>
      <c r="HI288" s="132"/>
      <c r="HJ288" s="132"/>
      <c r="HK288" s="132"/>
      <c r="HL288" s="132"/>
      <c r="HM288" s="132"/>
      <c r="HN288" s="132"/>
      <c r="HO288" s="132"/>
      <c r="HP288" s="132"/>
      <c r="HQ288" s="132"/>
      <c r="HR288" s="132"/>
      <c r="HS288" s="132"/>
      <c r="HT288" s="132"/>
      <c r="HU288" s="132"/>
      <c r="HV288" s="132"/>
      <c r="HW288" s="132"/>
      <c r="HX288" s="132"/>
      <c r="HY288" s="132"/>
      <c r="HZ288" s="132"/>
      <c r="IA288" s="132"/>
      <c r="IB288" s="132"/>
      <c r="IC288" s="132"/>
      <c r="ID288" s="132"/>
      <c r="IE288" s="132"/>
      <c r="IF288" s="132"/>
      <c r="IG288" s="132"/>
      <c r="IH288" s="132"/>
      <c r="II288" s="132"/>
      <c r="IJ288" s="132"/>
      <c r="IK288" s="132"/>
      <c r="IL288" s="132"/>
      <c r="IM288" s="132"/>
      <c r="IN288" s="132"/>
      <c r="IO288" s="132"/>
      <c r="IP288" s="132"/>
      <c r="IQ288" s="132"/>
      <c r="IR288" s="132"/>
    </row>
    <row r="289" s="203" customFormat="true" ht="55.5" hidden="false" customHeight="true" outlineLevel="0" collapsed="false">
      <c r="A289" s="145" t="s">
        <v>89</v>
      </c>
      <c r="B289" s="146"/>
      <c r="C289" s="147"/>
      <c r="D289" s="148"/>
      <c r="E289" s="149"/>
      <c r="F289" s="150"/>
      <c r="G289" s="151"/>
      <c r="H289" s="149"/>
      <c r="I289" s="150"/>
      <c r="J289" s="151"/>
      <c r="K289" s="149"/>
      <c r="L289" s="150"/>
      <c r="M289" s="151"/>
      <c r="N289" s="152"/>
      <c r="O289" s="153"/>
      <c r="P289" s="151"/>
      <c r="Q289" s="152"/>
      <c r="R289" s="153"/>
      <c r="S289" s="151"/>
      <c r="T289" s="150"/>
      <c r="U289" s="150"/>
      <c r="V289" s="154"/>
      <c r="W289" s="150"/>
      <c r="X289" s="151"/>
      <c r="Y289" s="131"/>
      <c r="Z289" s="132"/>
      <c r="AA289" s="133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</row>
    <row r="290" s="168" customFormat="true" ht="55.5" hidden="false" customHeight="true" outlineLevel="0" collapsed="false">
      <c r="A290" s="135" t="s">
        <v>89</v>
      </c>
      <c r="B290" s="136"/>
      <c r="C290" s="137"/>
      <c r="D290" s="138"/>
      <c r="E290" s="139"/>
      <c r="F290" s="140"/>
      <c r="G290" s="141"/>
      <c r="H290" s="139"/>
      <c r="I290" s="140"/>
      <c r="J290" s="141"/>
      <c r="K290" s="139"/>
      <c r="L290" s="140"/>
      <c r="M290" s="141"/>
      <c r="N290" s="142"/>
      <c r="O290" s="143"/>
      <c r="P290" s="141"/>
      <c r="Q290" s="142"/>
      <c r="R290" s="143"/>
      <c r="S290" s="141"/>
      <c r="T290" s="140"/>
      <c r="U290" s="140"/>
      <c r="V290" s="144"/>
      <c r="W290" s="140"/>
      <c r="X290" s="141"/>
      <c r="Y290" s="131"/>
      <c r="Z290" s="132"/>
      <c r="AA290" s="133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</row>
    <row r="291" s="203" customFormat="true" ht="55.5" hidden="false" customHeight="true" outlineLevel="0" collapsed="false">
      <c r="A291" s="155" t="s">
        <v>100</v>
      </c>
      <c r="B291" s="155"/>
      <c r="C291" s="156"/>
      <c r="D291" s="157"/>
      <c r="E291" s="158"/>
      <c r="F291" s="158"/>
      <c r="G291" s="159"/>
      <c r="H291" s="160"/>
      <c r="I291" s="161"/>
      <c r="J291" s="162"/>
      <c r="K291" s="160"/>
      <c r="L291" s="156"/>
      <c r="M291" s="159"/>
      <c r="N291" s="163"/>
      <c r="O291" s="164"/>
      <c r="P291" s="159"/>
      <c r="Q291" s="163"/>
      <c r="R291" s="164"/>
      <c r="S291" s="159"/>
      <c r="T291" s="161"/>
      <c r="U291" s="156"/>
      <c r="V291" s="165"/>
      <c r="W291" s="166"/>
      <c r="X291" s="159"/>
      <c r="Y291" s="131"/>
      <c r="Z291" s="167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  <c r="HR291" s="168"/>
      <c r="HS291" s="168"/>
      <c r="HT291" s="168"/>
      <c r="HU291" s="168"/>
      <c r="HV291" s="168"/>
      <c r="HW291" s="168"/>
      <c r="HX291" s="168"/>
      <c r="HY291" s="168"/>
      <c r="HZ291" s="168"/>
      <c r="IA291" s="168"/>
      <c r="IB291" s="168"/>
      <c r="IC291" s="168"/>
      <c r="ID291" s="168"/>
      <c r="IE291" s="168"/>
      <c r="IF291" s="168"/>
      <c r="IG291" s="168"/>
      <c r="IH291" s="168"/>
      <c r="II291" s="168"/>
      <c r="IJ291" s="168"/>
      <c r="IK291" s="168"/>
      <c r="IL291" s="168"/>
      <c r="IM291" s="168"/>
      <c r="IN291" s="168"/>
      <c r="IO291" s="168"/>
      <c r="IP291" s="168"/>
      <c r="IQ291" s="168"/>
      <c r="IR291" s="168"/>
    </row>
    <row r="292" s="168" customFormat="true" ht="55.5" hidden="false" customHeight="true" outlineLevel="0" collapsed="false">
      <c r="A292" s="135" t="s">
        <v>100</v>
      </c>
      <c r="B292" s="136"/>
      <c r="C292" s="137"/>
      <c r="D292" s="138"/>
      <c r="E292" s="139"/>
      <c r="F292" s="140"/>
      <c r="G292" s="141"/>
      <c r="H292" s="139"/>
      <c r="I292" s="140"/>
      <c r="J292" s="141"/>
      <c r="K292" s="139"/>
      <c r="L292" s="140"/>
      <c r="M292" s="141"/>
      <c r="N292" s="142"/>
      <c r="O292" s="143"/>
      <c r="P292" s="141"/>
      <c r="Q292" s="142"/>
      <c r="R292" s="143"/>
      <c r="S292" s="141"/>
      <c r="T292" s="140"/>
      <c r="U292" s="140"/>
      <c r="V292" s="144"/>
      <c r="W292" s="140"/>
      <c r="X292" s="141"/>
      <c r="Y292" s="131"/>
      <c r="Z292" s="132"/>
      <c r="AA292" s="133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</row>
    <row r="293" s="203" customFormat="true" ht="55.5" hidden="false" customHeight="true" outlineLevel="0" collapsed="false">
      <c r="A293" s="145" t="s">
        <v>237</v>
      </c>
      <c r="B293" s="146"/>
      <c r="C293" s="147"/>
      <c r="D293" s="148"/>
      <c r="E293" s="149"/>
      <c r="F293" s="150"/>
      <c r="G293" s="151"/>
      <c r="H293" s="149"/>
      <c r="I293" s="150"/>
      <c r="J293" s="151"/>
      <c r="K293" s="149"/>
      <c r="L293" s="150"/>
      <c r="M293" s="151"/>
      <c r="N293" s="152"/>
      <c r="O293" s="153"/>
      <c r="P293" s="151"/>
      <c r="Q293" s="152"/>
      <c r="R293" s="153"/>
      <c r="S293" s="151"/>
      <c r="T293" s="150"/>
      <c r="U293" s="150"/>
      <c r="V293" s="154"/>
      <c r="W293" s="150"/>
      <c r="X293" s="151"/>
      <c r="Y293" s="131"/>
      <c r="Z293" s="132"/>
      <c r="AA293" s="133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  <c r="DY293" s="132"/>
      <c r="DZ293" s="132"/>
      <c r="EA293" s="132"/>
      <c r="EB293" s="132"/>
      <c r="EC293" s="132"/>
      <c r="ED293" s="132"/>
      <c r="EE293" s="132"/>
      <c r="EF293" s="132"/>
      <c r="EG293" s="132"/>
      <c r="EH293" s="132"/>
      <c r="EI293" s="132"/>
      <c r="EJ293" s="132"/>
      <c r="EK293" s="132"/>
      <c r="EL293" s="132"/>
      <c r="EM293" s="132"/>
      <c r="EN293" s="132"/>
      <c r="EO293" s="132"/>
      <c r="EP293" s="132"/>
      <c r="EQ293" s="132"/>
      <c r="ER293" s="132"/>
      <c r="ES293" s="132"/>
      <c r="ET293" s="132"/>
      <c r="EU293" s="132"/>
      <c r="EV293" s="132"/>
      <c r="EW293" s="132"/>
      <c r="EX293" s="132"/>
      <c r="EY293" s="132"/>
      <c r="EZ293" s="132"/>
      <c r="FA293" s="132"/>
      <c r="FB293" s="132"/>
      <c r="FC293" s="132"/>
      <c r="FD293" s="132"/>
      <c r="FE293" s="132"/>
      <c r="FF293" s="132"/>
      <c r="FG293" s="132"/>
      <c r="FH293" s="132"/>
      <c r="FI293" s="132"/>
      <c r="FJ293" s="132"/>
      <c r="FK293" s="132"/>
      <c r="FL293" s="132"/>
      <c r="FM293" s="132"/>
      <c r="FN293" s="132"/>
      <c r="FO293" s="132"/>
      <c r="FP293" s="132"/>
      <c r="FQ293" s="132"/>
      <c r="FR293" s="132"/>
      <c r="FS293" s="132"/>
      <c r="FT293" s="132"/>
      <c r="FU293" s="132"/>
      <c r="FV293" s="132"/>
      <c r="FW293" s="132"/>
      <c r="FX293" s="132"/>
      <c r="FY293" s="132"/>
      <c r="FZ293" s="132"/>
      <c r="GA293" s="132"/>
      <c r="GB293" s="132"/>
      <c r="GC293" s="132"/>
      <c r="GD293" s="132"/>
      <c r="GE293" s="132"/>
      <c r="GF293" s="132"/>
      <c r="GG293" s="132"/>
      <c r="GH293" s="132"/>
      <c r="GI293" s="132"/>
      <c r="GJ293" s="132"/>
      <c r="GK293" s="132"/>
      <c r="GL293" s="132"/>
      <c r="GM293" s="132"/>
      <c r="GN293" s="132"/>
      <c r="GO293" s="132"/>
      <c r="GP293" s="132"/>
      <c r="GQ293" s="132"/>
      <c r="GR293" s="132"/>
      <c r="GS293" s="132"/>
      <c r="GT293" s="132"/>
      <c r="GU293" s="132"/>
      <c r="GV293" s="132"/>
      <c r="GW293" s="132"/>
      <c r="GX293" s="132"/>
      <c r="GY293" s="132"/>
      <c r="GZ293" s="132"/>
      <c r="HA293" s="132"/>
      <c r="HB293" s="132"/>
      <c r="HC293" s="132"/>
      <c r="HD293" s="132"/>
      <c r="HE293" s="132"/>
      <c r="HF293" s="132"/>
      <c r="HG293" s="132"/>
      <c r="HH293" s="132"/>
      <c r="HI293" s="132"/>
      <c r="HJ293" s="132"/>
      <c r="HK293" s="132"/>
      <c r="HL293" s="132"/>
      <c r="HM293" s="132"/>
      <c r="HN293" s="132"/>
      <c r="HO293" s="132"/>
      <c r="HP293" s="132"/>
      <c r="HQ293" s="132"/>
      <c r="HR293" s="132"/>
      <c r="HS293" s="132"/>
      <c r="HT293" s="132"/>
      <c r="HU293" s="132"/>
      <c r="HV293" s="132"/>
      <c r="HW293" s="132"/>
      <c r="HX293" s="132"/>
      <c r="HY293" s="132"/>
      <c r="HZ293" s="132"/>
      <c r="IA293" s="132"/>
      <c r="IB293" s="132"/>
      <c r="IC293" s="132"/>
      <c r="ID293" s="132"/>
      <c r="IE293" s="132"/>
      <c r="IF293" s="132"/>
      <c r="IG293" s="132"/>
      <c r="IH293" s="132"/>
      <c r="II293" s="132"/>
      <c r="IJ293" s="132"/>
      <c r="IK293" s="132"/>
      <c r="IL293" s="132"/>
      <c r="IM293" s="132"/>
      <c r="IN293" s="132"/>
      <c r="IO293" s="132"/>
      <c r="IP293" s="132"/>
      <c r="IQ293" s="132"/>
      <c r="IR293" s="132"/>
    </row>
    <row r="294" s="168" customFormat="true" ht="55.5" hidden="false" customHeight="true" outlineLevel="0" collapsed="false">
      <c r="A294" s="135" t="s">
        <v>237</v>
      </c>
      <c r="B294" s="136"/>
      <c r="C294" s="137"/>
      <c r="D294" s="138"/>
      <c r="E294" s="139"/>
      <c r="F294" s="140"/>
      <c r="G294" s="141"/>
      <c r="H294" s="139"/>
      <c r="I294" s="140"/>
      <c r="J294" s="141"/>
      <c r="K294" s="139"/>
      <c r="L294" s="140"/>
      <c r="M294" s="141"/>
      <c r="N294" s="142"/>
      <c r="O294" s="143"/>
      <c r="P294" s="141"/>
      <c r="Q294" s="142"/>
      <c r="R294" s="143"/>
      <c r="S294" s="141"/>
      <c r="T294" s="140"/>
      <c r="U294" s="140"/>
      <c r="V294" s="144"/>
      <c r="W294" s="140"/>
      <c r="X294" s="141"/>
      <c r="Y294" s="131"/>
      <c r="Z294" s="132"/>
      <c r="AA294" s="133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  <c r="EM294" s="132"/>
      <c r="EN294" s="132"/>
      <c r="EO294" s="132"/>
      <c r="EP294" s="132"/>
      <c r="EQ294" s="132"/>
      <c r="ER294" s="132"/>
      <c r="ES294" s="132"/>
      <c r="ET294" s="132"/>
      <c r="EU294" s="132"/>
      <c r="EV294" s="132"/>
      <c r="EW294" s="132"/>
      <c r="EX294" s="132"/>
      <c r="EY294" s="132"/>
      <c r="EZ294" s="132"/>
      <c r="FA294" s="132"/>
      <c r="FB294" s="132"/>
      <c r="FC294" s="132"/>
      <c r="FD294" s="132"/>
      <c r="FE294" s="132"/>
      <c r="FF294" s="132"/>
      <c r="FG294" s="132"/>
      <c r="FH294" s="132"/>
      <c r="FI294" s="132"/>
      <c r="FJ294" s="132"/>
      <c r="FK294" s="132"/>
      <c r="FL294" s="132"/>
      <c r="FM294" s="132"/>
      <c r="FN294" s="132"/>
      <c r="FO294" s="132"/>
      <c r="FP294" s="132"/>
      <c r="FQ294" s="132"/>
      <c r="FR294" s="132"/>
      <c r="FS294" s="132"/>
      <c r="FT294" s="132"/>
      <c r="FU294" s="132"/>
      <c r="FV294" s="132"/>
      <c r="FW294" s="132"/>
      <c r="FX294" s="132"/>
      <c r="FY294" s="132"/>
      <c r="FZ294" s="132"/>
      <c r="GA294" s="132"/>
      <c r="GB294" s="132"/>
      <c r="GC294" s="132"/>
      <c r="GD294" s="132"/>
      <c r="GE294" s="132"/>
      <c r="GF294" s="132"/>
      <c r="GG294" s="132"/>
      <c r="GH294" s="132"/>
      <c r="GI294" s="132"/>
      <c r="GJ294" s="132"/>
      <c r="GK294" s="132"/>
      <c r="GL294" s="132"/>
      <c r="GM294" s="132"/>
      <c r="GN294" s="132"/>
      <c r="GO294" s="132"/>
      <c r="GP294" s="132"/>
      <c r="GQ294" s="132"/>
      <c r="GR294" s="132"/>
      <c r="GS294" s="132"/>
      <c r="GT294" s="132"/>
      <c r="GU294" s="132"/>
      <c r="GV294" s="132"/>
      <c r="GW294" s="132"/>
      <c r="GX294" s="132"/>
      <c r="GY294" s="132"/>
      <c r="GZ294" s="132"/>
      <c r="HA294" s="132"/>
      <c r="HB294" s="132"/>
      <c r="HC294" s="132"/>
      <c r="HD294" s="132"/>
      <c r="HE294" s="132"/>
      <c r="HF294" s="132"/>
      <c r="HG294" s="132"/>
      <c r="HH294" s="132"/>
      <c r="HI294" s="132"/>
      <c r="HJ294" s="132"/>
      <c r="HK294" s="132"/>
      <c r="HL294" s="132"/>
      <c r="HM294" s="132"/>
      <c r="HN294" s="132"/>
      <c r="HO294" s="132"/>
      <c r="HP294" s="132"/>
      <c r="HQ294" s="132"/>
      <c r="HR294" s="132"/>
      <c r="HS294" s="132"/>
      <c r="HT294" s="132"/>
      <c r="HU294" s="132"/>
      <c r="HV294" s="132"/>
      <c r="HW294" s="132"/>
      <c r="HX294" s="132"/>
      <c r="HY294" s="132"/>
      <c r="HZ294" s="132"/>
      <c r="IA294" s="132"/>
      <c r="IB294" s="132"/>
      <c r="IC294" s="132"/>
      <c r="ID294" s="132"/>
      <c r="IE294" s="132"/>
      <c r="IF294" s="132"/>
      <c r="IG294" s="132"/>
      <c r="IH294" s="132"/>
      <c r="II294" s="132"/>
      <c r="IJ294" s="132"/>
      <c r="IK294" s="132"/>
      <c r="IL294" s="132"/>
      <c r="IM294" s="132"/>
      <c r="IN294" s="132"/>
      <c r="IO294" s="132"/>
      <c r="IP294" s="132"/>
      <c r="IQ294" s="132"/>
      <c r="IR294" s="132"/>
    </row>
    <row r="295" s="203" customFormat="true" ht="55.5" hidden="false" customHeight="true" outlineLevel="0" collapsed="false">
      <c r="A295" s="145" t="s">
        <v>277</v>
      </c>
      <c r="B295" s="146"/>
      <c r="C295" s="147"/>
      <c r="D295" s="148"/>
      <c r="E295" s="149"/>
      <c r="F295" s="150"/>
      <c r="G295" s="151"/>
      <c r="H295" s="149"/>
      <c r="I295" s="150"/>
      <c r="J295" s="151"/>
      <c r="K295" s="149"/>
      <c r="L295" s="150"/>
      <c r="M295" s="151"/>
      <c r="N295" s="152"/>
      <c r="O295" s="153"/>
      <c r="P295" s="151"/>
      <c r="Q295" s="152"/>
      <c r="R295" s="153"/>
      <c r="S295" s="151"/>
      <c r="T295" s="150"/>
      <c r="U295" s="150"/>
      <c r="V295" s="154"/>
      <c r="W295" s="150"/>
      <c r="X295" s="151"/>
      <c r="Y295" s="131"/>
      <c r="Z295" s="132"/>
      <c r="AA295" s="133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32"/>
    </row>
    <row r="296" s="168" customFormat="true" ht="55.5" hidden="false" customHeight="true" outlineLevel="0" collapsed="false">
      <c r="A296" s="135" t="s">
        <v>277</v>
      </c>
      <c r="B296" s="136"/>
      <c r="C296" s="137"/>
      <c r="D296" s="138"/>
      <c r="E296" s="139"/>
      <c r="F296" s="140"/>
      <c r="G296" s="141"/>
      <c r="H296" s="139"/>
      <c r="I296" s="140"/>
      <c r="J296" s="141"/>
      <c r="K296" s="139"/>
      <c r="L296" s="140"/>
      <c r="M296" s="141"/>
      <c r="N296" s="142"/>
      <c r="O296" s="143"/>
      <c r="P296" s="141"/>
      <c r="Q296" s="142"/>
      <c r="R296" s="143"/>
      <c r="S296" s="141"/>
      <c r="T296" s="140"/>
      <c r="U296" s="140"/>
      <c r="V296" s="144"/>
      <c r="W296" s="140"/>
      <c r="X296" s="141"/>
      <c r="Y296" s="131"/>
      <c r="Z296" s="132"/>
      <c r="AA296" s="133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32"/>
    </row>
    <row r="297" s="203" customFormat="true" ht="55.5" hidden="false" customHeight="true" outlineLevel="0" collapsed="false">
      <c r="A297" s="145" t="s">
        <v>400</v>
      </c>
      <c r="B297" s="155"/>
      <c r="C297" s="156"/>
      <c r="D297" s="157"/>
      <c r="E297" s="149"/>
      <c r="F297" s="150"/>
      <c r="G297" s="151"/>
      <c r="H297" s="149"/>
      <c r="I297" s="150"/>
      <c r="J297" s="151"/>
      <c r="K297" s="149"/>
      <c r="L297" s="150"/>
      <c r="M297" s="151"/>
      <c r="N297" s="152"/>
      <c r="O297" s="153"/>
      <c r="P297" s="151"/>
      <c r="Q297" s="152"/>
      <c r="R297" s="153"/>
      <c r="S297" s="151"/>
      <c r="T297" s="150"/>
      <c r="U297" s="150"/>
      <c r="V297" s="154"/>
      <c r="W297" s="150"/>
      <c r="X297" s="151"/>
      <c r="Y297" s="131"/>
      <c r="Z297" s="132"/>
      <c r="AA297" s="133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</row>
    <row r="298" s="168" customFormat="true" ht="55.5" hidden="false" customHeight="true" outlineLevel="0" collapsed="false">
      <c r="A298" s="135" t="s">
        <v>400</v>
      </c>
      <c r="B298" s="136"/>
      <c r="C298" s="137"/>
      <c r="D298" s="138"/>
      <c r="E298" s="139"/>
      <c r="F298" s="140"/>
      <c r="G298" s="141"/>
      <c r="H298" s="139"/>
      <c r="I298" s="140"/>
      <c r="J298" s="141"/>
      <c r="K298" s="139"/>
      <c r="L298" s="140"/>
      <c r="M298" s="141"/>
      <c r="N298" s="142"/>
      <c r="O298" s="143"/>
      <c r="P298" s="141"/>
      <c r="Q298" s="142"/>
      <c r="R298" s="143"/>
      <c r="S298" s="141"/>
      <c r="T298" s="140"/>
      <c r="U298" s="140"/>
      <c r="V298" s="144"/>
      <c r="W298" s="140"/>
      <c r="X298" s="141"/>
      <c r="Y298" s="131"/>
      <c r="Z298" s="132"/>
      <c r="AA298" s="133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</row>
    <row r="299" s="203" customFormat="true" ht="55.5" hidden="false" customHeight="true" outlineLevel="0" collapsed="false">
      <c r="A299" s="145"/>
      <c r="B299" s="146"/>
      <c r="C299" s="147"/>
      <c r="D299" s="148"/>
      <c r="E299" s="149"/>
      <c r="F299" s="150"/>
      <c r="G299" s="151"/>
      <c r="H299" s="149"/>
      <c r="I299" s="150"/>
      <c r="J299" s="151"/>
      <c r="K299" s="149"/>
      <c r="L299" s="150"/>
      <c r="M299" s="151"/>
      <c r="N299" s="152"/>
      <c r="O299" s="153"/>
      <c r="P299" s="151"/>
      <c r="Q299" s="152"/>
      <c r="R299" s="153"/>
      <c r="S299" s="151"/>
      <c r="T299" s="150"/>
      <c r="U299" s="150"/>
      <c r="V299" s="154"/>
      <c r="W299" s="150"/>
      <c r="X299" s="151"/>
      <c r="Y299" s="204"/>
      <c r="Z299" s="205"/>
      <c r="AA299" s="206"/>
      <c r="AB299" s="205"/>
      <c r="AC299" s="205"/>
      <c r="AD299" s="205"/>
      <c r="AE299" s="205"/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  <c r="BI299" s="205"/>
      <c r="BJ299" s="205"/>
      <c r="BK299" s="205"/>
      <c r="BL299" s="205"/>
      <c r="BM299" s="205"/>
      <c r="BN299" s="205"/>
      <c r="BO299" s="205"/>
      <c r="BP299" s="205"/>
      <c r="BQ299" s="205"/>
      <c r="BR299" s="205"/>
      <c r="BS299" s="205"/>
      <c r="BT299" s="205"/>
      <c r="BU299" s="205"/>
      <c r="BV299" s="205"/>
      <c r="BW299" s="205"/>
      <c r="BX299" s="205"/>
      <c r="BY299" s="205"/>
      <c r="BZ299" s="205"/>
      <c r="CA299" s="205"/>
      <c r="CB299" s="205"/>
      <c r="CC299" s="205"/>
      <c r="CD299" s="205"/>
      <c r="CE299" s="205"/>
      <c r="CF299" s="205"/>
      <c r="CG299" s="205"/>
      <c r="CH299" s="205"/>
      <c r="CI299" s="205"/>
      <c r="CJ299" s="205"/>
      <c r="CK299" s="205"/>
      <c r="CL299" s="205"/>
      <c r="CM299" s="205"/>
      <c r="CN299" s="205"/>
      <c r="CO299" s="205"/>
      <c r="CP299" s="205"/>
      <c r="CQ299" s="205"/>
      <c r="CR299" s="205"/>
      <c r="CS299" s="205"/>
      <c r="CT299" s="205"/>
      <c r="CU299" s="205"/>
      <c r="CV299" s="205"/>
      <c r="CW299" s="205"/>
      <c r="CX299" s="205"/>
      <c r="CY299" s="205"/>
      <c r="CZ299" s="205"/>
      <c r="DA299" s="205"/>
      <c r="DB299" s="205"/>
      <c r="DC299" s="205"/>
      <c r="DD299" s="205"/>
      <c r="DE299" s="205"/>
      <c r="DF299" s="205"/>
      <c r="DG299" s="205"/>
      <c r="DH299" s="205"/>
      <c r="DI299" s="205"/>
      <c r="DJ299" s="205"/>
      <c r="DK299" s="205"/>
      <c r="DL299" s="205"/>
      <c r="DM299" s="205"/>
      <c r="DN299" s="205"/>
      <c r="DO299" s="205"/>
      <c r="DP299" s="205"/>
      <c r="DQ299" s="205"/>
      <c r="DR299" s="205"/>
      <c r="DS299" s="205"/>
      <c r="DT299" s="205"/>
      <c r="DU299" s="205"/>
      <c r="DV299" s="205"/>
      <c r="DW299" s="205"/>
      <c r="DX299" s="205"/>
      <c r="DY299" s="205"/>
      <c r="DZ299" s="205"/>
      <c r="EA299" s="205"/>
      <c r="EB299" s="205"/>
      <c r="EC299" s="205"/>
      <c r="ED299" s="205"/>
      <c r="EE299" s="205"/>
      <c r="EF299" s="205"/>
      <c r="EG299" s="205"/>
      <c r="EH299" s="205"/>
      <c r="EI299" s="205"/>
      <c r="EJ299" s="205"/>
      <c r="EK299" s="205"/>
      <c r="EL299" s="205"/>
      <c r="EM299" s="205"/>
      <c r="EN299" s="205"/>
      <c r="EO299" s="205"/>
      <c r="EP299" s="205"/>
      <c r="EQ299" s="205"/>
      <c r="ER299" s="205"/>
      <c r="ES299" s="205"/>
      <c r="ET299" s="205"/>
      <c r="EU299" s="205"/>
      <c r="EV299" s="205"/>
      <c r="EW299" s="205"/>
      <c r="EX299" s="205"/>
      <c r="EY299" s="205"/>
      <c r="EZ299" s="205"/>
      <c r="FA299" s="205"/>
      <c r="FB299" s="205"/>
      <c r="FC299" s="205"/>
      <c r="FD299" s="205"/>
      <c r="FE299" s="205"/>
      <c r="FF299" s="205"/>
      <c r="FG299" s="205"/>
      <c r="FH299" s="205"/>
      <c r="FI299" s="205"/>
      <c r="FJ299" s="205"/>
      <c r="FK299" s="205"/>
      <c r="FL299" s="205"/>
      <c r="FM299" s="205"/>
      <c r="FN299" s="205"/>
      <c r="FO299" s="205"/>
      <c r="FP299" s="205"/>
      <c r="FQ299" s="205"/>
      <c r="FR299" s="205"/>
      <c r="FS299" s="205"/>
      <c r="FT299" s="205"/>
      <c r="FU299" s="205"/>
      <c r="FV299" s="205"/>
      <c r="FW299" s="205"/>
      <c r="FX299" s="205"/>
      <c r="FY299" s="205"/>
      <c r="FZ299" s="205"/>
      <c r="GA299" s="205"/>
      <c r="GB299" s="205"/>
      <c r="GC299" s="205"/>
      <c r="GD299" s="205"/>
      <c r="GE299" s="205"/>
      <c r="GF299" s="205"/>
      <c r="GG299" s="205"/>
      <c r="GH299" s="205"/>
      <c r="GI299" s="205"/>
      <c r="GJ299" s="205"/>
      <c r="GK299" s="205"/>
      <c r="GL299" s="205"/>
      <c r="GM299" s="205"/>
      <c r="GN299" s="205"/>
      <c r="GO299" s="205"/>
      <c r="GP299" s="205"/>
      <c r="GQ299" s="205"/>
      <c r="GR299" s="205"/>
      <c r="GS299" s="205"/>
      <c r="GT299" s="205"/>
      <c r="GU299" s="205"/>
      <c r="GV299" s="205"/>
      <c r="GW299" s="205"/>
      <c r="GX299" s="205"/>
      <c r="GY299" s="205"/>
      <c r="GZ299" s="205"/>
      <c r="HA299" s="205"/>
      <c r="HB299" s="205"/>
      <c r="HC299" s="205"/>
      <c r="HD299" s="205"/>
      <c r="HE299" s="205"/>
      <c r="HF299" s="205"/>
      <c r="HG299" s="205"/>
      <c r="HH299" s="205"/>
      <c r="HI299" s="205"/>
      <c r="HJ299" s="205"/>
      <c r="HK299" s="205"/>
      <c r="HL299" s="205"/>
      <c r="HM299" s="205"/>
      <c r="HN299" s="205"/>
      <c r="HO299" s="205"/>
      <c r="HP299" s="205"/>
      <c r="HQ299" s="205"/>
      <c r="HR299" s="205"/>
      <c r="HS299" s="205"/>
      <c r="HT299" s="205"/>
      <c r="HU299" s="205"/>
      <c r="HV299" s="205"/>
      <c r="HW299" s="205"/>
      <c r="HX299" s="205"/>
      <c r="HY299" s="205"/>
      <c r="HZ299" s="205"/>
      <c r="IA299" s="205"/>
      <c r="IB299" s="205"/>
      <c r="IC299" s="205"/>
      <c r="ID299" s="205"/>
      <c r="IE299" s="205"/>
      <c r="IF299" s="205"/>
      <c r="IG299" s="205"/>
      <c r="IH299" s="205"/>
      <c r="II299" s="205"/>
      <c r="IJ299" s="205"/>
      <c r="IK299" s="205"/>
      <c r="IL299" s="205"/>
      <c r="IM299" s="205"/>
      <c r="IN299" s="205"/>
      <c r="IO299" s="205"/>
      <c r="IP299" s="205"/>
      <c r="IQ299" s="205"/>
      <c r="IR299" s="205"/>
    </row>
    <row r="300" s="168" customFormat="true" ht="55.5" hidden="false" customHeight="true" outlineLevel="0" collapsed="false">
      <c r="A300" s="135"/>
      <c r="B300" s="136"/>
      <c r="C300" s="137"/>
      <c r="D300" s="138"/>
      <c r="E300" s="139"/>
      <c r="F300" s="140"/>
      <c r="G300" s="141"/>
      <c r="H300" s="139"/>
      <c r="I300" s="140"/>
      <c r="J300" s="141"/>
      <c r="K300" s="139"/>
      <c r="L300" s="140"/>
      <c r="M300" s="141"/>
      <c r="N300" s="142"/>
      <c r="O300" s="143"/>
      <c r="P300" s="141"/>
      <c r="Q300" s="142"/>
      <c r="R300" s="143"/>
      <c r="S300" s="141"/>
      <c r="T300" s="140"/>
      <c r="U300" s="140"/>
      <c r="V300" s="144"/>
      <c r="W300" s="140"/>
      <c r="X300" s="141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3" customFormat="true" ht="55.5" hidden="false" customHeight="true" outlineLevel="0" collapsed="false">
      <c r="A301" s="145"/>
      <c r="B301" s="146"/>
      <c r="C301" s="147"/>
      <c r="D301" s="148"/>
      <c r="E301" s="149"/>
      <c r="F301" s="150"/>
      <c r="G301" s="151"/>
      <c r="H301" s="149"/>
      <c r="I301" s="150"/>
      <c r="J301" s="151"/>
      <c r="K301" s="149"/>
      <c r="L301" s="150"/>
      <c r="M301" s="151"/>
      <c r="N301" s="152"/>
      <c r="O301" s="153"/>
      <c r="P301" s="151"/>
      <c r="Q301" s="152"/>
      <c r="R301" s="153"/>
      <c r="S301" s="151"/>
      <c r="T301" s="150"/>
      <c r="U301" s="150"/>
      <c r="V301" s="154"/>
      <c r="W301" s="150"/>
      <c r="X301" s="151"/>
      <c r="Y301" s="204"/>
      <c r="Z301" s="205"/>
      <c r="AA301" s="206"/>
      <c r="AB301" s="205"/>
      <c r="AC301" s="205"/>
      <c r="AD301" s="205"/>
      <c r="AE301" s="205"/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  <c r="BI301" s="205"/>
      <c r="BJ301" s="205"/>
      <c r="BK301" s="205"/>
      <c r="BL301" s="205"/>
      <c r="BM301" s="205"/>
      <c r="BN301" s="205"/>
      <c r="BO301" s="205"/>
      <c r="BP301" s="205"/>
      <c r="BQ301" s="205"/>
      <c r="BR301" s="205"/>
      <c r="BS301" s="205"/>
      <c r="BT301" s="205"/>
      <c r="BU301" s="205"/>
      <c r="BV301" s="205"/>
      <c r="BW301" s="205"/>
      <c r="BX301" s="205"/>
      <c r="BY301" s="205"/>
      <c r="BZ301" s="205"/>
      <c r="CA301" s="205"/>
      <c r="CB301" s="205"/>
      <c r="CC301" s="205"/>
      <c r="CD301" s="205"/>
      <c r="CE301" s="205"/>
      <c r="CF301" s="205"/>
      <c r="CG301" s="205"/>
      <c r="CH301" s="205"/>
      <c r="CI301" s="205"/>
      <c r="CJ301" s="205"/>
      <c r="CK301" s="205"/>
      <c r="CL301" s="205"/>
      <c r="CM301" s="205"/>
      <c r="CN301" s="205"/>
      <c r="CO301" s="205"/>
      <c r="CP301" s="205"/>
      <c r="CQ301" s="205"/>
      <c r="CR301" s="205"/>
      <c r="CS301" s="205"/>
      <c r="CT301" s="205"/>
      <c r="CU301" s="205"/>
      <c r="CV301" s="205"/>
      <c r="CW301" s="205"/>
      <c r="CX301" s="205"/>
      <c r="CY301" s="205"/>
      <c r="CZ301" s="205"/>
      <c r="DA301" s="205"/>
      <c r="DB301" s="205"/>
      <c r="DC301" s="205"/>
      <c r="DD301" s="205"/>
      <c r="DE301" s="205"/>
      <c r="DF301" s="205"/>
      <c r="DG301" s="205"/>
      <c r="DH301" s="205"/>
      <c r="DI301" s="205"/>
      <c r="DJ301" s="205"/>
      <c r="DK301" s="205"/>
      <c r="DL301" s="205"/>
      <c r="DM301" s="205"/>
      <c r="DN301" s="205"/>
      <c r="DO301" s="205"/>
      <c r="DP301" s="205"/>
      <c r="DQ301" s="205"/>
      <c r="DR301" s="205"/>
      <c r="DS301" s="205"/>
      <c r="DT301" s="205"/>
      <c r="DU301" s="205"/>
      <c r="DV301" s="205"/>
      <c r="DW301" s="205"/>
      <c r="DX301" s="205"/>
      <c r="DY301" s="205"/>
      <c r="DZ301" s="205"/>
      <c r="EA301" s="205"/>
      <c r="EB301" s="205"/>
      <c r="EC301" s="205"/>
      <c r="ED301" s="205"/>
      <c r="EE301" s="205"/>
      <c r="EF301" s="205"/>
      <c r="EG301" s="205"/>
      <c r="EH301" s="205"/>
      <c r="EI301" s="205"/>
      <c r="EJ301" s="205"/>
      <c r="EK301" s="205"/>
      <c r="EL301" s="205"/>
      <c r="EM301" s="205"/>
      <c r="EN301" s="205"/>
      <c r="EO301" s="205"/>
      <c r="EP301" s="205"/>
      <c r="EQ301" s="205"/>
      <c r="ER301" s="205"/>
      <c r="ES301" s="205"/>
      <c r="ET301" s="205"/>
      <c r="EU301" s="205"/>
      <c r="EV301" s="205"/>
      <c r="EW301" s="205"/>
      <c r="EX301" s="205"/>
      <c r="EY301" s="205"/>
      <c r="EZ301" s="205"/>
      <c r="FA301" s="205"/>
      <c r="FB301" s="205"/>
      <c r="FC301" s="205"/>
      <c r="FD301" s="205"/>
      <c r="FE301" s="205"/>
      <c r="FF301" s="205"/>
      <c r="FG301" s="205"/>
      <c r="FH301" s="205"/>
      <c r="FI301" s="205"/>
      <c r="FJ301" s="205"/>
      <c r="FK301" s="205"/>
      <c r="FL301" s="205"/>
      <c r="FM301" s="205"/>
      <c r="FN301" s="205"/>
      <c r="FO301" s="205"/>
      <c r="FP301" s="205"/>
      <c r="FQ301" s="205"/>
      <c r="FR301" s="205"/>
      <c r="FS301" s="205"/>
      <c r="FT301" s="205"/>
      <c r="FU301" s="205"/>
      <c r="FV301" s="205"/>
      <c r="FW301" s="205"/>
      <c r="FX301" s="205"/>
      <c r="FY301" s="205"/>
      <c r="FZ301" s="205"/>
      <c r="GA301" s="205"/>
      <c r="GB301" s="205"/>
      <c r="GC301" s="205"/>
      <c r="GD301" s="205"/>
      <c r="GE301" s="205"/>
      <c r="GF301" s="205"/>
      <c r="GG301" s="205"/>
      <c r="GH301" s="205"/>
      <c r="GI301" s="205"/>
      <c r="GJ301" s="205"/>
      <c r="GK301" s="205"/>
      <c r="GL301" s="205"/>
      <c r="GM301" s="205"/>
      <c r="GN301" s="205"/>
      <c r="GO301" s="205"/>
      <c r="GP301" s="205"/>
      <c r="GQ301" s="205"/>
      <c r="GR301" s="205"/>
      <c r="GS301" s="205"/>
      <c r="GT301" s="205"/>
      <c r="GU301" s="205"/>
      <c r="GV301" s="205"/>
      <c r="GW301" s="205"/>
      <c r="GX301" s="205"/>
      <c r="GY301" s="205"/>
      <c r="GZ301" s="205"/>
      <c r="HA301" s="205"/>
      <c r="HB301" s="205"/>
      <c r="HC301" s="205"/>
      <c r="HD301" s="205"/>
      <c r="HE301" s="205"/>
      <c r="HF301" s="205"/>
      <c r="HG301" s="205"/>
      <c r="HH301" s="205"/>
      <c r="HI301" s="205"/>
      <c r="HJ301" s="205"/>
      <c r="HK301" s="205"/>
      <c r="HL301" s="205"/>
      <c r="HM301" s="205"/>
      <c r="HN301" s="205"/>
      <c r="HO301" s="205"/>
      <c r="HP301" s="205"/>
      <c r="HQ301" s="205"/>
      <c r="HR301" s="205"/>
      <c r="HS301" s="205"/>
      <c r="HT301" s="205"/>
      <c r="HU301" s="205"/>
      <c r="HV301" s="205"/>
      <c r="HW301" s="205"/>
      <c r="HX301" s="205"/>
      <c r="HY301" s="205"/>
      <c r="HZ301" s="205"/>
      <c r="IA301" s="205"/>
      <c r="IB301" s="205"/>
      <c r="IC301" s="205"/>
      <c r="ID301" s="205"/>
      <c r="IE301" s="205"/>
      <c r="IF301" s="205"/>
      <c r="IG301" s="205"/>
      <c r="IH301" s="205"/>
      <c r="II301" s="205"/>
      <c r="IJ301" s="205"/>
      <c r="IK301" s="205"/>
      <c r="IL301" s="205"/>
      <c r="IM301" s="205"/>
      <c r="IN301" s="205"/>
      <c r="IO301" s="205"/>
      <c r="IP301" s="205"/>
      <c r="IQ301" s="205"/>
      <c r="IR301" s="205"/>
    </row>
    <row r="302" s="168" customFormat="true" ht="55.5" hidden="false" customHeight="true" outlineLevel="0" collapsed="false">
      <c r="A302" s="135"/>
      <c r="B302" s="136"/>
      <c r="C302" s="137"/>
      <c r="D302" s="138"/>
      <c r="E302" s="139"/>
      <c r="F302" s="140"/>
      <c r="G302" s="141"/>
      <c r="H302" s="139"/>
      <c r="I302" s="140"/>
      <c r="J302" s="141"/>
      <c r="K302" s="139"/>
      <c r="L302" s="140"/>
      <c r="M302" s="141"/>
      <c r="N302" s="142"/>
      <c r="O302" s="143"/>
      <c r="P302" s="141"/>
      <c r="Q302" s="142"/>
      <c r="R302" s="143"/>
      <c r="S302" s="141"/>
      <c r="T302" s="140"/>
      <c r="U302" s="140"/>
      <c r="V302" s="144"/>
      <c r="W302" s="140"/>
      <c r="X302" s="141"/>
      <c r="Y302" s="131"/>
      <c r="Z302" s="134"/>
      <c r="AA302" s="169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3" customFormat="true" ht="55.5" hidden="false" customHeight="true" outlineLevel="0" collapsed="false">
      <c r="A303" s="155"/>
      <c r="B303" s="146"/>
      <c r="C303" s="147"/>
      <c r="D303" s="148"/>
      <c r="E303" s="158"/>
      <c r="F303" s="156"/>
      <c r="G303" s="159"/>
      <c r="H303" s="160"/>
      <c r="I303" s="161"/>
      <c r="J303" s="162"/>
      <c r="K303" s="160"/>
      <c r="L303" s="156"/>
      <c r="M303" s="159"/>
      <c r="N303" s="163"/>
      <c r="O303" s="164"/>
      <c r="P303" s="159"/>
      <c r="Q303" s="163"/>
      <c r="R303" s="164"/>
      <c r="S303" s="159"/>
      <c r="T303" s="161"/>
      <c r="U303" s="156"/>
      <c r="V303" s="165"/>
      <c r="W303" s="166"/>
      <c r="X303" s="159"/>
      <c r="Y303" s="204"/>
      <c r="Z303" s="207"/>
      <c r="AA303" s="208"/>
      <c r="AB303" s="208"/>
      <c r="AC303" s="208"/>
      <c r="AD303" s="208"/>
      <c r="AE303" s="208"/>
      <c r="AF303" s="208"/>
      <c r="AG303" s="208"/>
      <c r="AH303" s="208"/>
      <c r="AI303" s="208"/>
      <c r="AJ303" s="208"/>
      <c r="AK303" s="208"/>
      <c r="AL303" s="208"/>
      <c r="AM303" s="208"/>
      <c r="AN303" s="208"/>
      <c r="AO303" s="208"/>
      <c r="AP303" s="208"/>
      <c r="AQ303" s="208"/>
      <c r="AR303" s="208"/>
      <c r="AS303" s="208"/>
      <c r="AT303" s="208"/>
      <c r="AU303" s="208"/>
      <c r="AV303" s="208"/>
      <c r="AW303" s="208"/>
      <c r="AX303" s="208"/>
      <c r="AY303" s="208"/>
      <c r="AZ303" s="208"/>
      <c r="BA303" s="208"/>
      <c r="BB303" s="208"/>
      <c r="BC303" s="208"/>
      <c r="BD303" s="208"/>
      <c r="BE303" s="208"/>
      <c r="BF303" s="208"/>
      <c r="BG303" s="208"/>
      <c r="BH303" s="208"/>
      <c r="BI303" s="208"/>
      <c r="BJ303" s="208"/>
      <c r="BK303" s="208"/>
      <c r="BL303" s="208"/>
      <c r="BM303" s="208"/>
      <c r="BN303" s="208"/>
      <c r="BO303" s="208"/>
      <c r="BP303" s="208"/>
      <c r="BQ303" s="208"/>
      <c r="BR303" s="208"/>
      <c r="BS303" s="208"/>
      <c r="BT303" s="208"/>
      <c r="BU303" s="208"/>
      <c r="BV303" s="208"/>
      <c r="BW303" s="208"/>
      <c r="BX303" s="208"/>
      <c r="BY303" s="208"/>
      <c r="BZ303" s="208"/>
      <c r="CA303" s="208"/>
      <c r="CB303" s="208"/>
      <c r="CC303" s="208"/>
      <c r="CD303" s="208"/>
      <c r="CE303" s="208"/>
      <c r="CF303" s="208"/>
      <c r="CG303" s="208"/>
      <c r="CH303" s="208"/>
      <c r="CI303" s="208"/>
      <c r="CJ303" s="208"/>
      <c r="CK303" s="208"/>
      <c r="CL303" s="208"/>
      <c r="CM303" s="208"/>
      <c r="CN303" s="208"/>
      <c r="CO303" s="208"/>
      <c r="CP303" s="208"/>
      <c r="CQ303" s="208"/>
      <c r="CR303" s="208"/>
      <c r="CS303" s="208"/>
      <c r="CT303" s="208"/>
      <c r="CU303" s="208"/>
      <c r="CV303" s="208"/>
      <c r="CW303" s="208"/>
      <c r="CX303" s="208"/>
      <c r="CY303" s="208"/>
      <c r="CZ303" s="208"/>
      <c r="DA303" s="208"/>
      <c r="DB303" s="208"/>
      <c r="DC303" s="208"/>
      <c r="DD303" s="208"/>
      <c r="DE303" s="208"/>
      <c r="DF303" s="208"/>
      <c r="DG303" s="208"/>
      <c r="DH303" s="208"/>
      <c r="DI303" s="208"/>
      <c r="DJ303" s="208"/>
      <c r="DK303" s="208"/>
      <c r="DL303" s="208"/>
      <c r="DM303" s="208"/>
      <c r="DN303" s="208"/>
      <c r="DO303" s="208"/>
      <c r="DP303" s="208"/>
      <c r="DQ303" s="208"/>
      <c r="DR303" s="208"/>
      <c r="DS303" s="208"/>
      <c r="DT303" s="208"/>
      <c r="DU303" s="208"/>
      <c r="DV303" s="208"/>
      <c r="DW303" s="208"/>
      <c r="DX303" s="208"/>
      <c r="DY303" s="208"/>
      <c r="DZ303" s="208"/>
      <c r="EA303" s="208"/>
      <c r="EB303" s="208"/>
      <c r="EC303" s="208"/>
      <c r="ED303" s="208"/>
      <c r="EE303" s="208"/>
      <c r="EF303" s="208"/>
      <c r="EG303" s="208"/>
      <c r="EH303" s="208"/>
      <c r="EI303" s="208"/>
      <c r="EJ303" s="208"/>
      <c r="EK303" s="208"/>
      <c r="EL303" s="208"/>
      <c r="EM303" s="208"/>
      <c r="EN303" s="208"/>
      <c r="EO303" s="208"/>
      <c r="EP303" s="208"/>
      <c r="EQ303" s="208"/>
      <c r="ER303" s="208"/>
      <c r="ES303" s="208"/>
      <c r="ET303" s="208"/>
      <c r="EU303" s="208"/>
      <c r="EV303" s="208"/>
      <c r="EW303" s="208"/>
      <c r="EX303" s="208"/>
      <c r="EY303" s="208"/>
      <c r="EZ303" s="208"/>
      <c r="FA303" s="208"/>
      <c r="FB303" s="208"/>
      <c r="FC303" s="208"/>
      <c r="FD303" s="208"/>
      <c r="FE303" s="208"/>
      <c r="FF303" s="208"/>
      <c r="FG303" s="208"/>
      <c r="FH303" s="208"/>
      <c r="FI303" s="208"/>
      <c r="FJ303" s="208"/>
      <c r="FK303" s="208"/>
      <c r="FL303" s="208"/>
      <c r="FM303" s="208"/>
      <c r="FN303" s="208"/>
      <c r="FO303" s="208"/>
      <c r="FP303" s="208"/>
      <c r="FQ303" s="208"/>
      <c r="FR303" s="208"/>
      <c r="FS303" s="208"/>
      <c r="FT303" s="208"/>
      <c r="FU303" s="208"/>
      <c r="FV303" s="208"/>
      <c r="FW303" s="208"/>
      <c r="FX303" s="208"/>
      <c r="FY303" s="208"/>
      <c r="FZ303" s="208"/>
      <c r="GA303" s="208"/>
      <c r="GB303" s="208"/>
      <c r="GC303" s="208"/>
      <c r="GD303" s="208"/>
      <c r="GE303" s="208"/>
      <c r="GF303" s="208"/>
      <c r="GG303" s="208"/>
      <c r="GH303" s="208"/>
      <c r="GI303" s="208"/>
      <c r="GJ303" s="208"/>
      <c r="GK303" s="208"/>
      <c r="GL303" s="208"/>
      <c r="GM303" s="208"/>
      <c r="GN303" s="208"/>
      <c r="GO303" s="208"/>
      <c r="GP303" s="208"/>
      <c r="GQ303" s="208"/>
      <c r="GR303" s="208"/>
      <c r="GS303" s="208"/>
      <c r="GT303" s="208"/>
      <c r="GU303" s="208"/>
      <c r="GV303" s="208"/>
      <c r="GW303" s="208"/>
      <c r="GX303" s="208"/>
      <c r="GY303" s="208"/>
      <c r="GZ303" s="208"/>
      <c r="HA303" s="208"/>
      <c r="HB303" s="208"/>
      <c r="HC303" s="208"/>
      <c r="HD303" s="208"/>
      <c r="HE303" s="208"/>
      <c r="HF303" s="208"/>
      <c r="HG303" s="208"/>
      <c r="HH303" s="208"/>
      <c r="HI303" s="208"/>
      <c r="HJ303" s="208"/>
      <c r="HK303" s="208"/>
      <c r="HL303" s="208"/>
      <c r="HM303" s="208"/>
      <c r="HN303" s="208"/>
      <c r="HO303" s="208"/>
      <c r="HP303" s="208"/>
      <c r="HQ303" s="208"/>
      <c r="HR303" s="208"/>
      <c r="HS303" s="208"/>
      <c r="HT303" s="208"/>
      <c r="HU303" s="208"/>
      <c r="HV303" s="208"/>
      <c r="HW303" s="208"/>
      <c r="HX303" s="208"/>
      <c r="HY303" s="208"/>
      <c r="HZ303" s="208"/>
      <c r="IA303" s="208"/>
      <c r="IB303" s="208"/>
      <c r="IC303" s="208"/>
      <c r="ID303" s="208"/>
      <c r="IE303" s="208"/>
      <c r="IF303" s="208"/>
      <c r="IG303" s="208"/>
      <c r="IH303" s="208"/>
      <c r="II303" s="208"/>
      <c r="IJ303" s="208"/>
      <c r="IK303" s="208"/>
      <c r="IL303" s="208"/>
      <c r="IM303" s="208"/>
      <c r="IN303" s="208"/>
      <c r="IO303" s="208"/>
      <c r="IP303" s="208"/>
      <c r="IQ303" s="208"/>
      <c r="IR303" s="208"/>
    </row>
    <row r="304" s="168" customFormat="true" ht="55.5" hidden="false" customHeight="true" outlineLevel="0" collapsed="false">
      <c r="A304" s="135"/>
      <c r="B304" s="179"/>
      <c r="C304" s="180"/>
      <c r="D304" s="181"/>
      <c r="E304" s="139"/>
      <c r="F304" s="140"/>
      <c r="G304" s="141"/>
      <c r="H304" s="139"/>
      <c r="I304" s="140"/>
      <c r="J304" s="141"/>
      <c r="K304" s="139"/>
      <c r="L304" s="140"/>
      <c r="M304" s="141"/>
      <c r="N304" s="142"/>
      <c r="O304" s="143"/>
      <c r="P304" s="141"/>
      <c r="Q304" s="142"/>
      <c r="R304" s="143"/>
      <c r="S304" s="141"/>
      <c r="T304" s="140"/>
      <c r="U304" s="140"/>
      <c r="V304" s="144"/>
      <c r="W304" s="140"/>
      <c r="X304" s="141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3" customFormat="true" ht="55.5" hidden="false" customHeight="true" outlineLevel="0" collapsed="false">
      <c r="A305" s="145"/>
      <c r="B305" s="146"/>
      <c r="C305" s="147"/>
      <c r="D305" s="148"/>
      <c r="E305" s="149"/>
      <c r="F305" s="150"/>
      <c r="G305" s="151"/>
      <c r="H305" s="149"/>
      <c r="I305" s="150"/>
      <c r="J305" s="151"/>
      <c r="K305" s="149"/>
      <c r="L305" s="150"/>
      <c r="M305" s="151"/>
      <c r="N305" s="152"/>
      <c r="O305" s="153"/>
      <c r="P305" s="151"/>
      <c r="Q305" s="152"/>
      <c r="R305" s="153"/>
      <c r="S305" s="151"/>
      <c r="T305" s="150"/>
      <c r="U305" s="150"/>
      <c r="V305" s="154"/>
      <c r="W305" s="150"/>
      <c r="X305" s="151"/>
      <c r="Y305" s="204"/>
      <c r="Z305" s="205"/>
      <c r="AA305" s="206"/>
      <c r="AB305" s="205"/>
      <c r="AC305" s="205"/>
      <c r="AD305" s="205"/>
      <c r="AE305" s="205"/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  <c r="BI305" s="205"/>
      <c r="BJ305" s="205"/>
      <c r="BK305" s="205"/>
      <c r="BL305" s="205"/>
      <c r="BM305" s="205"/>
      <c r="BN305" s="205"/>
      <c r="BO305" s="205"/>
      <c r="BP305" s="205"/>
      <c r="BQ305" s="205"/>
      <c r="BR305" s="205"/>
      <c r="BS305" s="205"/>
      <c r="BT305" s="205"/>
      <c r="BU305" s="205"/>
      <c r="BV305" s="205"/>
      <c r="BW305" s="205"/>
      <c r="BX305" s="205"/>
      <c r="BY305" s="205"/>
      <c r="BZ305" s="205"/>
      <c r="CA305" s="205"/>
      <c r="CB305" s="205"/>
      <c r="CC305" s="205"/>
      <c r="CD305" s="205"/>
      <c r="CE305" s="205"/>
      <c r="CF305" s="205"/>
      <c r="CG305" s="205"/>
      <c r="CH305" s="205"/>
      <c r="CI305" s="205"/>
      <c r="CJ305" s="205"/>
      <c r="CK305" s="205"/>
      <c r="CL305" s="205"/>
      <c r="CM305" s="205"/>
      <c r="CN305" s="205"/>
      <c r="CO305" s="205"/>
      <c r="CP305" s="205"/>
      <c r="CQ305" s="205"/>
      <c r="CR305" s="205"/>
      <c r="CS305" s="205"/>
      <c r="CT305" s="205"/>
      <c r="CU305" s="205"/>
      <c r="CV305" s="205"/>
      <c r="CW305" s="205"/>
      <c r="CX305" s="205"/>
      <c r="CY305" s="205"/>
      <c r="CZ305" s="205"/>
      <c r="DA305" s="205"/>
      <c r="DB305" s="205"/>
      <c r="DC305" s="205"/>
      <c r="DD305" s="205"/>
      <c r="DE305" s="205"/>
      <c r="DF305" s="205"/>
      <c r="DG305" s="205"/>
      <c r="DH305" s="205"/>
      <c r="DI305" s="205"/>
      <c r="DJ305" s="205"/>
      <c r="DK305" s="205"/>
      <c r="DL305" s="205"/>
      <c r="DM305" s="205"/>
      <c r="DN305" s="205"/>
      <c r="DO305" s="205"/>
      <c r="DP305" s="205"/>
      <c r="DQ305" s="205"/>
      <c r="DR305" s="205"/>
      <c r="DS305" s="205"/>
      <c r="DT305" s="205"/>
      <c r="DU305" s="205"/>
      <c r="DV305" s="205"/>
      <c r="DW305" s="205"/>
      <c r="DX305" s="205"/>
      <c r="DY305" s="205"/>
      <c r="DZ305" s="205"/>
      <c r="EA305" s="205"/>
      <c r="EB305" s="205"/>
      <c r="EC305" s="205"/>
      <c r="ED305" s="205"/>
      <c r="EE305" s="205"/>
      <c r="EF305" s="205"/>
      <c r="EG305" s="205"/>
      <c r="EH305" s="205"/>
      <c r="EI305" s="205"/>
      <c r="EJ305" s="205"/>
      <c r="EK305" s="205"/>
      <c r="EL305" s="205"/>
      <c r="EM305" s="205"/>
      <c r="EN305" s="205"/>
      <c r="EO305" s="205"/>
      <c r="EP305" s="205"/>
      <c r="EQ305" s="205"/>
      <c r="ER305" s="205"/>
      <c r="ES305" s="205"/>
      <c r="ET305" s="205"/>
      <c r="EU305" s="205"/>
      <c r="EV305" s="205"/>
      <c r="EW305" s="205"/>
      <c r="EX305" s="205"/>
      <c r="EY305" s="205"/>
      <c r="EZ305" s="205"/>
      <c r="FA305" s="205"/>
      <c r="FB305" s="205"/>
      <c r="FC305" s="205"/>
      <c r="FD305" s="205"/>
      <c r="FE305" s="205"/>
      <c r="FF305" s="205"/>
      <c r="FG305" s="205"/>
      <c r="FH305" s="205"/>
      <c r="FI305" s="205"/>
      <c r="FJ305" s="205"/>
      <c r="FK305" s="205"/>
      <c r="FL305" s="205"/>
      <c r="FM305" s="205"/>
      <c r="FN305" s="205"/>
      <c r="FO305" s="205"/>
      <c r="FP305" s="205"/>
      <c r="FQ305" s="205"/>
      <c r="FR305" s="205"/>
      <c r="FS305" s="205"/>
      <c r="FT305" s="205"/>
      <c r="FU305" s="205"/>
      <c r="FV305" s="205"/>
      <c r="FW305" s="205"/>
      <c r="FX305" s="205"/>
      <c r="FY305" s="205"/>
      <c r="FZ305" s="205"/>
      <c r="GA305" s="205"/>
      <c r="GB305" s="205"/>
      <c r="GC305" s="205"/>
      <c r="GD305" s="205"/>
      <c r="GE305" s="205"/>
      <c r="GF305" s="205"/>
      <c r="GG305" s="205"/>
      <c r="GH305" s="205"/>
      <c r="GI305" s="205"/>
      <c r="GJ305" s="205"/>
      <c r="GK305" s="205"/>
      <c r="GL305" s="205"/>
      <c r="GM305" s="205"/>
      <c r="GN305" s="205"/>
      <c r="GO305" s="205"/>
      <c r="GP305" s="205"/>
      <c r="GQ305" s="205"/>
      <c r="GR305" s="205"/>
      <c r="GS305" s="205"/>
      <c r="GT305" s="205"/>
      <c r="GU305" s="205"/>
      <c r="GV305" s="205"/>
      <c r="GW305" s="205"/>
      <c r="GX305" s="205"/>
      <c r="GY305" s="205"/>
      <c r="GZ305" s="205"/>
      <c r="HA305" s="205"/>
      <c r="HB305" s="205"/>
      <c r="HC305" s="205"/>
      <c r="HD305" s="205"/>
      <c r="HE305" s="205"/>
      <c r="HF305" s="205"/>
      <c r="HG305" s="205"/>
      <c r="HH305" s="205"/>
      <c r="HI305" s="205"/>
      <c r="HJ305" s="205"/>
      <c r="HK305" s="205"/>
      <c r="HL305" s="205"/>
      <c r="HM305" s="205"/>
      <c r="HN305" s="205"/>
      <c r="HO305" s="205"/>
      <c r="HP305" s="205"/>
      <c r="HQ305" s="205"/>
      <c r="HR305" s="205"/>
      <c r="HS305" s="205"/>
      <c r="HT305" s="205"/>
      <c r="HU305" s="205"/>
      <c r="HV305" s="205"/>
      <c r="HW305" s="205"/>
      <c r="HX305" s="205"/>
      <c r="HY305" s="205"/>
      <c r="HZ305" s="205"/>
      <c r="IA305" s="205"/>
      <c r="IB305" s="205"/>
      <c r="IC305" s="205"/>
      <c r="ID305" s="205"/>
      <c r="IE305" s="205"/>
      <c r="IF305" s="205"/>
      <c r="IG305" s="205"/>
      <c r="IH305" s="205"/>
      <c r="II305" s="205"/>
      <c r="IJ305" s="205"/>
      <c r="IK305" s="205"/>
      <c r="IL305" s="205"/>
      <c r="IM305" s="205"/>
      <c r="IN305" s="205"/>
      <c r="IO305" s="205"/>
      <c r="IP305" s="205"/>
      <c r="IQ305" s="205"/>
      <c r="IR305" s="205"/>
    </row>
    <row r="306" s="168" customFormat="true" ht="55.5" hidden="false" customHeight="true" outlineLevel="0" collapsed="false">
      <c r="A306" s="179"/>
      <c r="B306" s="179"/>
      <c r="C306" s="180"/>
      <c r="D306" s="181"/>
      <c r="E306" s="189"/>
      <c r="F306" s="180"/>
      <c r="G306" s="190"/>
      <c r="H306" s="191"/>
      <c r="I306" s="192"/>
      <c r="J306" s="193"/>
      <c r="K306" s="191"/>
      <c r="L306" s="180"/>
      <c r="M306" s="190"/>
      <c r="N306" s="194"/>
      <c r="O306" s="195"/>
      <c r="P306" s="190"/>
      <c r="Q306" s="194"/>
      <c r="R306" s="195"/>
      <c r="S306" s="190"/>
      <c r="T306" s="192"/>
      <c r="U306" s="180"/>
      <c r="V306" s="196"/>
      <c r="W306" s="197"/>
      <c r="X306" s="190"/>
      <c r="Y306" s="131"/>
      <c r="Z306" s="167"/>
    </row>
    <row r="307" s="203" customFormat="true" ht="55.5" hidden="false" customHeight="true" outlineLevel="0" collapsed="false">
      <c r="A307" s="145"/>
      <c r="B307" s="146"/>
      <c r="C307" s="147"/>
      <c r="D307" s="148"/>
      <c r="E307" s="149"/>
      <c r="F307" s="150"/>
      <c r="G307" s="151"/>
      <c r="H307" s="149"/>
      <c r="I307" s="150"/>
      <c r="J307" s="151"/>
      <c r="K307" s="149"/>
      <c r="L307" s="150"/>
      <c r="M307" s="151"/>
      <c r="N307" s="152"/>
      <c r="O307" s="153"/>
      <c r="P307" s="151"/>
      <c r="Q307" s="152"/>
      <c r="R307" s="153"/>
      <c r="S307" s="151"/>
      <c r="T307" s="150"/>
      <c r="U307" s="150"/>
      <c r="V307" s="154"/>
      <c r="W307" s="150"/>
      <c r="X307" s="151"/>
      <c r="Y307" s="204"/>
      <c r="Z307" s="205"/>
      <c r="AA307" s="206"/>
      <c r="AB307" s="205"/>
      <c r="AC307" s="205"/>
      <c r="AD307" s="205"/>
      <c r="AE307" s="205"/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  <c r="BI307" s="205"/>
      <c r="BJ307" s="205"/>
      <c r="BK307" s="205"/>
      <c r="BL307" s="205"/>
      <c r="BM307" s="205"/>
      <c r="BN307" s="205"/>
      <c r="BO307" s="205"/>
      <c r="BP307" s="205"/>
      <c r="BQ307" s="205"/>
      <c r="BR307" s="205"/>
      <c r="BS307" s="205"/>
      <c r="BT307" s="205"/>
      <c r="BU307" s="205"/>
      <c r="BV307" s="205"/>
      <c r="BW307" s="205"/>
      <c r="BX307" s="205"/>
      <c r="BY307" s="205"/>
      <c r="BZ307" s="205"/>
      <c r="CA307" s="205"/>
      <c r="CB307" s="205"/>
      <c r="CC307" s="205"/>
      <c r="CD307" s="205"/>
      <c r="CE307" s="205"/>
      <c r="CF307" s="205"/>
      <c r="CG307" s="205"/>
      <c r="CH307" s="205"/>
      <c r="CI307" s="205"/>
      <c r="CJ307" s="205"/>
      <c r="CK307" s="205"/>
      <c r="CL307" s="205"/>
      <c r="CM307" s="205"/>
      <c r="CN307" s="205"/>
      <c r="CO307" s="205"/>
      <c r="CP307" s="205"/>
      <c r="CQ307" s="205"/>
      <c r="CR307" s="205"/>
      <c r="CS307" s="205"/>
      <c r="CT307" s="205"/>
      <c r="CU307" s="205"/>
      <c r="CV307" s="205"/>
      <c r="CW307" s="205"/>
      <c r="CX307" s="205"/>
      <c r="CY307" s="205"/>
      <c r="CZ307" s="205"/>
      <c r="DA307" s="205"/>
      <c r="DB307" s="205"/>
      <c r="DC307" s="205"/>
      <c r="DD307" s="205"/>
      <c r="DE307" s="205"/>
      <c r="DF307" s="205"/>
      <c r="DG307" s="205"/>
      <c r="DH307" s="205"/>
      <c r="DI307" s="205"/>
      <c r="DJ307" s="205"/>
      <c r="DK307" s="205"/>
      <c r="DL307" s="205"/>
      <c r="DM307" s="205"/>
      <c r="DN307" s="205"/>
      <c r="DO307" s="205"/>
      <c r="DP307" s="205"/>
      <c r="DQ307" s="205"/>
      <c r="DR307" s="205"/>
      <c r="DS307" s="205"/>
      <c r="DT307" s="205"/>
      <c r="DU307" s="205"/>
      <c r="DV307" s="205"/>
      <c r="DW307" s="205"/>
      <c r="DX307" s="205"/>
      <c r="DY307" s="205"/>
      <c r="DZ307" s="205"/>
      <c r="EA307" s="205"/>
      <c r="EB307" s="205"/>
      <c r="EC307" s="205"/>
      <c r="ED307" s="205"/>
      <c r="EE307" s="205"/>
      <c r="EF307" s="205"/>
      <c r="EG307" s="205"/>
      <c r="EH307" s="205"/>
      <c r="EI307" s="205"/>
      <c r="EJ307" s="205"/>
      <c r="EK307" s="205"/>
      <c r="EL307" s="205"/>
      <c r="EM307" s="205"/>
      <c r="EN307" s="205"/>
      <c r="EO307" s="205"/>
      <c r="EP307" s="205"/>
      <c r="EQ307" s="205"/>
      <c r="ER307" s="205"/>
      <c r="ES307" s="205"/>
      <c r="ET307" s="205"/>
      <c r="EU307" s="205"/>
      <c r="EV307" s="205"/>
      <c r="EW307" s="205"/>
      <c r="EX307" s="205"/>
      <c r="EY307" s="205"/>
      <c r="EZ307" s="205"/>
      <c r="FA307" s="205"/>
      <c r="FB307" s="205"/>
      <c r="FC307" s="205"/>
      <c r="FD307" s="205"/>
      <c r="FE307" s="205"/>
      <c r="FF307" s="205"/>
      <c r="FG307" s="205"/>
      <c r="FH307" s="205"/>
      <c r="FI307" s="205"/>
      <c r="FJ307" s="205"/>
      <c r="FK307" s="205"/>
      <c r="FL307" s="205"/>
      <c r="FM307" s="205"/>
      <c r="FN307" s="205"/>
      <c r="FO307" s="205"/>
      <c r="FP307" s="205"/>
      <c r="FQ307" s="205"/>
      <c r="FR307" s="205"/>
      <c r="FS307" s="205"/>
      <c r="FT307" s="205"/>
      <c r="FU307" s="205"/>
      <c r="FV307" s="205"/>
      <c r="FW307" s="205"/>
      <c r="FX307" s="205"/>
      <c r="FY307" s="205"/>
      <c r="FZ307" s="205"/>
      <c r="GA307" s="205"/>
      <c r="GB307" s="205"/>
      <c r="GC307" s="205"/>
      <c r="GD307" s="205"/>
      <c r="GE307" s="205"/>
      <c r="GF307" s="205"/>
      <c r="GG307" s="205"/>
      <c r="GH307" s="205"/>
      <c r="GI307" s="205"/>
      <c r="GJ307" s="205"/>
      <c r="GK307" s="205"/>
      <c r="GL307" s="205"/>
      <c r="GM307" s="205"/>
      <c r="GN307" s="205"/>
      <c r="GO307" s="205"/>
      <c r="GP307" s="205"/>
      <c r="GQ307" s="205"/>
      <c r="GR307" s="205"/>
      <c r="GS307" s="205"/>
      <c r="GT307" s="205"/>
      <c r="GU307" s="205"/>
      <c r="GV307" s="205"/>
      <c r="GW307" s="205"/>
      <c r="GX307" s="205"/>
      <c r="GY307" s="205"/>
      <c r="GZ307" s="205"/>
      <c r="HA307" s="205"/>
      <c r="HB307" s="205"/>
      <c r="HC307" s="205"/>
      <c r="HD307" s="205"/>
      <c r="HE307" s="205"/>
      <c r="HF307" s="205"/>
      <c r="HG307" s="205"/>
      <c r="HH307" s="205"/>
      <c r="HI307" s="205"/>
      <c r="HJ307" s="205"/>
      <c r="HK307" s="205"/>
      <c r="HL307" s="205"/>
      <c r="HM307" s="205"/>
      <c r="HN307" s="205"/>
      <c r="HO307" s="205"/>
      <c r="HP307" s="205"/>
      <c r="HQ307" s="205"/>
      <c r="HR307" s="205"/>
      <c r="HS307" s="205"/>
      <c r="HT307" s="205"/>
      <c r="HU307" s="205"/>
      <c r="HV307" s="205"/>
      <c r="HW307" s="205"/>
      <c r="HX307" s="205"/>
      <c r="HY307" s="205"/>
      <c r="HZ307" s="205"/>
      <c r="IA307" s="205"/>
      <c r="IB307" s="205"/>
      <c r="IC307" s="205"/>
      <c r="ID307" s="205"/>
      <c r="IE307" s="205"/>
      <c r="IF307" s="205"/>
      <c r="IG307" s="205"/>
      <c r="IH307" s="205"/>
      <c r="II307" s="205"/>
      <c r="IJ307" s="205"/>
      <c r="IK307" s="205"/>
      <c r="IL307" s="205"/>
      <c r="IM307" s="205"/>
      <c r="IN307" s="205"/>
      <c r="IO307" s="205"/>
      <c r="IP307" s="205"/>
      <c r="IQ307" s="205"/>
      <c r="IR307" s="205"/>
    </row>
    <row r="308" s="168" customFormat="true" ht="55.5" hidden="false" customHeight="true" outlineLevel="0" collapsed="false">
      <c r="A308" s="209"/>
      <c r="B308" s="210"/>
      <c r="C308" s="211"/>
      <c r="D308" s="212"/>
      <c r="E308" s="213"/>
      <c r="F308" s="214"/>
      <c r="G308" s="215"/>
      <c r="H308" s="216"/>
      <c r="I308" s="217"/>
      <c r="J308" s="218"/>
      <c r="K308" s="216"/>
      <c r="L308" s="214"/>
      <c r="M308" s="215"/>
      <c r="N308" s="219"/>
      <c r="O308" s="220"/>
      <c r="P308" s="215"/>
      <c r="Q308" s="219"/>
      <c r="R308" s="220"/>
      <c r="S308" s="215"/>
      <c r="T308" s="217"/>
      <c r="U308" s="214"/>
      <c r="V308" s="221"/>
      <c r="W308" s="222"/>
      <c r="X308" s="215"/>
      <c r="Y308" s="131"/>
      <c r="Z308" s="167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4-12-23T08:08:02Z</dcterms:modified>
  <cp:revision>0</cp:revision>
  <dc:subject/>
  <dc:title/>
</cp:coreProperties>
</file>