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0"/>
  </bookViews>
  <sheets>
    <sheet name="Hong Kong Schedule" sheetId="1" state="visible" r:id="rId2"/>
  </sheets>
  <definedNames>
    <definedName function="false" hidden="false" localSheetId="0" name="_xlnm.Print_Area" vbProcedure="false">'Hong Kong Schedule'!$A$1:$X$210</definedName>
    <definedName function="false" hidden="false" localSheetId="0" name="_xlnm.Print_Titles" vbProcedure="false">'Hong Kong Schedule'!$1:$18</definedName>
    <definedName function="false" hidden="true" localSheetId="0" name="_xlnm._FilterDatabase" vbProcedure="false">'Hong Kong Schedule'!$A$18:$X$298</definedName>
    <definedName function="false" hidden="false" localSheetId="0" name="AA" vbProcedure="false">#REF!</definedName>
    <definedName function="false" hidden="false" localSheetId="0" name="DD" vbProcedure="false">#REF!</definedName>
    <definedName function="false" hidden="false" localSheetId="0" name="Ecel_BuiltIn_FilterDatabase_5_1_2" vbProcedure="false">#REF!</definedName>
    <definedName function="false" hidden="false" localSheetId="0" name="Ecsle" vbProcedure="false">#REF!</definedName>
    <definedName function="false" hidden="false" localSheetId="0" name="Ecxl" vbProcedure="false">#REF!</definedName>
    <definedName function="false" hidden="false" localSheetId="0" name="EE" vbProcedure="false">#REF!</definedName>
    <definedName function="false" hidden="false" localSheetId="0" name="Excel_BuiltIn_Print_Area_2_1" vbProcedure="false">#REF!</definedName>
    <definedName function="false" hidden="false" localSheetId="0" name="Excel_BuiltIn_Print_Area_2_1_1" vbProcedure="false">#REF!</definedName>
    <definedName function="false" hidden="false" localSheetId="0" name="Excel_BuiltIn_Print_Area_3_1" vbProcedure="false">#REF!</definedName>
    <definedName function="false" hidden="false" localSheetId="0" name="Excel_BuiltIn_Print_Area_3_1_1" vbProcedure="false">#REF!</definedName>
    <definedName function="false" hidden="false" localSheetId="0" name="Excel_BuiltIn_Print_Area_4_1" vbProcedure="false">#REF!</definedName>
    <definedName function="false" hidden="false" localSheetId="0" name="Excel_BuiltIn_Print_Area_4_1_1" vbProcedure="false">#REF!</definedName>
    <definedName function="false" hidden="false" localSheetId="0" name="Excel_BuiltIn_Print_Area_5_1" vbProcedure="false">#REF!</definedName>
    <definedName function="false" hidden="false" localSheetId="0" name="Excel_BuiltIn_Print_Area_6_1" vbProcedure="false">#REF!</definedName>
    <definedName function="false" hidden="false" localSheetId="0" name="Excel_BuiltIn__FilterDatabase_3_1" vbProcedure="false">#REF!</definedName>
    <definedName function="false" hidden="false" localSheetId="0" name="Excel_BuiltIn__FilterDatabase_3_1_1" vbProcedure="false">#REF!</definedName>
    <definedName function="false" hidden="false" localSheetId="0" name="Excel_BuiltIn__FilterDatabase_4_1" vbProcedure="false">#REF!</definedName>
    <definedName function="false" hidden="false" localSheetId="0" name="Excel_BuiltIn__FilterDatabase_4_1_1" vbProcedure="false">#REF!</definedName>
    <definedName function="false" hidden="false" localSheetId="0" name="Excel_BuiltIn__FilterDatabase_5_1" vbProcedure="false">#REF!</definedName>
    <definedName function="false" hidden="false" localSheetId="0" name="Excel_BuiltIn__FilterDatabase_5_1_1" vbProcedure="false">#REF!</definedName>
    <definedName function="false" hidden="false" localSheetId="0" name="Excel_BuiltIn__FilterDatabase_6" vbProcedure="false">#REF!</definedName>
    <definedName function="false" hidden="false" localSheetId="0" name="Excel_BuiltIn__FilterDatabase_6_1" vbProcedure="false">#REF!</definedName>
    <definedName function="false" hidden="false" localSheetId="0" name="Excel_BuiltIn__FilterDatabase_6_1_1" vbProcedure="false">#REF!</definedName>
    <definedName function="false" hidden="false" localSheetId="0" name="HH" vbProcedure="false">#REF!</definedName>
    <definedName function="false" hidden="false" localSheetId="0" name="K" vbProcedure="false">#REF!</definedName>
    <definedName function="false" hidden="false" localSheetId="0" name="KK" vbProcedure="false">#REF!</definedName>
    <definedName function="false" hidden="false" localSheetId="0" name="KVS" vbProcedure="false">#REF!</definedName>
    <definedName function="false" hidden="false" localSheetId="0" name="P" vbProcedure="false">#REF!</definedName>
    <definedName function="false" hidden="false" localSheetId="0" name="RR" vbProcedure="false">#REF!</definedName>
    <definedName function="false" hidden="false" localSheetId="0" name="U" vbProcedure="false">#REF!</definedName>
    <definedName function="false" hidden="false" localSheetId="0" name="XX" vbProcedure="false">#REF!</definedName>
    <definedName function="false" hidden="false" localSheetId="0" name="ZZ" vbProcedure="false">#REF!</definedName>
    <definedName function="false" hidden="false" localSheetId="0" name="_1Excel_BuiltIn_Print_Area_2_1_1_1" vbProcedure="false">#REF!</definedName>
    <definedName function="false" hidden="false" localSheetId="0" name="_2Excel_BuiltIn_Print_Area_3_1_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8" uniqueCount="686">
  <si>
    <t xml:space="preserve">                      THANK YOU FOR CHOOSING CHUETSU !</t>
  </si>
  <si>
    <t xml:space="preserve">Update :</t>
  </si>
  <si>
    <t xml:space="preserve">                                     CHUETSU TRANSPORT CO., LTD.  INTERNATIONAL CARGO DIVISION</t>
  </si>
  <si>
    <t xml:space="preserve">                                     URL: www.chuetsu-kokusai.com</t>
  </si>
  <si>
    <t xml:space="preserve">本サービス全般に関する日本側の問い合わせ窓口</t>
  </si>
  <si>
    <t xml:space="preserve">Would you like to contact our CHUETSU regarding to our services ?</t>
  </si>
  <si>
    <r>
      <rPr>
        <sz val="14"/>
        <color rgb="FF000000"/>
        <rFont val="メイリオ"/>
        <family val="3"/>
        <charset val="128"/>
      </rPr>
      <t xml:space="preserve">       </t>
    </r>
    <r>
      <rPr>
        <u val="single"/>
        <sz val="14"/>
        <color rgb="FF000000"/>
        <rFont val="メイリオ"/>
        <family val="3"/>
        <charset val="128"/>
      </rPr>
      <t xml:space="preserve">For Booking, Please contact :</t>
    </r>
  </si>
  <si>
    <r>
      <rPr>
        <sz val="14.5"/>
        <rFont val="メイリオ"/>
        <family val="3"/>
        <charset val="128"/>
      </rPr>
      <t xml:space="preserve">You are always welcome to us. </t>
    </r>
    <r>
      <rPr>
        <u val="single"/>
        <sz val="14.5"/>
        <rFont val="メイリオ"/>
        <family val="3"/>
        <charset val="128"/>
      </rPr>
      <t xml:space="preserve">Contacting from our Website is also available.</t>
    </r>
  </si>
  <si>
    <t xml:space="preserve">        Chuetsu Transport Co., Ltd. Guangzhou Representative Office</t>
  </si>
  <si>
    <t xml:space="preserve">           Room 2616, South Tower Guangzhou World Trade Center Complex, </t>
  </si>
  <si>
    <t xml:space="preserve">中越運送株式会社　国際事業部　</t>
  </si>
  <si>
    <t xml:space="preserve">           371-375 Huanshi East Road, Guangzhou, P.R.China</t>
  </si>
  <si>
    <t xml:space="preserve">Chuetsu Transport Co., Ltd. Head Office</t>
  </si>
  <si>
    <t xml:space="preserve">           Tel:  86-20-8730-5332</t>
  </si>
  <si>
    <t xml:space="preserve">Tel: +81-25-283-3136  Fax:+81-25-283-4104</t>
  </si>
  <si>
    <r>
      <rPr>
        <sz val="14"/>
        <rFont val="メイリオ"/>
        <family val="3"/>
        <charset val="128"/>
      </rPr>
      <t xml:space="preserve">           Contact: Ms.Erin Huang   </t>
    </r>
    <r>
      <rPr>
        <sz val="14"/>
        <color rgb="FF0000FF"/>
        <rFont val="メイリオ"/>
        <family val="3"/>
        <charset val="128"/>
      </rPr>
      <t xml:space="preserve"> Mail: erin.huang@chuetsu-group.com</t>
    </r>
  </si>
  <si>
    <t xml:space="preserve">Mail Adress: kokusai-yusou@un.chuetsu-group.co.jp</t>
  </si>
  <si>
    <r>
      <rPr>
        <sz val="14"/>
        <rFont val="メイリオ"/>
        <family val="3"/>
        <charset val="128"/>
      </rPr>
      <t xml:space="preserve">           Contact: Ms.Ada Feng     </t>
    </r>
    <r>
      <rPr>
        <sz val="14"/>
        <color rgb="FF0000FF"/>
        <rFont val="メイリオ"/>
        <family val="3"/>
        <charset val="128"/>
      </rPr>
      <t xml:space="preserve"> Mail: ada.feng@chuetsu-group.com</t>
    </r>
  </si>
  <si>
    <r>
      <rPr>
        <sz val="14"/>
        <rFont val="メイリオ"/>
        <family val="3"/>
        <charset val="128"/>
      </rPr>
      <t xml:space="preserve">           Contact: Ms.Carrie He     </t>
    </r>
    <r>
      <rPr>
        <sz val="14"/>
        <color rgb="FF0000FF"/>
        <rFont val="メイリオ"/>
        <family val="3"/>
        <charset val="128"/>
      </rPr>
      <t xml:space="preserve"> Mail: carrie.he@chuetsu-group.com</t>
    </r>
  </si>
  <si>
    <t xml:space="preserve">LONG TERM SCHEDULE</t>
  </si>
  <si>
    <r>
      <rPr>
        <sz val="14"/>
        <rFont val="メイリオ"/>
        <family val="3"/>
        <charset val="128"/>
      </rPr>
      <t xml:space="preserve">"</t>
    </r>
    <r>
      <rPr>
        <sz val="14"/>
        <color rgb="FFFF0000"/>
        <rFont val="メイリオ"/>
        <family val="3"/>
        <charset val="128"/>
      </rPr>
      <t xml:space="preserve">PRD</t>
    </r>
    <r>
      <rPr>
        <sz val="14"/>
        <rFont val="メイリオ"/>
        <family val="3"/>
        <charset val="128"/>
      </rPr>
      <t xml:space="preserve">" = PORT OF PEARL DEALTA AREA, INCLUDING HUANGPU, GUANGZHOU, SANSHAN, FOSHAN, ZHONGSHAN, BEIJIAO, XIAOLANG, ZHUHAII</t>
    </r>
    <r>
      <rPr>
        <sz val="14"/>
        <rFont val="Noto Sans"/>
        <family val="2"/>
      </rPr>
      <t xml:space="preserve">　</t>
    </r>
  </si>
  <si>
    <t xml:space="preserve">1ST LEG VESSEL</t>
  </si>
  <si>
    <r>
      <rPr>
        <sz val="16"/>
        <color rgb="FFFF0000"/>
        <rFont val="メイリオ"/>
        <family val="3"/>
        <charset val="128"/>
      </rPr>
      <t xml:space="preserve">PRD</t>
    </r>
    <r>
      <rPr>
        <sz val="16"/>
        <rFont val="メイリオ"/>
        <family val="3"/>
        <charset val="128"/>
      </rPr>
      <t xml:space="preserve"> FEEDER SERVICE</t>
    </r>
  </si>
  <si>
    <r>
      <rPr>
        <sz val="16"/>
        <color rgb="FFFF0000"/>
        <rFont val="メイリオ"/>
        <family val="3"/>
        <charset val="128"/>
      </rPr>
      <t xml:space="preserve">HUANGPU</t>
    </r>
    <r>
      <rPr>
        <sz val="16"/>
        <rFont val="メイリオ"/>
        <family val="3"/>
        <charset val="128"/>
      </rPr>
      <t xml:space="preserve"> (PUSAN DIRECT)</t>
    </r>
  </si>
  <si>
    <r>
      <rPr>
        <sz val="16"/>
        <color rgb="FFFF0000"/>
        <rFont val="メイリオ"/>
        <family val="3"/>
        <charset val="128"/>
      </rPr>
      <t xml:space="preserve">NANSHA</t>
    </r>
    <r>
      <rPr>
        <sz val="16"/>
        <rFont val="メイリオ"/>
        <family val="3"/>
        <charset val="128"/>
      </rPr>
      <t xml:space="preserve"> (PUSAN DIRECT SVC)</t>
    </r>
  </si>
  <si>
    <r>
      <rPr>
        <sz val="16"/>
        <color rgb="FFFF0000"/>
        <rFont val="メイリオ"/>
        <family val="3"/>
        <charset val="128"/>
      </rPr>
      <t xml:space="preserve">SHEKOU</t>
    </r>
    <r>
      <rPr>
        <sz val="16"/>
        <rFont val="メイリオ"/>
        <family val="3"/>
        <charset val="128"/>
      </rPr>
      <t xml:space="preserve"> (PUSAN DIRECT SVC)</t>
    </r>
  </si>
  <si>
    <r>
      <rPr>
        <sz val="16"/>
        <color rgb="FFFF0000"/>
        <rFont val="メイリオ"/>
        <family val="3"/>
        <charset val="128"/>
      </rPr>
      <t xml:space="preserve">HONG KONG</t>
    </r>
    <r>
      <rPr>
        <sz val="16"/>
        <rFont val="メイリオ"/>
        <family val="3"/>
        <charset val="128"/>
      </rPr>
      <t xml:space="preserve"> (PUSAN DIRECT SVC)</t>
    </r>
  </si>
  <si>
    <t xml:space="preserve">PUSAN</t>
  </si>
  <si>
    <t xml:space="preserve">NIIGATA</t>
  </si>
  <si>
    <t xml:space="preserve">Week</t>
  </si>
  <si>
    <t xml:space="preserve">VESSEL</t>
  </si>
  <si>
    <t xml:space="preserve">S/LINE</t>
  </si>
  <si>
    <t xml:space="preserve">SVC.</t>
  </si>
  <si>
    <t xml:space="preserve">SI / VGM Closing</t>
  </si>
  <si>
    <t xml:space="preserve">CY Closing</t>
  </si>
  <si>
    <t xml:space="preserve">T/S PORT</t>
  </si>
  <si>
    <t xml:space="preserve">CY Close</t>
  </si>
  <si>
    <t xml:space="preserve">ETD</t>
  </si>
  <si>
    <t xml:space="preserve">TMNL</t>
  </si>
  <si>
    <t xml:space="preserve">ETA</t>
  </si>
  <si>
    <t xml:space="preserve">ARRIVAL 
AT NIIGATA</t>
  </si>
  <si>
    <t xml:space="preserve">2025 W7</t>
  </si>
  <si>
    <t xml:space="preserve">TO BE NOMINATED_30/2501N</t>
  </si>
  <si>
    <t xml:space="preserve">KMTC</t>
  </si>
  <si>
    <t xml:space="preserve">K1S</t>
  </si>
  <si>
    <t xml:space="preserve">2/12, 12:00/16:00</t>
  </si>
  <si>
    <t xml:space="preserve">2/13, 12:00</t>
  </si>
  <si>
    <t xml:space="preserve">HONG KONG</t>
  </si>
  <si>
    <t xml:space="preserve">2/13, 12:00/16:00</t>
  </si>
  <si>
    <t xml:space="preserve">2/14, 16:00</t>
  </si>
  <si>
    <t xml:space="preserve">6/01, 18:00</t>
  </si>
  <si>
    <t xml:space="preserve">HBGT</t>
  </si>
  <si>
    <t xml:space="preserve">6/07, 14:00</t>
  </si>
  <si>
    <t xml:space="preserve">STAR CLIPPER/2508E</t>
  </si>
  <si>
    <t xml:space="preserve">6/12, 23:30</t>
  </si>
  <si>
    <t xml:space="preserve">6/20, 08:30</t>
  </si>
  <si>
    <t xml:space="preserve">2025 W14</t>
  </si>
  <si>
    <t xml:space="preserve">SAWASDEE CAPELLA/2504N</t>
  </si>
  <si>
    <t xml:space="preserve">VTS</t>
  </si>
  <si>
    <t xml:space="preserve">4/02, 12:00/16:00</t>
  </si>
  <si>
    <t xml:space="preserve">4/03, 12:00</t>
  </si>
  <si>
    <t xml:space="preserve">4/03, 12:00/16:00</t>
  </si>
  <si>
    <t xml:space="preserve">4/04, 16:00</t>
  </si>
  <si>
    <t xml:space="preserve">4/08, 03:00</t>
  </si>
  <si>
    <t xml:space="preserve">4/12, 01:00</t>
  </si>
  <si>
    <t xml:space="preserve">SKY MOON/2506E</t>
  </si>
  <si>
    <t xml:space="preserve">4/18, 11:00</t>
  </si>
  <si>
    <t xml:space="preserve">4/20, 07:30</t>
  </si>
  <si>
    <t xml:space="preserve">2025 W15</t>
  </si>
  <si>
    <t xml:space="preserve">HASL</t>
  </si>
  <si>
    <t xml:space="preserve">4/05, 12:00/16:00</t>
  </si>
  <si>
    <t xml:space="preserve">4/06, 23:00</t>
  </si>
  <si>
    <t xml:space="preserve">HBCT</t>
  </si>
  <si>
    <t xml:space="preserve">4/12, 00:00</t>
  </si>
  <si>
    <t xml:space="preserve">ATLANTIC SOUTH/2514E</t>
  </si>
  <si>
    <t xml:space="preserve">4/16, 18:00</t>
  </si>
  <si>
    <t xml:space="preserve">4/21, 09:00</t>
  </si>
  <si>
    <t xml:space="preserve">KMTC GWANGYANG/2503N</t>
  </si>
  <si>
    <t xml:space="preserve">KTS</t>
  </si>
  <si>
    <t xml:space="preserve">4/03, 16:00</t>
  </si>
  <si>
    <t xml:space="preserve">4/06, 12:00/16:00</t>
  </si>
  <si>
    <t xml:space="preserve">4/07, 23:00</t>
  </si>
  <si>
    <t xml:space="preserve">4/09, 16:30</t>
  </si>
  <si>
    <t xml:space="preserve">4/04, 12:00/16:00</t>
  </si>
  <si>
    <t xml:space="preserve">4/05, 23:00</t>
  </si>
  <si>
    <t xml:space="preserve">4/07, 12:30</t>
  </si>
  <si>
    <t xml:space="preserve">4/13, 00:00</t>
  </si>
  <si>
    <t xml:space="preserve">ATLANTIC SOUTH/2515E</t>
  </si>
  <si>
    <t xml:space="preserve">4/23, 23:00</t>
  </si>
  <si>
    <t xml:space="preserve">4/28, 07:00</t>
  </si>
  <si>
    <t xml:space="preserve">SITC XIN/2503N</t>
  </si>
  <si>
    <t xml:space="preserve">FEM</t>
  </si>
  <si>
    <t xml:space="preserve">4/06, 16:00</t>
  </si>
  <si>
    <t xml:space="preserve">4/07, 12:00/16:00</t>
  </si>
  <si>
    <t xml:space="preserve">4/08, 23:00</t>
  </si>
  <si>
    <t xml:space="preserve">4/10, 13:00</t>
  </si>
  <si>
    <t xml:space="preserve">BPTG</t>
  </si>
  <si>
    <t xml:space="preserve">4/16, 00:00</t>
  </si>
  <si>
    <t xml:space="preserve">ATLANTIC SOUTH/2516E</t>
  </si>
  <si>
    <t xml:space="preserve">5/01, 01:00</t>
  </si>
  <si>
    <t xml:space="preserve">5/05, 08:00</t>
  </si>
  <si>
    <t xml:space="preserve">KMTC XIAMEN/2502N</t>
  </si>
  <si>
    <t xml:space="preserve">ANX</t>
  </si>
  <si>
    <t xml:space="preserve">4/08, 16:00</t>
  </si>
  <si>
    <t xml:space="preserve">4/09, 12:00/16:00</t>
  </si>
  <si>
    <t xml:space="preserve">4/10, 16:00</t>
  </si>
  <si>
    <t xml:space="preserve">4/11, 11:30</t>
  </si>
  <si>
    <t xml:space="preserve">4/08, 12:00/16:00</t>
  </si>
  <si>
    <t xml:space="preserve">4/09, 16:00</t>
  </si>
  <si>
    <t xml:space="preserve">4/10, 15:00</t>
  </si>
  <si>
    <t xml:space="preserve">4/16, 23:30</t>
  </si>
  <si>
    <t xml:space="preserve">SUNNY CLOVER/2506E</t>
  </si>
  <si>
    <t xml:space="preserve">4/20, 10:00</t>
  </si>
  <si>
    <t xml:space="preserve">4/22, 07:00</t>
  </si>
  <si>
    <t xml:space="preserve">4/09, 23:00</t>
  </si>
  <si>
    <t xml:space="preserve">ST SUCCESS/0029N</t>
  </si>
  <si>
    <t xml:space="preserve">KCM3</t>
  </si>
  <si>
    <t xml:space="preserve">4/10, 11:30</t>
  </si>
  <si>
    <t xml:space="preserve">4/15, 23:00</t>
  </si>
  <si>
    <t xml:space="preserve">2025 W17</t>
  </si>
  <si>
    <t xml:space="preserve">CHENNAI VOYAGER/2502N</t>
  </si>
  <si>
    <t xml:space="preserve">4/07, 16:00</t>
  </si>
  <si>
    <t xml:space="preserve">4/11, 01:30</t>
  </si>
  <si>
    <t xml:space="preserve">4/19, 08:00</t>
  </si>
  <si>
    <t xml:space="preserve">OSAKA VOYAGER/2525E</t>
  </si>
  <si>
    <t xml:space="preserve">4/28, 12:00</t>
  </si>
  <si>
    <t xml:space="preserve">4/30, 08:00</t>
  </si>
  <si>
    <t xml:space="preserve">STARSHIP TAURUS/2506N</t>
  </si>
  <si>
    <t xml:space="preserve">KHP</t>
  </si>
  <si>
    <t xml:space="preserve">4/12, 11:30</t>
  </si>
  <si>
    <t xml:space="preserve">BPTS</t>
  </si>
  <si>
    <t xml:space="preserve">4/17, 06:00</t>
  </si>
  <si>
    <t xml:space="preserve">SUNNY CANNA/2505E</t>
  </si>
  <si>
    <t xml:space="preserve">4/21, 07:00</t>
  </si>
  <si>
    <t xml:space="preserve">4/22, 23:00</t>
  </si>
  <si>
    <t xml:space="preserve">POS GUANGZHOU/1037N</t>
  </si>
  <si>
    <t xml:space="preserve">NSC2</t>
  </si>
  <si>
    <t xml:space="preserve">4/09, 18:00</t>
  </si>
  <si>
    <t xml:space="preserve">4/10, 06:00</t>
  </si>
  <si>
    <t xml:space="preserve">4/11, 04:30</t>
  </si>
  <si>
    <t xml:space="preserve">4/18, 14:30</t>
  </si>
  <si>
    <t xml:space="preserve">STAR EXPRESS/2505E</t>
  </si>
  <si>
    <t xml:space="preserve">4/22, 10:12</t>
  </si>
  <si>
    <t xml:space="preserve">4/23, 21:12</t>
  </si>
  <si>
    <t xml:space="preserve">NSSL</t>
  </si>
  <si>
    <t xml:space="preserve">KMTC NINGBO/2503N</t>
  </si>
  <si>
    <t xml:space="preserve">4/10, 12:00/16:00</t>
  </si>
  <si>
    <t xml:space="preserve">4/11, 16:00</t>
  </si>
  <si>
    <t xml:space="preserve">4/13, 01:30</t>
  </si>
  <si>
    <t xml:space="preserve">BCT2</t>
  </si>
  <si>
    <t xml:space="preserve">4/18, 13:00</t>
  </si>
  <si>
    <t xml:space="preserve">KMTC OSAKA/2506N</t>
  </si>
  <si>
    <t xml:space="preserve">KTH</t>
  </si>
  <si>
    <t xml:space="preserve">4/14, 02:35</t>
  </si>
  <si>
    <t xml:space="preserve">4/20, 08:30</t>
  </si>
  <si>
    <t xml:space="preserve">SUNNY IVY/2505E</t>
  </si>
  <si>
    <t xml:space="preserve">4/24, 19:00</t>
  </si>
  <si>
    <t xml:space="preserve">4/26, 07:00</t>
  </si>
  <si>
    <t xml:space="preserve">YOKOHAMA TRADER/2506N</t>
  </si>
  <si>
    <t xml:space="preserve">NSC</t>
  </si>
  <si>
    <t xml:space="preserve">4/13, 01:00</t>
  </si>
  <si>
    <t xml:space="preserve">4/13, 17:00</t>
  </si>
  <si>
    <t xml:space="preserve">4/14, 07:30</t>
  </si>
  <si>
    <t xml:space="preserve">4/21, 09:30</t>
  </si>
  <si>
    <t xml:space="preserve">SKY FLOWER/2506E</t>
  </si>
  <si>
    <t xml:space="preserve">4/25, 09:00</t>
  </si>
  <si>
    <t xml:space="preserve">4/27, 05:00</t>
  </si>
  <si>
    <t xml:space="preserve">4/11, 12:00</t>
  </si>
  <si>
    <t xml:space="preserve">4/13, 03:00</t>
  </si>
  <si>
    <t xml:space="preserve">4/11, 12:00/16:00</t>
  </si>
  <si>
    <t xml:space="preserve">4/12, 23:00</t>
  </si>
  <si>
    <t xml:space="preserve">4/21, 16:30</t>
  </si>
  <si>
    <t xml:space="preserve">2025 W16</t>
  </si>
  <si>
    <t xml:space="preserve">PORT KLANG VOYAGER/2503N</t>
  </si>
  <si>
    <t xml:space="preserve">KIS1</t>
  </si>
  <si>
    <t xml:space="preserve">4/12, 12:00/16:00</t>
  </si>
  <si>
    <t xml:space="preserve">4/13, 23:00</t>
  </si>
  <si>
    <t xml:space="preserve">4/15, 15:30</t>
  </si>
  <si>
    <t xml:space="preserve">4/20, 00:00</t>
  </si>
  <si>
    <t xml:space="preserve">4/14, 16:00</t>
  </si>
  <si>
    <t xml:space="preserve">4/20, 13:30</t>
  </si>
  <si>
    <t xml:space="preserve">KMTC SHENZHEN/2503N</t>
  </si>
  <si>
    <t xml:space="preserve">4/12, 16:00</t>
  </si>
  <si>
    <t xml:space="preserve">4/13, 12:00/16:00</t>
  </si>
  <si>
    <t xml:space="preserve">4/14, 23:00</t>
  </si>
  <si>
    <t xml:space="preserve">4/16, 08:30</t>
  </si>
  <si>
    <t xml:space="preserve">4/19, 00:00</t>
  </si>
  <si>
    <t xml:space="preserve">PANCON SUNSHINE/2507E</t>
  </si>
  <si>
    <t xml:space="preserve">4/23, 08:30</t>
  </si>
  <si>
    <t xml:space="preserve">4/25, 05:30</t>
  </si>
  <si>
    <t xml:space="preserve">KMSK</t>
  </si>
  <si>
    <t xml:space="preserve">4/19, 07:00</t>
  </si>
  <si>
    <t xml:space="preserve">KMTC ULSAN/2503N</t>
  </si>
  <si>
    <t xml:space="preserve">KPX</t>
  </si>
  <si>
    <t xml:space="preserve">4/14, 12:00/16:00</t>
  </si>
  <si>
    <t xml:space="preserve">4/15, 16:00</t>
  </si>
  <si>
    <t xml:space="preserve">4/17, 14:00</t>
  </si>
  <si>
    <t xml:space="preserve">4/16, 20:30</t>
  </si>
  <si>
    <t xml:space="preserve">4/24, 12:01</t>
  </si>
  <si>
    <t xml:space="preserve">SUNNY VIOLET/2506E</t>
  </si>
  <si>
    <t xml:space="preserve">4/30, 13:00</t>
  </si>
  <si>
    <t xml:space="preserve">5/07, 05:00</t>
  </si>
  <si>
    <t xml:space="preserve">4/09, 12:00</t>
  </si>
  <si>
    <t xml:space="preserve">CKCO</t>
  </si>
  <si>
    <t xml:space="preserve">SKY MOON/2507E</t>
  </si>
  <si>
    <t xml:space="preserve">5/01, 06:30</t>
  </si>
  <si>
    <t xml:space="preserve">5/03, 03:30</t>
  </si>
  <si>
    <t xml:space="preserve">TS KAOHSIUNG/25007N</t>
  </si>
  <si>
    <t xml:space="preserve">4/15, 13:30</t>
  </si>
  <si>
    <t xml:space="preserve">4/22, 08:30</t>
  </si>
  <si>
    <t xml:space="preserve">SUNNY CAMELLIA/2507E</t>
  </si>
  <si>
    <t xml:space="preserve">4/26, 17:30</t>
  </si>
  <si>
    <t xml:space="preserve">5/03, 07:30</t>
  </si>
  <si>
    <t xml:space="preserve">KMTC SINGAPORE/2503N</t>
  </si>
  <si>
    <t xml:space="preserve">4/12, 12:00</t>
  </si>
  <si>
    <t xml:space="preserve">4/15, 12:00/16:00</t>
  </si>
  <si>
    <t xml:space="preserve">4/16, 16:00</t>
  </si>
  <si>
    <t xml:space="preserve">4/18, 04:00</t>
  </si>
  <si>
    <t xml:space="preserve">4/17, 13:30</t>
  </si>
  <si>
    <t xml:space="preserve">4/21, 14:00</t>
  </si>
  <si>
    <t xml:space="preserve">KMTC PUSAN/2504N</t>
  </si>
  <si>
    <t xml:space="preserve">4/15, 12:00</t>
  </si>
  <si>
    <t xml:space="preserve">4/19, 19:00</t>
  </si>
  <si>
    <t xml:space="preserve">4/23, 12:00</t>
  </si>
  <si>
    <t xml:space="preserve">4/13, 16:00</t>
  </si>
  <si>
    <t xml:space="preserve">4/16, 23:00</t>
  </si>
  <si>
    <t xml:space="preserve">4/21, 00:00</t>
  </si>
  <si>
    <t xml:space="preserve">2025 W18</t>
  </si>
  <si>
    <t xml:space="preserve">HEUNG-A BANGKOK/2503N</t>
  </si>
  <si>
    <t xml:space="preserve">4/18, 07:30</t>
  </si>
  <si>
    <t xml:space="preserve">4/25, 19:00</t>
  </si>
  <si>
    <t xml:space="preserve">INCHEON VOYAGER/2502N</t>
  </si>
  <si>
    <t xml:space="preserve">4/17, 12:00/16:00</t>
  </si>
  <si>
    <t xml:space="preserve">4/18, 16:00</t>
  </si>
  <si>
    <t xml:space="preserve">4/16, 12:00/16:00</t>
  </si>
  <si>
    <t xml:space="preserve">4/17, 16:00</t>
  </si>
  <si>
    <t xml:space="preserve">4/25, 22:30</t>
  </si>
  <si>
    <t xml:space="preserve">STAR EXPLORER/2507N</t>
  </si>
  <si>
    <t xml:space="preserve">BIH</t>
  </si>
  <si>
    <t xml:space="preserve">4/21, 20:00</t>
  </si>
  <si>
    <t xml:space="preserve">4/24, 20:00</t>
  </si>
  <si>
    <t xml:space="preserve">SITC MAKASSAR/2504N</t>
  </si>
  <si>
    <t xml:space="preserve">4/18, 15:00</t>
  </si>
  <si>
    <t xml:space="preserve">4/21, 18:30</t>
  </si>
  <si>
    <t xml:space="preserve">STARSHIP DRACO/2504N</t>
  </si>
  <si>
    <t xml:space="preserve">4/16, 12:00</t>
  </si>
  <si>
    <t xml:space="preserve">4/20, 20:30</t>
  </si>
  <si>
    <t xml:space="preserve">SUNNY CLOVER/2507E</t>
  </si>
  <si>
    <t xml:space="preserve">5/04, 08:00</t>
  </si>
  <si>
    <t xml:space="preserve">5/06, 04:00</t>
  </si>
  <si>
    <t xml:space="preserve">4/14, 12:00</t>
  </si>
  <si>
    <t xml:space="preserve">PANCON SUNSHINE/2508E</t>
  </si>
  <si>
    <t xml:space="preserve">5/06, 09:30</t>
  </si>
  <si>
    <t xml:space="preserve">5/08, 06:30</t>
  </si>
  <si>
    <t xml:space="preserve">4/17, 23:00</t>
  </si>
  <si>
    <t xml:space="preserve">4/23, 00:00</t>
  </si>
  <si>
    <t xml:space="preserve">POS QINGDAO/1041N</t>
  </si>
  <si>
    <t xml:space="preserve">4/18, 21:30</t>
  </si>
  <si>
    <t xml:space="preserve">4/19, 20:00</t>
  </si>
  <si>
    <t xml:space="preserve">4/20, 16:30</t>
  </si>
  <si>
    <t xml:space="preserve">4/27, 18:30</t>
  </si>
  <si>
    <t xml:space="preserve">4/17, 12:00</t>
  </si>
  <si>
    <t xml:space="preserve">4/19, 08:30</t>
  </si>
  <si>
    <t xml:space="preserve">4/18, 23:00</t>
  </si>
  <si>
    <t xml:space="preserve">4/27, 17:00</t>
  </si>
  <si>
    <t xml:space="preserve">4/18, 12:00/16:00</t>
  </si>
  <si>
    <t xml:space="preserve">4/19, 23:00</t>
  </si>
  <si>
    <t xml:space="preserve">SAWASDEE SHANGHAI/2504N</t>
  </si>
  <si>
    <t xml:space="preserve">4/19, 12:00/16:00</t>
  </si>
  <si>
    <t xml:space="preserve">4/20, 16:00</t>
  </si>
  <si>
    <t xml:space="preserve">4/20, 12:00/16:00</t>
  </si>
  <si>
    <t xml:space="preserve">4/21, 23:00</t>
  </si>
  <si>
    <t xml:space="preserve">4/24, 09:00</t>
  </si>
  <si>
    <t xml:space="preserve">4/21, 12:00/16:00</t>
  </si>
  <si>
    <t xml:space="preserve">4/25, 01:00</t>
  </si>
  <si>
    <t xml:space="preserve">4/28, 00:00</t>
  </si>
  <si>
    <t xml:space="preserve">VOSTOCHNY VOYAGER/2528E</t>
  </si>
  <si>
    <t xml:space="preserve">5/04, 18:00</t>
  </si>
  <si>
    <t xml:space="preserve">5/07, 08:00</t>
  </si>
  <si>
    <t xml:space="preserve">2025 W19</t>
  </si>
  <si>
    <t xml:space="preserve">YEOSU VOYAGER/2503N</t>
  </si>
  <si>
    <t xml:space="preserve">4/19, 16:00</t>
  </si>
  <si>
    <t xml:space="preserve">4/23, 20:00</t>
  </si>
  <si>
    <t xml:space="preserve">4/29, 12:00</t>
  </si>
  <si>
    <t xml:space="preserve">SKY ORION/2505N</t>
  </si>
  <si>
    <t xml:space="preserve">4/21, 12:00</t>
  </si>
  <si>
    <t xml:space="preserve">4/22, 16:00</t>
  </si>
  <si>
    <t xml:space="preserve">4/29, 06:00</t>
  </si>
  <si>
    <t xml:space="preserve">YM COOPERATION/044N</t>
  </si>
  <si>
    <t xml:space="preserve">4/22, 12:00/16:00</t>
  </si>
  <si>
    <t xml:space="preserve">4/23, 16:00</t>
  </si>
  <si>
    <t xml:space="preserve">4/24, 01:00</t>
  </si>
  <si>
    <t xml:space="preserve">4/27, 11:30</t>
  </si>
  <si>
    <t xml:space="preserve">KMTC OSAKA/2507N</t>
  </si>
  <si>
    <t xml:space="preserve">4/26, 12:00</t>
  </si>
  <si>
    <t xml:space="preserve">5/02, 19:30</t>
  </si>
  <si>
    <t xml:space="preserve">4/19, 12:00</t>
  </si>
  <si>
    <t xml:space="preserve">4/28, 10:00</t>
  </si>
  <si>
    <t xml:space="preserve">4/21, 16:00</t>
  </si>
  <si>
    <t xml:space="preserve">4/29, 00:00</t>
  </si>
  <si>
    <t xml:space="preserve">KMTC SURABAYA/2503N</t>
  </si>
  <si>
    <t xml:space="preserve">4/24, 12:00/16:00</t>
  </si>
  <si>
    <t xml:space="preserve">4/25, 16:00</t>
  </si>
  <si>
    <t xml:space="preserve">4/27, 00:30</t>
  </si>
  <si>
    <t xml:space="preserve">4/23, 12:00/16:00</t>
  </si>
  <si>
    <t xml:space="preserve">4/24, 16:00</t>
  </si>
  <si>
    <t xml:space="preserve">4/26, 02:00</t>
  </si>
  <si>
    <t xml:space="preserve">5/01, 16:00</t>
  </si>
  <si>
    <t xml:space="preserve">POS GUANGZHOU/1038N</t>
  </si>
  <si>
    <t xml:space="preserve">4/23, 20:30</t>
  </si>
  <si>
    <t xml:space="preserve">4/24, 12:30</t>
  </si>
  <si>
    <t xml:space="preserve">5/02, 14:30</t>
  </si>
  <si>
    <t xml:space="preserve">4/25, 23:00</t>
  </si>
  <si>
    <t xml:space="preserve">4/24, 23:00</t>
  </si>
  <si>
    <t xml:space="preserve">ATLANTIC SOUTH/2517E</t>
  </si>
  <si>
    <t xml:space="preserve">5/07, 16:00</t>
  </si>
  <si>
    <t xml:space="preserve">5/11, 23:00</t>
  </si>
  <si>
    <t xml:space="preserve">TS KAOHSIUNG/25008N</t>
  </si>
  <si>
    <t xml:space="preserve">4/29, 13:30</t>
  </si>
  <si>
    <t xml:space="preserve">5/06, 08:30</t>
  </si>
  <si>
    <t xml:space="preserve">STAR EXPRESS/2506E</t>
  </si>
  <si>
    <t xml:space="preserve">5/11, 08:12</t>
  </si>
  <si>
    <t xml:space="preserve">5/12, 19:12</t>
  </si>
  <si>
    <t xml:space="preserve">SAWASDEE CAPELLA/2505N</t>
  </si>
  <si>
    <t xml:space="preserve">4/24, 12:00</t>
  </si>
  <si>
    <t xml:space="preserve">4/30, 11:00</t>
  </si>
  <si>
    <t xml:space="preserve">5/04, 13:00</t>
  </si>
  <si>
    <t xml:space="preserve">SKY FLOWER/2507E</t>
  </si>
  <si>
    <t xml:space="preserve">5/09, 10:30</t>
  </si>
  <si>
    <t xml:space="preserve">5/11, 04:00</t>
  </si>
  <si>
    <t xml:space="preserve">YOKOHAMA TRADER/2507N</t>
  </si>
  <si>
    <t xml:space="preserve">4/26, 15:00</t>
  </si>
  <si>
    <t xml:space="preserve">4/27, 13:00</t>
  </si>
  <si>
    <t xml:space="preserve">4/28, 09:30</t>
  </si>
  <si>
    <t xml:space="preserve">5/05, 11:30</t>
  </si>
  <si>
    <t xml:space="preserve">4/26, 18:30</t>
  </si>
  <si>
    <t xml:space="preserve">OSAKA VOYAGER/2528E</t>
  </si>
  <si>
    <t xml:space="preserve">5/12, 00:00</t>
  </si>
  <si>
    <t xml:space="preserve">5/14, 08:00</t>
  </si>
  <si>
    <t xml:space="preserve">4/26, 12:00/16:00</t>
  </si>
  <si>
    <t xml:space="preserve">4/27, 23:00</t>
  </si>
  <si>
    <t xml:space="preserve">5/04, 00:00</t>
  </si>
  <si>
    <t xml:space="preserve">KMTC GWANGYANG/2504N</t>
  </si>
  <si>
    <t xml:space="preserve">4/25, 12:00/16:00</t>
  </si>
  <si>
    <t xml:space="preserve">4/26, 16:00</t>
  </si>
  <si>
    <t xml:space="preserve">4/30, 04:00</t>
  </si>
  <si>
    <t xml:space="preserve">4/27, 12:00/16:00</t>
  </si>
  <si>
    <t xml:space="preserve">4/28, 23:00</t>
  </si>
  <si>
    <t xml:space="preserve">4/30, 19:30</t>
  </si>
  <si>
    <t xml:space="preserve">KMTC SHIMIZU/2504N</t>
  </si>
  <si>
    <t xml:space="preserve">4/28, 06:00</t>
  </si>
  <si>
    <t xml:space="preserve">5/02, 00:00</t>
  </si>
  <si>
    <t xml:space="preserve">STARSHIP JUPITER/2503N</t>
  </si>
  <si>
    <t xml:space="preserve">4/28, 16:00</t>
  </si>
  <si>
    <t xml:space="preserve">4/29, 12:00/16:00</t>
  </si>
  <si>
    <t xml:space="preserve">4/30, 16:00</t>
  </si>
  <si>
    <t xml:space="preserve">5/05, 23:00</t>
  </si>
  <si>
    <t xml:space="preserve">4/28, 12:00/16:00</t>
  </si>
  <si>
    <t xml:space="preserve">4/29, 16:00</t>
  </si>
  <si>
    <t xml:space="preserve">5/05, 00:30</t>
  </si>
  <si>
    <t xml:space="preserve">5/10, 14:30</t>
  </si>
  <si>
    <t xml:space="preserve">SKY MOON/2508E</t>
  </si>
  <si>
    <t xml:space="preserve">5/14, 07:30</t>
  </si>
  <si>
    <t xml:space="preserve">5/16, 04:30</t>
  </si>
  <si>
    <t xml:space="preserve">4/22, 12:00</t>
  </si>
  <si>
    <t xml:space="preserve">5/04, 03:00</t>
  </si>
  <si>
    <t xml:space="preserve">KMTC LAEM CHABANG/2507N</t>
  </si>
  <si>
    <t xml:space="preserve">4/30, 12:00</t>
  </si>
  <si>
    <t xml:space="preserve">5/03, 16:00</t>
  </si>
  <si>
    <t xml:space="preserve">4/30, 12:00/16:00</t>
  </si>
  <si>
    <t xml:space="preserve">5/02, 16:30</t>
  </si>
  <si>
    <t xml:space="preserve">SUNNY CLOVER/2508E</t>
  </si>
  <si>
    <t xml:space="preserve">5/18, 02:30</t>
  </si>
  <si>
    <t xml:space="preserve">5/19, 22:30</t>
  </si>
  <si>
    <t xml:space="preserve">POS QINGDAO/1042N</t>
  </si>
  <si>
    <t xml:space="preserve">5/03, 00:00</t>
  </si>
  <si>
    <t xml:space="preserve">5/03, 22:00</t>
  </si>
  <si>
    <t xml:space="preserve">5/04, 18:30</t>
  </si>
  <si>
    <t xml:space="preserve">5/11, 20:30</t>
  </si>
  <si>
    <t xml:space="preserve">SUNNY LILAC/2508N</t>
  </si>
  <si>
    <t xml:space="preserve">4/30, 20:00</t>
  </si>
  <si>
    <t xml:space="preserve">5/01, 12:00</t>
  </si>
  <si>
    <t xml:space="preserve">5/02, 08:30</t>
  </si>
  <si>
    <t xml:space="preserve">5/09, 07:00</t>
  </si>
  <si>
    <t xml:space="preserve">SUNNY IVY/2506E</t>
  </si>
  <si>
    <t xml:space="preserve">5/14, 23:00</t>
  </si>
  <si>
    <t xml:space="preserve">5/16, 10:00</t>
  </si>
  <si>
    <t xml:space="preserve">SUNNY CAMELLIA/2508E</t>
  </si>
  <si>
    <t xml:space="preserve">5/14, 17:30</t>
  </si>
  <si>
    <t xml:space="preserve">5/21, 01:30</t>
  </si>
  <si>
    <t xml:space="preserve">2025 W20</t>
  </si>
  <si>
    <t xml:space="preserve">HOCHIMINH VOYAGER/2503N</t>
  </si>
  <si>
    <t xml:space="preserve">5/01, 23:00</t>
  </si>
  <si>
    <t xml:space="preserve">5/03, 12:00</t>
  </si>
  <si>
    <t xml:space="preserve">5/10, 12:00</t>
  </si>
  <si>
    <t xml:space="preserve">ATLANTIC SOUTH/2518E</t>
  </si>
  <si>
    <t xml:space="preserve">5/14, 16:00</t>
  </si>
  <si>
    <t xml:space="preserve">5/18, 23:00</t>
  </si>
  <si>
    <t xml:space="preserve">PANCON HARMONY/2508N</t>
  </si>
  <si>
    <t xml:space="preserve">5/01, 12:00/16:00</t>
  </si>
  <si>
    <t xml:space="preserve">5/02, 16:00</t>
  </si>
  <si>
    <t xml:space="preserve">5/05, 00:00</t>
  </si>
  <si>
    <t xml:space="preserve">5/08, 00:00</t>
  </si>
  <si>
    <t xml:space="preserve">STAR EXPLORER/2508N</t>
  </si>
  <si>
    <t xml:space="preserve">5/05, 21:00</t>
  </si>
  <si>
    <t xml:space="preserve">5/08, 21:00</t>
  </si>
  <si>
    <t xml:space="preserve">5/03, 08:00</t>
  </si>
  <si>
    <t xml:space="preserve">5/02, 23:00</t>
  </si>
  <si>
    <t xml:space="preserve">VOSTOCHNY VOYAGER/2531E</t>
  </si>
  <si>
    <t xml:space="preserve">5/18, 18:00</t>
  </si>
  <si>
    <t xml:space="preserve">5/21, 08:00</t>
  </si>
  <si>
    <t xml:space="preserve">5/03, 12:00/16:00</t>
  </si>
  <si>
    <t xml:space="preserve">5/04, 23:00</t>
  </si>
  <si>
    <t xml:space="preserve">5/02, 12:00/16:00</t>
  </si>
  <si>
    <t xml:space="preserve">5/03, 23:00</t>
  </si>
  <si>
    <t xml:space="preserve">2025 W21</t>
  </si>
  <si>
    <t xml:space="preserve">SITC XIN/2504N</t>
  </si>
  <si>
    <t xml:space="preserve">5/04, 12:00/16:00</t>
  </si>
  <si>
    <t xml:space="preserve">5/07, 17:00</t>
  </si>
  <si>
    <t xml:space="preserve">5/13, 12:00</t>
  </si>
  <si>
    <t xml:space="preserve">ATLANTIC SOUTH/2519E</t>
  </si>
  <si>
    <t xml:space="preserve">5/21, 16:00</t>
  </si>
  <si>
    <t xml:space="preserve">5/25, 23:00</t>
  </si>
  <si>
    <t xml:space="preserve">STARSHIP TAURUS/2508N</t>
  </si>
  <si>
    <t xml:space="preserve">5/05, 12:00/16:00</t>
  </si>
  <si>
    <t xml:space="preserve">5/06, 16:00</t>
  </si>
  <si>
    <t xml:space="preserve">5/09, 13:00</t>
  </si>
  <si>
    <t xml:space="preserve">5/14, 12:00</t>
  </si>
  <si>
    <t xml:space="preserve">PANCON SUNSHINE/2509E</t>
  </si>
  <si>
    <t xml:space="preserve">5/19, 10:30</t>
  </si>
  <si>
    <t xml:space="preserve">5/21, 07:30</t>
  </si>
  <si>
    <t xml:space="preserve">KMTC SINGAPORE/2504N</t>
  </si>
  <si>
    <t xml:space="preserve">5/02, 12:00</t>
  </si>
  <si>
    <t xml:space="preserve">5/08, 23:00</t>
  </si>
  <si>
    <t xml:space="preserve">5/12, 08:30</t>
  </si>
  <si>
    <t xml:space="preserve">KMTC PUSAN/2505N</t>
  </si>
  <si>
    <t xml:space="preserve">5/05, 12:00</t>
  </si>
  <si>
    <t xml:space="preserve">5/10, 11:00</t>
  </si>
  <si>
    <t xml:space="preserve">5/04, 16:00</t>
  </si>
  <si>
    <t xml:space="preserve">5/06, 23:00</t>
  </si>
  <si>
    <t xml:space="preserve">KMTC OSAKA/2508N</t>
  </si>
  <si>
    <t xml:space="preserve">5/06, 12:00/16:00</t>
  </si>
  <si>
    <t xml:space="preserve">5/10, 01:30</t>
  </si>
  <si>
    <t xml:space="preserve">5/16, 17:30</t>
  </si>
  <si>
    <t xml:space="preserve">STAR CLIPPER/2507E</t>
  </si>
  <si>
    <t xml:space="preserve">5/22, 22:00</t>
  </si>
  <si>
    <t xml:space="preserve">5/30, 06:30</t>
  </si>
  <si>
    <t xml:space="preserve">KMTC NINGBO/2504N</t>
  </si>
  <si>
    <t xml:space="preserve">5/07, 12:00/16:00</t>
  </si>
  <si>
    <t xml:space="preserve">5/09, 15:30</t>
  </si>
  <si>
    <t xml:space="preserve">5/14, 00:00</t>
  </si>
  <si>
    <t xml:space="preserve">POS GUANGZHOU/1039N</t>
  </si>
  <si>
    <t xml:space="preserve">5/07, 21:00</t>
  </si>
  <si>
    <t xml:space="preserve">5/08, 13:30</t>
  </si>
  <si>
    <t xml:space="preserve">5/08, 16:00</t>
  </si>
  <si>
    <t xml:space="preserve">5/09, 10:00</t>
  </si>
  <si>
    <t xml:space="preserve">5/16, 15:30</t>
  </si>
  <si>
    <t xml:space="preserve">SKY FLOWER/2508E</t>
  </si>
  <si>
    <t xml:space="preserve">5/23, 02:30</t>
  </si>
  <si>
    <t xml:space="preserve">5/24, 22:30</t>
  </si>
  <si>
    <t xml:space="preserve">SUNNY CANNA/2507E</t>
  </si>
  <si>
    <t xml:space="preserve">5/24, 09:00</t>
  </si>
  <si>
    <t xml:space="preserve">5/25, 20:00</t>
  </si>
  <si>
    <t xml:space="preserve">KMTC XIAMEN/2503N</t>
  </si>
  <si>
    <t xml:space="preserve">5/08, 12:00/16:00</t>
  </si>
  <si>
    <t xml:space="preserve">5/09, 16:00</t>
  </si>
  <si>
    <t xml:space="preserve">5/12, 14:30</t>
  </si>
  <si>
    <t xml:space="preserve">5/11, 16:00</t>
  </si>
  <si>
    <t xml:space="preserve">5/17, 10:00</t>
  </si>
  <si>
    <t xml:space="preserve">PORT KLANG VOYAGER/2504N</t>
  </si>
  <si>
    <t xml:space="preserve">5/08, 12:00</t>
  </si>
  <si>
    <t xml:space="preserve">5/12, 16:30</t>
  </si>
  <si>
    <t xml:space="preserve">5/17, 06:30</t>
  </si>
  <si>
    <t xml:space="preserve">5/09, 23:00</t>
  </si>
  <si>
    <t xml:space="preserve">5/17, 00:00</t>
  </si>
  <si>
    <t xml:space="preserve">STARSHIP DRACO/2505N</t>
  </si>
  <si>
    <t xml:space="preserve">5/14, 05:00</t>
  </si>
  <si>
    <t xml:space="preserve">5/13, 05:30</t>
  </si>
  <si>
    <t xml:space="preserve">5/20, 22:00</t>
  </si>
  <si>
    <t xml:space="preserve">5/06, 12:00</t>
  </si>
  <si>
    <t xml:space="preserve">SKY MOON/2509E</t>
  </si>
  <si>
    <t xml:space="preserve">5/27, 08:30</t>
  </si>
  <si>
    <t xml:space="preserve">5/29, 05:30</t>
  </si>
  <si>
    <t xml:space="preserve">TS KAOHSIUNG/25009N</t>
  </si>
  <si>
    <t xml:space="preserve">5/13, 13:30</t>
  </si>
  <si>
    <t xml:space="preserve">5/20, 08:30</t>
  </si>
  <si>
    <t xml:space="preserve">YOKOHAMA TRADER/2508N</t>
  </si>
  <si>
    <t xml:space="preserve">5/10, 17:00</t>
  </si>
  <si>
    <t xml:space="preserve">5/11, 15:00</t>
  </si>
  <si>
    <t xml:space="preserve">5/12, 11:30</t>
  </si>
  <si>
    <t xml:space="preserve">5/19, 13:30</t>
  </si>
  <si>
    <t xml:space="preserve">5/10, 08:00</t>
  </si>
  <si>
    <t xml:space="preserve">OSAKA VOYAGER/2531E</t>
  </si>
  <si>
    <t xml:space="preserve">5/25, 18:00</t>
  </si>
  <si>
    <t xml:space="preserve">5/28, 08:00</t>
  </si>
  <si>
    <t xml:space="preserve">5/09, 12:00/16:00</t>
  </si>
  <si>
    <t xml:space="preserve">5/10, 23:00</t>
  </si>
  <si>
    <t xml:space="preserve">SAWASDEE SHANGHAI/2505N</t>
  </si>
  <si>
    <t xml:space="preserve">5/10, 12:00/16:00</t>
  </si>
  <si>
    <t xml:space="preserve">5/16, 21:00</t>
  </si>
  <si>
    <t xml:space="preserve">5/20, 00:00</t>
  </si>
  <si>
    <t xml:space="preserve">5/12, 16:00</t>
  </si>
  <si>
    <t xml:space="preserve">5/12, 12:00/16:00</t>
  </si>
  <si>
    <t xml:space="preserve">5/13, 16:00</t>
  </si>
  <si>
    <t xml:space="preserve">5/20, 08:00</t>
  </si>
  <si>
    <t xml:space="preserve">SKY ORION/2506N</t>
  </si>
  <si>
    <t xml:space="preserve">5/11, 12:00/16:00</t>
  </si>
  <si>
    <t xml:space="preserve">5/13, 12:00/16:00</t>
  </si>
  <si>
    <t xml:space="preserve">5/17, 11:30</t>
  </si>
  <si>
    <t xml:space="preserve">5/21, 00:00</t>
  </si>
  <si>
    <t xml:space="preserve">SUNNY LILAC/2509N</t>
  </si>
  <si>
    <t xml:space="preserve">5/14, 19:00</t>
  </si>
  <si>
    <t xml:space="preserve">5/15, 15:30</t>
  </si>
  <si>
    <t xml:space="preserve">5/22, 23:00</t>
  </si>
  <si>
    <t xml:space="preserve">5/14, 12:00/16:00</t>
  </si>
  <si>
    <t xml:space="preserve">5/15, 16:00</t>
  </si>
  <si>
    <t xml:space="preserve">5/21, 14:30</t>
  </si>
  <si>
    <t xml:space="preserve">2025 W22</t>
  </si>
  <si>
    <t xml:space="preserve">HEUNG-A BANGKOK/2504N</t>
  </si>
  <si>
    <t xml:space="preserve">5/15, 23:00</t>
  </si>
  <si>
    <t xml:space="preserve">5/17, 20:00</t>
  </si>
  <si>
    <t xml:space="preserve">5/25, 03:00</t>
  </si>
  <si>
    <t xml:space="preserve">ATLANTIC SOUTH/2521E</t>
  </si>
  <si>
    <t xml:space="preserve">5/31, 13:00</t>
  </si>
  <si>
    <t xml:space="preserve">6/04, 20:00</t>
  </si>
  <si>
    <t xml:space="preserve">INCHEON VOYAGER/2503N</t>
  </si>
  <si>
    <t xml:space="preserve">5/16, 12:00/16:00</t>
  </si>
  <si>
    <t xml:space="preserve">5/19, 16:00</t>
  </si>
  <si>
    <t xml:space="preserve">5/21, 17:00</t>
  </si>
  <si>
    <t xml:space="preserve">5/15, 12:00/16:00</t>
  </si>
  <si>
    <t xml:space="preserve">5/16, 16:00</t>
  </si>
  <si>
    <t xml:space="preserve">5/20, 18:30</t>
  </si>
  <si>
    <t xml:space="preserve">5/26, 06:00</t>
  </si>
  <si>
    <t xml:space="preserve">STAR EXPRESS/2507E</t>
  </si>
  <si>
    <t xml:space="preserve">5/31, 05:12</t>
  </si>
  <si>
    <t xml:space="preserve">6/01, 16:12</t>
  </si>
  <si>
    <t xml:space="preserve">PANCON HARMONY/2509N</t>
  </si>
  <si>
    <t xml:space="preserve">5/19, 01:00</t>
  </si>
  <si>
    <t xml:space="preserve">5/22, 01:00</t>
  </si>
  <si>
    <t xml:space="preserve">STAR EXPLORER/2509N</t>
  </si>
  <si>
    <t xml:space="preserve">5/19, 22:00</t>
  </si>
  <si>
    <t xml:space="preserve">SITC MAKASSAR/2505N</t>
  </si>
  <si>
    <t xml:space="preserve">5/20, 05:30</t>
  </si>
  <si>
    <t xml:space="preserve">5/23, 09:00</t>
  </si>
  <si>
    <t xml:space="preserve">KMTC HAIPHONG/2504N</t>
  </si>
  <si>
    <t xml:space="preserve">5/16, 23:00</t>
  </si>
  <si>
    <t xml:space="preserve">5/20, 04:30</t>
  </si>
  <si>
    <t xml:space="preserve">5/25, 00:00</t>
  </si>
  <si>
    <t xml:space="preserve">POS QINGDAO/1043N</t>
  </si>
  <si>
    <t xml:space="preserve">5/17, 02:00</t>
  </si>
  <si>
    <t xml:space="preserve">5/17, 22:00</t>
  </si>
  <si>
    <t xml:space="preserve">5/18, 18:30</t>
  </si>
  <si>
    <t xml:space="preserve">5/25, 20:30</t>
  </si>
  <si>
    <t xml:space="preserve">5/15, 12:00</t>
  </si>
  <si>
    <t xml:space="preserve">5/17, 08:00</t>
  </si>
  <si>
    <t xml:space="preserve">BELAWAN/2504N</t>
  </si>
  <si>
    <t xml:space="preserve">5/17, 23:00</t>
  </si>
  <si>
    <t xml:space="preserve">5/21, 18:30</t>
  </si>
  <si>
    <t xml:space="preserve">5/27, 00:00</t>
  </si>
  <si>
    <t xml:space="preserve">KMTC GWANGYANG/2505N</t>
  </si>
  <si>
    <t xml:space="preserve">5/17, 12:00/16:00</t>
  </si>
  <si>
    <t xml:space="preserve">5/20, 16:00</t>
  </si>
  <si>
    <t xml:space="preserve">5/21, 08:30</t>
  </si>
  <si>
    <t xml:space="preserve">5/24, 00:00</t>
  </si>
  <si>
    <t xml:space="preserve">ATLANTIC SOUTH/2520E</t>
  </si>
  <si>
    <t xml:space="preserve">6/01, 01:00</t>
  </si>
  <si>
    <t xml:space="preserve">6/05, 08:00</t>
  </si>
  <si>
    <t xml:space="preserve">YEOSU VOYAGER/2504N</t>
  </si>
  <si>
    <t xml:space="preserve">5/17, 16:00</t>
  </si>
  <si>
    <t xml:space="preserve">5/18, 12:00/16:00</t>
  </si>
  <si>
    <t xml:space="preserve">5/19, 23:00</t>
  </si>
  <si>
    <t xml:space="preserve">5/21, 20:00</t>
  </si>
  <si>
    <t xml:space="preserve">5/27, 12:00</t>
  </si>
  <si>
    <t xml:space="preserve">STARSHIP TAURUS/2509N</t>
  </si>
  <si>
    <t xml:space="preserve">5/23, 03:00</t>
  </si>
  <si>
    <t xml:space="preserve">5/28, 07:00</t>
  </si>
  <si>
    <t xml:space="preserve">PANCON SUNSHINE/2510E</t>
  </si>
  <si>
    <t xml:space="preserve">6/01, 13:30</t>
  </si>
  <si>
    <t xml:space="preserve">6/03, 10:30</t>
  </si>
  <si>
    <t xml:space="preserve">5/12, 12:00</t>
  </si>
  <si>
    <t xml:space="preserve">5/24, 19:00</t>
  </si>
  <si>
    <t xml:space="preserve">SAWASDEE CAPELLA/2506N</t>
  </si>
  <si>
    <t xml:space="preserve">5/16, 12:00</t>
  </si>
  <si>
    <t xml:space="preserve">5/22, 04:30</t>
  </si>
  <si>
    <t xml:space="preserve">5/26, 07:00</t>
  </si>
  <si>
    <t xml:space="preserve">5/26, 00:00</t>
  </si>
  <si>
    <t xml:space="preserve">SUNNY CLOVER/2509E</t>
  </si>
  <si>
    <t xml:space="preserve">5/31, 20:30</t>
  </si>
  <si>
    <t xml:space="preserve">6/02, 16:30</t>
  </si>
  <si>
    <t xml:space="preserve">5/19, 12:00/16:00</t>
  </si>
  <si>
    <t xml:space="preserve">5/27, 07:30</t>
  </si>
  <si>
    <t xml:space="preserve">ZHONG GU PENG LAI/2504N</t>
  </si>
  <si>
    <t xml:space="preserve">5/18, 16:00</t>
  </si>
  <si>
    <t xml:space="preserve">5/20, 23:00</t>
  </si>
  <si>
    <t xml:space="preserve">5/27, 00:54</t>
  </si>
  <si>
    <t xml:space="preserve">6/01, 00:00</t>
  </si>
  <si>
    <t xml:space="preserve">ATLANTIC SOUTH/2522E</t>
  </si>
  <si>
    <t xml:space="preserve">6/06, 23:00</t>
  </si>
  <si>
    <t xml:space="preserve">6/11, 06:00</t>
  </si>
  <si>
    <t xml:space="preserve">POS GUANGZHOU/1040N</t>
  </si>
  <si>
    <t xml:space="preserve">5/21, 22:00</t>
  </si>
  <si>
    <t xml:space="preserve">5/20, 12:00/16:00</t>
  </si>
  <si>
    <t xml:space="preserve">5/22, 14:30</t>
  </si>
  <si>
    <t xml:space="preserve">5/23, 11:00</t>
  </si>
  <si>
    <t xml:space="preserve">5/30, 14:30</t>
  </si>
  <si>
    <t xml:space="preserve">SUNNY IVY/2507E</t>
  </si>
  <si>
    <t xml:space="preserve">6/04, 23:00</t>
  </si>
  <si>
    <t xml:space="preserve">6/06, 10:00</t>
  </si>
  <si>
    <t xml:space="preserve">KMTC OSAKA/2509N</t>
  </si>
  <si>
    <t xml:space="preserve">5/21, 12:00/16:00</t>
  </si>
  <si>
    <t xml:space="preserve">5/22, 16:00</t>
  </si>
  <si>
    <t xml:space="preserve">5/23, 21:00</t>
  </si>
  <si>
    <t xml:space="preserve">5/30, 10:30</t>
  </si>
  <si>
    <t xml:space="preserve">KMTC SURABAYA/2504N</t>
  </si>
  <si>
    <t xml:space="preserve">5/22, 12:00/16:00</t>
  </si>
  <si>
    <t xml:space="preserve">5/23, 16:00</t>
  </si>
  <si>
    <t xml:space="preserve">5/27, 03:00</t>
  </si>
  <si>
    <t xml:space="preserve">5/26, 04:30</t>
  </si>
  <si>
    <t xml:space="preserve">5/31, 18:30</t>
  </si>
  <si>
    <t xml:space="preserve">YM COOPERATION/045N</t>
  </si>
  <si>
    <t xml:space="preserve">5/26, 10:30</t>
  </si>
  <si>
    <t xml:space="preserve">5/29, 18:00</t>
  </si>
  <si>
    <t xml:space="preserve">KMTC LAEM CHABANG/2508N</t>
  </si>
  <si>
    <t xml:space="preserve">5/22, 12:00</t>
  </si>
  <si>
    <t xml:space="preserve">5/26, 12:30</t>
  </si>
  <si>
    <t xml:space="preserve">6/04, 04:00</t>
  </si>
  <si>
    <t xml:space="preserve">SKY MOON/2510E</t>
  </si>
  <si>
    <t xml:space="preserve">6/09, 09:30</t>
  </si>
  <si>
    <t xml:space="preserve">6/11, 06:30</t>
  </si>
  <si>
    <t xml:space="preserve">TO BE NOMINATED_24/2501N</t>
  </si>
  <si>
    <t xml:space="preserve">5/27, 13:00</t>
  </si>
  <si>
    <t xml:space="preserve">6/03, 08:00</t>
  </si>
  <si>
    <t xml:space="preserve">SUNNY VIOLET/2508E</t>
  </si>
  <si>
    <t xml:space="preserve">6/08, 15:30</t>
  </si>
  <si>
    <t xml:space="preserve">6/16, 00:00</t>
  </si>
  <si>
    <t xml:space="preserve">YOKOHAMA TRADER/2509N</t>
  </si>
  <si>
    <t xml:space="preserve">5/25, 15:00</t>
  </si>
  <si>
    <t xml:space="preserve">5/26, 11:30</t>
  </si>
  <si>
    <t xml:space="preserve">6/02, 09:00</t>
  </si>
  <si>
    <t xml:space="preserve">5/24, 08:00</t>
  </si>
  <si>
    <t xml:space="preserve">5/23, 23:00</t>
  </si>
  <si>
    <t xml:space="preserve">KMTC SHIMIZU/2505N</t>
  </si>
  <si>
    <t xml:space="preserve">5/23, 12:00/16:00</t>
  </si>
  <si>
    <t xml:space="preserve">5/24, 23:00</t>
  </si>
  <si>
    <t xml:space="preserve">5/26, 13:30</t>
  </si>
  <si>
    <t xml:space="preserve">5/31, 00:00</t>
  </si>
  <si>
    <t xml:space="preserve">5/24, 12:00/16:00</t>
  </si>
  <si>
    <t xml:space="preserve">KMTC SINGAPORE/2505N</t>
  </si>
  <si>
    <t xml:space="preserve">5/25, 12:00/16:00</t>
  </si>
  <si>
    <t xml:space="preserve">5/26, 16:00</t>
  </si>
  <si>
    <t xml:space="preserve">5/26, 12:00/16:00</t>
  </si>
  <si>
    <t xml:space="preserve">5/27, 23:00</t>
  </si>
  <si>
    <t xml:space="preserve">5/29, 03:30</t>
  </si>
  <si>
    <t xml:space="preserve">5/27, 12:00/16:00</t>
  </si>
  <si>
    <t xml:space="preserve">5/28, 23:00</t>
  </si>
  <si>
    <t xml:space="preserve">5/29, 20:00</t>
  </si>
  <si>
    <t xml:space="preserve">6/02, 00:00</t>
  </si>
  <si>
    <t xml:space="preserve">5/23, 12:00</t>
  </si>
  <si>
    <t xml:space="preserve">5/27, 16:00</t>
  </si>
  <si>
    <t xml:space="preserve">5/28, 16:00</t>
  </si>
  <si>
    <t xml:space="preserve">6/02, 07:00</t>
  </si>
  <si>
    <t xml:space="preserve">KMTC PUSAN/2506N</t>
  </si>
  <si>
    <t xml:space="preserve">6/01, 03:30</t>
  </si>
  <si>
    <t xml:space="preserve">6/05, 00:00</t>
  </si>
  <si>
    <t xml:space="preserve">OSAKA VOYAGER/2534E</t>
  </si>
  <si>
    <t xml:space="preserve">6/08, 18:00</t>
  </si>
  <si>
    <t xml:space="preserve">6/11, 08:00</t>
  </si>
  <si>
    <t xml:space="preserve">SUNNY LILAC/2510N</t>
  </si>
  <si>
    <t xml:space="preserve">5/28, 15:30</t>
  </si>
  <si>
    <t xml:space="preserve">5/29, 06:00</t>
  </si>
  <si>
    <t xml:space="preserve">5/30, 02:30</t>
  </si>
  <si>
    <t xml:space="preserve">6/06, 03:00</t>
  </si>
  <si>
    <t xml:space="preserve">SUNNY CANNA/2508E</t>
  </si>
  <si>
    <t xml:space="preserve">6/14, 09:00</t>
  </si>
  <si>
    <t xml:space="preserve">6/15, 20:00</t>
  </si>
  <si>
    <t xml:space="preserve">5/28, 12:00/16:00</t>
  </si>
  <si>
    <t xml:space="preserve">5/29, 12:00</t>
  </si>
  <si>
    <t xml:space="preserve">5/29, 12:00/16:00</t>
  </si>
  <si>
    <t xml:space="preserve">5/30, 16:00</t>
  </si>
  <si>
    <t xml:space="preserve">6/05, 06:00</t>
  </si>
  <si>
    <t xml:space="preserve">POS QINGDAO/1044N</t>
  </si>
  <si>
    <t xml:space="preserve">5/29, 16:00</t>
  </si>
  <si>
    <t xml:space="preserve">5/31, 02:00</t>
  </si>
  <si>
    <t xml:space="preserve">5/31, 22:00</t>
  </si>
  <si>
    <t xml:space="preserve">6/01, 18:30</t>
  </si>
  <si>
    <t xml:space="preserve">6/08, 17:00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_);_(* \(#,##0\);_(* \-_);_(@_)"/>
    <numFmt numFmtId="166" formatCode="_(* #,##0.00_);_(* \(#,##0.00\);_(* \-??_);_(@_)"/>
    <numFmt numFmtId="167" formatCode="_(&quot;HK$&quot;* #,##0_);_(&quot;HK$&quot;* \(#,##0\);_(&quot;HK$&quot;* \-_);_(@_)"/>
    <numFmt numFmtId="168" formatCode="_(&quot;HK$&quot;* #,##0.00_);_(&quot;HK$&quot;* \(#,##0.00\);_(&quot;HK$&quot;* \-??_);_(@_)"/>
    <numFmt numFmtId="169" formatCode="0%"/>
    <numFmt numFmtId="170" formatCode="m/d;@"/>
    <numFmt numFmtId="171" formatCode="h:mm;@"/>
    <numFmt numFmtId="172" formatCode="##&quot; Day &quot;"/>
    <numFmt numFmtId="173" formatCode="[$-409]m/d/yyyy\ h:mm"/>
    <numFmt numFmtId="174" formatCode="dd\ mmm\ yyyy"/>
    <numFmt numFmtId="175" formatCode="[$-409]d\-mmm;@"/>
    <numFmt numFmtId="176" formatCode="yyyy\.mm\.dd"/>
    <numFmt numFmtId="177" formatCode="##&quot; Days&quot;"/>
    <numFmt numFmtId="178" formatCode="&quot;2014 Week&quot;00"/>
    <numFmt numFmtId="179" formatCode="@"/>
    <numFmt numFmtId="180" formatCode="&quot;Week &quot;00\ "/>
    <numFmt numFmtId="181" formatCode="dd\ hh:mm"/>
  </numFmts>
  <fonts count="9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Andale WT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FFFFFF"/>
      <name val="Andale WT"/>
      <family val="3"/>
      <charset val="128"/>
    </font>
    <font>
      <sz val="10"/>
      <color rgb="FFFFFFFF"/>
      <name val="ＭＳ Ｐゴシック"/>
      <family val="3"/>
      <charset val="128"/>
    </font>
    <font>
      <sz val="10"/>
      <name val="Arial"/>
      <family val="2"/>
    </font>
    <font>
      <u val="single"/>
      <sz val="9"/>
      <color rgb="FF800080"/>
      <name val="新細"/>
      <family val="1"/>
      <charset val="136"/>
    </font>
    <font>
      <u val="single"/>
      <sz val="9"/>
      <color rgb="FF0000FF"/>
      <name val="新細"/>
      <family val="1"/>
      <charset val="136"/>
    </font>
    <font>
      <sz val="11"/>
      <color rgb="FF993300"/>
      <name val="ＭＳ Ｐゴシック"/>
      <family val="3"/>
      <charset val="128"/>
    </font>
    <font>
      <sz val="10"/>
      <color rgb="FF993300"/>
      <name val="Andale WT"/>
      <family val="3"/>
      <charset val="128"/>
    </font>
    <font>
      <sz val="10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0"/>
      <color rgb="FFFFFFFF"/>
      <name val="Andale WT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0"/>
      <color rgb="FFFF9900"/>
      <name val="Andale WT"/>
      <family val="3"/>
      <charset val="128"/>
    </font>
    <font>
      <sz val="10"/>
      <color rgb="FFFF99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name val="新細明體"/>
      <family val="1"/>
      <charset val="136"/>
    </font>
    <font>
      <sz val="11"/>
      <color rgb="FF333399"/>
      <name val="ＭＳ Ｐゴシック"/>
      <family val="3"/>
      <charset val="128"/>
    </font>
    <font>
      <sz val="10"/>
      <color rgb="FF333399"/>
      <name val="Andale WT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b val="true"/>
      <sz val="10"/>
      <color rgb="FF333333"/>
      <name val="Andale WT"/>
      <family val="3"/>
      <charset val="128"/>
    </font>
    <font>
      <b val="true"/>
      <sz val="10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color rgb="FF800080"/>
      <name val="Andale WT"/>
      <family val="3"/>
      <charset val="128"/>
    </font>
    <font>
      <sz val="10"/>
      <color rgb="FF800080"/>
      <name val="ＭＳ Ｐゴシック"/>
      <family val="3"/>
      <charset val="128"/>
    </font>
    <font>
      <sz val="11"/>
      <color rgb="FF000000"/>
      <name val="Calibri"/>
      <family val="2"/>
    </font>
    <font>
      <sz val="10"/>
      <name val="新細明體"/>
      <family val="1"/>
      <charset val="136"/>
    </font>
    <font>
      <sz val="11"/>
      <name val="Calibri"/>
      <family val="2"/>
    </font>
    <font>
      <b val="true"/>
      <sz val="15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sz val="11"/>
      <color rgb="FF008000"/>
      <name val="ＭＳ Ｐゴシック"/>
      <family val="3"/>
      <charset val="128"/>
    </font>
    <font>
      <sz val="10"/>
      <color rgb="FF008000"/>
      <name val="Andale WT"/>
      <family val="3"/>
      <charset val="128"/>
    </font>
    <font>
      <sz val="10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5"/>
      <color rgb="FF003366"/>
      <name val="Andale WT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3"/>
      <color rgb="FF003366"/>
      <name val="Andale WT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003366"/>
      <name val="Andale WT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0"/>
      <color rgb="FFFF9900"/>
      <name val="Andale WT"/>
      <family val="3"/>
      <charset val="128"/>
    </font>
    <font>
      <b val="true"/>
      <sz val="10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i val="true"/>
      <sz val="10"/>
      <color rgb="FF808080"/>
      <name val="Andale WT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FF0000"/>
      <name val="Andale WT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0"/>
      <color rgb="FF000000"/>
      <name val="Andale WT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 JP"/>
      <family val="3"/>
      <charset val="128"/>
    </font>
    <font>
      <b val="true"/>
      <sz val="20"/>
      <color rgb="FF003366"/>
      <name val="Noto Sans JP"/>
      <family val="3"/>
      <charset val="128"/>
    </font>
    <font>
      <b val="true"/>
      <i val="true"/>
      <u val="single"/>
      <sz val="14"/>
      <color rgb="FF003366"/>
      <name val="Noto Sans JP"/>
      <family val="3"/>
      <charset val="128"/>
    </font>
    <font>
      <b val="true"/>
      <i val="true"/>
      <sz val="14"/>
      <color rgb="FF003366"/>
      <name val="Noto Sans JP"/>
      <family val="3"/>
      <charset val="128"/>
    </font>
    <font>
      <b val="true"/>
      <i val="true"/>
      <u val="single"/>
      <sz val="14"/>
      <name val="Noto Sans JP"/>
      <family val="3"/>
      <charset val="128"/>
    </font>
    <font>
      <b val="true"/>
      <sz val="16"/>
      <color rgb="FF003366"/>
      <name val="Noto Sans JP"/>
      <family val="3"/>
      <charset val="128"/>
    </font>
    <font>
      <b val="true"/>
      <sz val="12"/>
      <name val="Noto Sans JP"/>
      <family val="3"/>
      <charset val="128"/>
    </font>
    <font>
      <b val="true"/>
      <sz val="10"/>
      <name val="Noto Sans JP"/>
      <family val="3"/>
      <charset val="128"/>
    </font>
    <font>
      <b val="true"/>
      <sz val="14"/>
      <color rgb="FF003366"/>
      <name val="Noto Sans JP"/>
      <family val="3"/>
      <charset val="128"/>
    </font>
    <font>
      <b val="true"/>
      <sz val="14"/>
      <name val="Noto Sans JP"/>
      <family val="3"/>
      <charset val="128"/>
    </font>
    <font>
      <b val="true"/>
      <sz val="18"/>
      <name val="Noto Sans"/>
      <family val="2"/>
    </font>
    <font>
      <sz val="10"/>
      <color rgb="FF000000"/>
      <name val="メイリオ"/>
      <family val="3"/>
      <charset val="128"/>
    </font>
    <font>
      <sz val="14"/>
      <color rgb="FF000000"/>
      <name val="メイリオ"/>
      <family val="3"/>
      <charset val="128"/>
    </font>
    <font>
      <sz val="12"/>
      <color rgb="FF000000"/>
      <name val="メイリオ"/>
      <family val="3"/>
      <charset val="128"/>
    </font>
    <font>
      <sz val="14"/>
      <color rgb="FF003366"/>
      <name val="メイリオ"/>
      <family val="3"/>
      <charset val="128"/>
    </font>
    <font>
      <sz val="14"/>
      <name val="メイリオ"/>
      <family val="3"/>
      <charset val="128"/>
    </font>
    <font>
      <sz val="14.5"/>
      <name val="メイリオ"/>
      <family val="3"/>
      <charset val="128"/>
    </font>
    <font>
      <u val="single"/>
      <sz val="14"/>
      <color rgb="FF000000"/>
      <name val="メイリオ"/>
      <family val="3"/>
      <charset val="128"/>
    </font>
    <font>
      <sz val="11"/>
      <color rgb="FF000000"/>
      <name val="メイリオ"/>
      <family val="3"/>
      <charset val="128"/>
    </font>
    <font>
      <u val="single"/>
      <sz val="14.5"/>
      <name val="メイリオ"/>
      <family val="3"/>
      <charset val="128"/>
    </font>
    <font>
      <sz val="14"/>
      <color rgb="FFFF0000"/>
      <name val="メイリオ"/>
      <family val="3"/>
      <charset val="128"/>
    </font>
    <font>
      <sz val="14.5"/>
      <color rgb="FFFF0000"/>
      <name val="メイリオ"/>
      <family val="3"/>
      <charset val="128"/>
    </font>
    <font>
      <sz val="16"/>
      <name val="Noto Sans"/>
      <family val="2"/>
    </font>
    <font>
      <sz val="16"/>
      <name val="メイリオ"/>
      <family val="3"/>
      <charset val="128"/>
    </font>
    <font>
      <sz val="14"/>
      <color rgb="FF0000FF"/>
      <name val="メイリオ"/>
      <family val="3"/>
      <charset val="128"/>
    </font>
    <font>
      <sz val="11.5"/>
      <name val="メイリオ"/>
      <family val="3"/>
      <charset val="128"/>
    </font>
    <font>
      <i val="true"/>
      <sz val="14"/>
      <color rgb="FF003366"/>
      <name val="メイリオ"/>
      <family val="3"/>
      <charset val="128"/>
    </font>
    <font>
      <sz val="11.5"/>
      <color rgb="FF000000"/>
      <name val="メイリオ"/>
      <family val="3"/>
      <charset val="128"/>
    </font>
    <font>
      <i val="true"/>
      <sz val="16"/>
      <color rgb="FF003366"/>
      <name val="メイリオ"/>
      <family val="3"/>
      <charset val="128"/>
    </font>
    <font>
      <sz val="14"/>
      <name val="Noto Sans"/>
      <family val="2"/>
    </font>
    <font>
      <sz val="12"/>
      <name val="メイリオ"/>
      <family val="3"/>
      <charset val="128"/>
    </font>
    <font>
      <sz val="16"/>
      <color rgb="FFFF0000"/>
      <name val="メイリオ"/>
      <family val="3"/>
      <charset val="128"/>
    </font>
    <font>
      <sz val="12"/>
      <color rgb="FFFF0000"/>
      <name val="メイリオ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8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5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7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16" borderId="0" applyFont="true" applyBorder="false" applyAlignment="false" applyProtection="false"/>
    <xf numFmtId="164" fontId="14" fillId="16" borderId="0" applyFont="true" applyBorder="false" applyAlignment="false" applyProtection="false"/>
    <xf numFmtId="164" fontId="14" fillId="16" borderId="0" applyFont="true" applyBorder="false" applyAlignment="false" applyProtection="false"/>
    <xf numFmtId="164" fontId="15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1" borderId="1" applyFont="true" applyBorder="true" applyAlignment="false" applyProtection="false"/>
    <xf numFmtId="164" fontId="19" fillId="21" borderId="1" applyFont="true" applyBorder="true" applyAlignment="false" applyProtection="false"/>
    <xf numFmtId="164" fontId="19" fillId="21" borderId="1" applyFont="true" applyBorder="true" applyAlignment="false" applyProtection="false"/>
    <xf numFmtId="164" fontId="19" fillId="21" borderId="1" applyFont="true" applyBorder="true" applyAlignment="false" applyProtection="false"/>
    <xf numFmtId="164" fontId="20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21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7" borderId="4" applyFont="true" applyBorder="true" applyAlignment="false" applyProtection="false"/>
    <xf numFmtId="164" fontId="27" fillId="7" borderId="4" applyFont="true" applyBorder="true" applyAlignment="false" applyProtection="false"/>
    <xf numFmtId="164" fontId="27" fillId="7" borderId="4" applyFont="true" applyBorder="true" applyAlignment="false" applyProtection="false"/>
    <xf numFmtId="164" fontId="27" fillId="7" borderId="4" applyFont="true" applyBorder="true" applyAlignment="false" applyProtection="false"/>
    <xf numFmtId="164" fontId="28" fillId="7" borderId="4" applyFont="true" applyBorder="true" applyAlignment="false" applyProtection="false"/>
    <xf numFmtId="164" fontId="29" fillId="23" borderId="5" applyFont="true" applyBorder="true" applyAlignment="false" applyProtection="false"/>
    <xf numFmtId="164" fontId="30" fillId="23" borderId="5" applyFont="true" applyBorder="true" applyAlignment="false" applyProtection="false"/>
    <xf numFmtId="164" fontId="30" fillId="23" borderId="5" applyFont="true" applyBorder="true" applyAlignment="false" applyProtection="false"/>
    <xf numFmtId="164" fontId="30" fillId="23" borderId="5" applyFont="true" applyBorder="true" applyAlignment="false" applyProtection="false"/>
    <xf numFmtId="164" fontId="31" fillId="23" borderId="5" applyFont="true" applyBorder="true" applyAlignment="false" applyProtection="false"/>
    <xf numFmtId="164" fontId="0" fillId="0" borderId="0" applyFont="true" applyBorder="false" applyAlignment="false" applyProtection="false"/>
    <xf numFmtId="164" fontId="32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6" applyFont="true" applyBorder="true" applyAlignment="false" applyProtection="false"/>
    <xf numFmtId="164" fontId="38" fillId="0" borderId="6" applyFont="true" applyBorder="tru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43" fillId="0" borderId="6" applyFont="true" applyBorder="true" applyAlignment="false" applyProtection="false"/>
    <xf numFmtId="164" fontId="44" fillId="0" borderId="6" applyFont="true" applyBorder="true" applyAlignment="false" applyProtection="false"/>
    <xf numFmtId="164" fontId="44" fillId="0" borderId="6" applyFont="true" applyBorder="true" applyAlignment="false" applyProtection="false"/>
    <xf numFmtId="164" fontId="44" fillId="0" borderId="6" applyFont="true" applyBorder="true" applyAlignment="false" applyProtection="false"/>
    <xf numFmtId="164" fontId="45" fillId="0" borderId="7" applyFont="true" applyBorder="true" applyAlignment="false" applyProtection="false"/>
    <xf numFmtId="164" fontId="46" fillId="0" borderId="7" applyFont="true" applyBorder="true" applyAlignment="false" applyProtection="false"/>
    <xf numFmtId="164" fontId="46" fillId="0" borderId="7" applyFont="true" applyBorder="true" applyAlignment="false" applyProtection="false"/>
    <xf numFmtId="164" fontId="46" fillId="0" borderId="7" applyFont="true" applyBorder="true" applyAlignment="false" applyProtection="false"/>
    <xf numFmtId="164" fontId="47" fillId="0" borderId="8" applyFont="true" applyBorder="true" applyAlignment="false" applyProtection="false"/>
    <xf numFmtId="164" fontId="48" fillId="0" borderId="8" applyFont="true" applyBorder="true" applyAlignment="false" applyProtection="false"/>
    <xf numFmtId="164" fontId="48" fillId="0" borderId="8" applyFont="true" applyBorder="true" applyAlignment="false" applyProtection="false"/>
    <xf numFmtId="164" fontId="48" fillId="0" borderId="8" applyFont="true" applyBorder="true" applyAlignment="false" applyProtection="false"/>
    <xf numFmtId="164" fontId="47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9" fillId="23" borderId="4" applyFont="true" applyBorder="true" applyAlignment="false" applyProtection="false"/>
    <xf numFmtId="164" fontId="50" fillId="23" borderId="4" applyFont="true" applyBorder="true" applyAlignment="false" applyProtection="false"/>
    <xf numFmtId="164" fontId="50" fillId="23" borderId="4" applyFont="true" applyBorder="true" applyAlignment="false" applyProtection="false"/>
    <xf numFmtId="164" fontId="50" fillId="23" borderId="4" applyFont="true" applyBorder="true" applyAlignment="false" applyProtection="false"/>
    <xf numFmtId="164" fontId="51" fillId="23" borderId="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8" fillId="0" borderId="9" applyFont="true" applyBorder="true" applyAlignment="false" applyProtection="false"/>
    <xf numFmtId="164" fontId="59" fillId="0" borderId="9" applyFont="true" applyBorder="true" applyAlignment="false" applyProtection="false"/>
    <xf numFmtId="164" fontId="59" fillId="0" borderId="9" applyFont="true" applyBorder="true" applyAlignment="false" applyProtection="false"/>
    <xf numFmtId="164" fontId="59" fillId="0" borderId="9" applyFont="true" applyBorder="true" applyAlignment="false" applyProtection="false"/>
    <xf numFmtId="164" fontId="60" fillId="0" borderId="9" applyFont="true" applyBorder="tru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6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6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6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7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7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7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7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7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7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7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7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7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7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7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7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83" fillId="0" borderId="0" xfId="7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84" fillId="0" borderId="0" xfId="7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7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8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77" fillId="0" borderId="0" xfId="7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76" fillId="0" borderId="0" xfId="7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8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8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7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7" fontId="7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8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8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8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8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4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7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1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91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4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4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1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91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3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74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4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74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91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4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7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7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7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1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91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4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93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74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7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4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93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74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4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74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4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7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4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93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74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9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74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4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4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3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4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3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1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29 2" xfId="41"/>
    <cellStyle name="20% - アクセント 1 3" xfId="42"/>
    <cellStyle name="20% - アクセント 1 3 2" xfId="43"/>
    <cellStyle name="20% - アクセント 1 30" xfId="44"/>
    <cellStyle name="20% - アクセント 1 31" xfId="45"/>
    <cellStyle name="20% - アクセント 1 32" xfId="46"/>
    <cellStyle name="20% - アクセント 1 33" xfId="47"/>
    <cellStyle name="20% - アクセント 1 34" xfId="48"/>
    <cellStyle name="20% - アクセント 1 35" xfId="49"/>
    <cellStyle name="20% - アクセント 1 36" xfId="50"/>
    <cellStyle name="20% - アクセント 1 37" xfId="51"/>
    <cellStyle name="20% - アクセント 1 4" xfId="52"/>
    <cellStyle name="20% - アクセント 1 4 2" xfId="53"/>
    <cellStyle name="20% - アクセント 1 5" xfId="54"/>
    <cellStyle name="20% - アクセント 1 5 2" xfId="55"/>
    <cellStyle name="20% - アクセント 1 6" xfId="56"/>
    <cellStyle name="20% - アクセント 1 6 2" xfId="57"/>
    <cellStyle name="20% - アクセント 1 7" xfId="58"/>
    <cellStyle name="20% - アクセント 1 7 2" xfId="59"/>
    <cellStyle name="20% - アクセント 1 8" xfId="60"/>
    <cellStyle name="20% - アクセント 1 8 2" xfId="61"/>
    <cellStyle name="20% - アクセント 1 9" xfId="62"/>
    <cellStyle name="20% - アクセント 1 9 2" xfId="63"/>
    <cellStyle name="20% - アクセント 2 10" xfId="64"/>
    <cellStyle name="20% - アクセント 2 11" xfId="65"/>
    <cellStyle name="20% - アクセント 2 12" xfId="66"/>
    <cellStyle name="20% - アクセント 2 13" xfId="67"/>
    <cellStyle name="20% - アクセント 2 14" xfId="68"/>
    <cellStyle name="20% - アクセント 2 15" xfId="69"/>
    <cellStyle name="20% - アクセント 2 16" xfId="70"/>
    <cellStyle name="20% - アクセント 2 17" xfId="71"/>
    <cellStyle name="20% - アクセント 2 18" xfId="72"/>
    <cellStyle name="20% - アクセント 2 19" xfId="73"/>
    <cellStyle name="20% - アクセント 2 2" xfId="74"/>
    <cellStyle name="20% - アクセント 2 20" xfId="75"/>
    <cellStyle name="20% - アクセント 2 21" xfId="76"/>
    <cellStyle name="20% - アクセント 2 22" xfId="77"/>
    <cellStyle name="20% - アクセント 2 23" xfId="78"/>
    <cellStyle name="20% - アクセント 2 24" xfId="79"/>
    <cellStyle name="20% - アクセント 2 25" xfId="80"/>
    <cellStyle name="20% - アクセント 2 26" xfId="81"/>
    <cellStyle name="20% - アクセント 2 27" xfId="82"/>
    <cellStyle name="20% - アクセント 2 28" xfId="83"/>
    <cellStyle name="20% - アクセント 2 29" xfId="84"/>
    <cellStyle name="20% - アクセント 2 29 2" xfId="85"/>
    <cellStyle name="20% - アクセント 2 3" xfId="86"/>
    <cellStyle name="20% - アクセント 2 3 2" xfId="87"/>
    <cellStyle name="20% - アクセント 2 30" xfId="88"/>
    <cellStyle name="20% - アクセント 2 31" xfId="89"/>
    <cellStyle name="20% - アクセント 2 32" xfId="90"/>
    <cellStyle name="20% - アクセント 2 33" xfId="91"/>
    <cellStyle name="20% - アクセント 2 34" xfId="92"/>
    <cellStyle name="20% - アクセント 2 35" xfId="93"/>
    <cellStyle name="20% - アクセント 2 36" xfId="94"/>
    <cellStyle name="20% - アクセント 2 37" xfId="95"/>
    <cellStyle name="20% - アクセント 2 4" xfId="96"/>
    <cellStyle name="20% - アクセント 2 4 2" xfId="97"/>
    <cellStyle name="20% - アクセント 2 5" xfId="98"/>
    <cellStyle name="20% - アクセント 2 5 2" xfId="99"/>
    <cellStyle name="20% - アクセント 2 6" xfId="100"/>
    <cellStyle name="20% - アクセント 2 6 2" xfId="101"/>
    <cellStyle name="20% - アクセント 2 7" xfId="102"/>
    <cellStyle name="20% - アクセント 2 7 2" xfId="103"/>
    <cellStyle name="20% - アクセント 2 8" xfId="104"/>
    <cellStyle name="20% - アクセント 2 8 2" xfId="105"/>
    <cellStyle name="20% - アクセント 2 9" xfId="106"/>
    <cellStyle name="20% - アクセント 2 9 2" xfId="107"/>
    <cellStyle name="20% - アクセント 3 10" xfId="108"/>
    <cellStyle name="20% - アクセント 3 11" xfId="109"/>
    <cellStyle name="20% - アクセント 3 12" xfId="110"/>
    <cellStyle name="20% - アクセント 3 13" xfId="111"/>
    <cellStyle name="20% - アクセント 3 14" xfId="112"/>
    <cellStyle name="20% - アクセント 3 15" xfId="113"/>
    <cellStyle name="20% - アクセント 3 16" xfId="114"/>
    <cellStyle name="20% - アクセント 3 17" xfId="115"/>
    <cellStyle name="20% - アクセント 3 18" xfId="116"/>
    <cellStyle name="20% - アクセント 3 19" xfId="117"/>
    <cellStyle name="20% - アクセント 3 2" xfId="118"/>
    <cellStyle name="20% - アクセント 3 20" xfId="119"/>
    <cellStyle name="20% - アクセント 3 21" xfId="120"/>
    <cellStyle name="20% - アクセント 3 22" xfId="121"/>
    <cellStyle name="20% - アクセント 3 23" xfId="122"/>
    <cellStyle name="20% - アクセント 3 24" xfId="123"/>
    <cellStyle name="20% - アクセント 3 25" xfId="124"/>
    <cellStyle name="20% - アクセント 3 26" xfId="125"/>
    <cellStyle name="20% - アクセント 3 27" xfId="126"/>
    <cellStyle name="20% - アクセント 3 28" xfId="127"/>
    <cellStyle name="20% - アクセント 3 29" xfId="128"/>
    <cellStyle name="20% - アクセント 3 29 2" xfId="129"/>
    <cellStyle name="20% - アクセント 3 3" xfId="130"/>
    <cellStyle name="20% - アクセント 3 3 2" xfId="131"/>
    <cellStyle name="20% - アクセント 3 30" xfId="132"/>
    <cellStyle name="20% - アクセント 3 31" xfId="133"/>
    <cellStyle name="20% - アクセント 3 32" xfId="134"/>
    <cellStyle name="20% - アクセント 3 33" xfId="135"/>
    <cellStyle name="20% - アクセント 3 34" xfId="136"/>
    <cellStyle name="20% - アクセント 3 35" xfId="137"/>
    <cellStyle name="20% - アクセント 3 36" xfId="138"/>
    <cellStyle name="20% - アクセント 3 37" xfId="139"/>
    <cellStyle name="20% - アクセント 3 4" xfId="140"/>
    <cellStyle name="20% - アクセント 3 4 2" xfId="141"/>
    <cellStyle name="20% - アクセント 3 5" xfId="142"/>
    <cellStyle name="20% - アクセント 3 5 2" xfId="143"/>
    <cellStyle name="20% - アクセント 3 6" xfId="144"/>
    <cellStyle name="20% - アクセント 3 6 2" xfId="145"/>
    <cellStyle name="20% - アクセント 3 7" xfId="146"/>
    <cellStyle name="20% - アクセント 3 7 2" xfId="147"/>
    <cellStyle name="20% - アクセント 3 8" xfId="148"/>
    <cellStyle name="20% - アクセント 3 8 2" xfId="149"/>
    <cellStyle name="20% - アクセント 3 9" xfId="150"/>
    <cellStyle name="20% - アクセント 3 9 2" xfId="151"/>
    <cellStyle name="20% - アクセント 4 10" xfId="152"/>
    <cellStyle name="20% - アクセント 4 11" xfId="153"/>
    <cellStyle name="20% - アクセント 4 12" xfId="154"/>
    <cellStyle name="20% - アクセント 4 13" xfId="155"/>
    <cellStyle name="20% - アクセント 4 14" xfId="156"/>
    <cellStyle name="20% - アクセント 4 15" xfId="157"/>
    <cellStyle name="20% - アクセント 4 16" xfId="158"/>
    <cellStyle name="20% - アクセント 4 17" xfId="159"/>
    <cellStyle name="20% - アクセント 4 18" xfId="160"/>
    <cellStyle name="20% - アクセント 4 19" xfId="161"/>
    <cellStyle name="20% - アクセント 4 2" xfId="162"/>
    <cellStyle name="20% - アクセント 4 20" xfId="163"/>
    <cellStyle name="20% - アクセント 4 21" xfId="164"/>
    <cellStyle name="20% - アクセント 4 22" xfId="165"/>
    <cellStyle name="20% - アクセント 4 23" xfId="166"/>
    <cellStyle name="20% - アクセント 4 24" xfId="167"/>
    <cellStyle name="20% - アクセント 4 25" xfId="168"/>
    <cellStyle name="20% - アクセント 4 26" xfId="169"/>
    <cellStyle name="20% - アクセント 4 27" xfId="170"/>
    <cellStyle name="20% - アクセント 4 28" xfId="171"/>
    <cellStyle name="20% - アクセント 4 29" xfId="172"/>
    <cellStyle name="20% - アクセント 4 29 2" xfId="173"/>
    <cellStyle name="20% - アクセント 4 3" xfId="174"/>
    <cellStyle name="20% - アクセント 4 3 2" xfId="175"/>
    <cellStyle name="20% - アクセント 4 30" xfId="176"/>
    <cellStyle name="20% - アクセント 4 31" xfId="177"/>
    <cellStyle name="20% - アクセント 4 32" xfId="178"/>
    <cellStyle name="20% - アクセント 4 33" xfId="179"/>
    <cellStyle name="20% - アクセント 4 34" xfId="180"/>
    <cellStyle name="20% - アクセント 4 35" xfId="181"/>
    <cellStyle name="20% - アクセント 4 36" xfId="182"/>
    <cellStyle name="20% - アクセント 4 37" xfId="183"/>
    <cellStyle name="20% - アクセント 4 4" xfId="184"/>
    <cellStyle name="20% - アクセント 4 4 2" xfId="185"/>
    <cellStyle name="20% - アクセント 4 5" xfId="186"/>
    <cellStyle name="20% - アクセント 4 5 2" xfId="187"/>
    <cellStyle name="20% - アクセント 4 6" xfId="188"/>
    <cellStyle name="20% - アクセント 4 6 2" xfId="189"/>
    <cellStyle name="20% - アクセント 4 7" xfId="190"/>
    <cellStyle name="20% - アクセント 4 7 2" xfId="191"/>
    <cellStyle name="20% - アクセント 4 8" xfId="192"/>
    <cellStyle name="20% - アクセント 4 8 2" xfId="193"/>
    <cellStyle name="20% - アクセント 4 9" xfId="194"/>
    <cellStyle name="20% - アクセント 4 9 2" xfId="195"/>
    <cellStyle name="20% - アクセント 5 10" xfId="196"/>
    <cellStyle name="20% - アクセント 5 11" xfId="197"/>
    <cellStyle name="20% - アクセント 5 12" xfId="198"/>
    <cellStyle name="20% - アクセント 5 13" xfId="199"/>
    <cellStyle name="20% - アクセント 5 14" xfId="200"/>
    <cellStyle name="20% - アクセント 5 15" xfId="201"/>
    <cellStyle name="20% - アクセント 5 16" xfId="202"/>
    <cellStyle name="20% - アクセント 5 17" xfId="203"/>
    <cellStyle name="20% - アクセント 5 18" xfId="204"/>
    <cellStyle name="20% - アクセント 5 19" xfId="205"/>
    <cellStyle name="20% - アクセント 5 2" xfId="206"/>
    <cellStyle name="20% - アクセント 5 20" xfId="207"/>
    <cellStyle name="20% - アクセント 5 21" xfId="208"/>
    <cellStyle name="20% - アクセント 5 22" xfId="209"/>
    <cellStyle name="20% - アクセント 5 23" xfId="210"/>
    <cellStyle name="20% - アクセント 5 24" xfId="211"/>
    <cellStyle name="20% - アクセント 5 25" xfId="212"/>
    <cellStyle name="20% - アクセント 5 26" xfId="213"/>
    <cellStyle name="20% - アクセント 5 27" xfId="214"/>
    <cellStyle name="20% - アクセント 5 28" xfId="215"/>
    <cellStyle name="20% - アクセント 5 29" xfId="216"/>
    <cellStyle name="20% - アクセント 5 29 2" xfId="217"/>
    <cellStyle name="20% - アクセント 5 3" xfId="218"/>
    <cellStyle name="20% - アクセント 5 3 2" xfId="219"/>
    <cellStyle name="20% - アクセント 5 30" xfId="220"/>
    <cellStyle name="20% - アクセント 5 31" xfId="221"/>
    <cellStyle name="20% - アクセント 5 32" xfId="222"/>
    <cellStyle name="20% - アクセント 5 33" xfId="223"/>
    <cellStyle name="20% - アクセント 5 34" xfId="224"/>
    <cellStyle name="20% - アクセント 5 35" xfId="225"/>
    <cellStyle name="20% - アクセント 5 36" xfId="226"/>
    <cellStyle name="20% - アクセント 5 37" xfId="227"/>
    <cellStyle name="20% - アクセント 5 4" xfId="228"/>
    <cellStyle name="20% - アクセント 5 4 2" xfId="229"/>
    <cellStyle name="20% - アクセント 5 5" xfId="230"/>
    <cellStyle name="20% - アクセント 5 5 2" xfId="231"/>
    <cellStyle name="20% - アクセント 5 6" xfId="232"/>
    <cellStyle name="20% - アクセント 5 6 2" xfId="233"/>
    <cellStyle name="20% - アクセント 5 7" xfId="234"/>
    <cellStyle name="20% - アクセント 5 7 2" xfId="235"/>
    <cellStyle name="20% - アクセント 5 8" xfId="236"/>
    <cellStyle name="20% - アクセント 5 8 2" xfId="237"/>
    <cellStyle name="20% - アクセント 5 9" xfId="238"/>
    <cellStyle name="20% - アクセント 5 9 2" xfId="239"/>
    <cellStyle name="20% - アクセント 6 10" xfId="240"/>
    <cellStyle name="20% - アクセント 6 11" xfId="241"/>
    <cellStyle name="20% - アクセント 6 12" xfId="242"/>
    <cellStyle name="20% - アクセント 6 13" xfId="243"/>
    <cellStyle name="20% - アクセント 6 14" xfId="244"/>
    <cellStyle name="20% - アクセント 6 15" xfId="245"/>
    <cellStyle name="20% - アクセント 6 16" xfId="246"/>
    <cellStyle name="20% - アクセント 6 17" xfId="247"/>
    <cellStyle name="20% - アクセント 6 18" xfId="248"/>
    <cellStyle name="20% - アクセント 6 19" xfId="249"/>
    <cellStyle name="20% - アクセント 6 2" xfId="250"/>
    <cellStyle name="20% - アクセント 6 20" xfId="251"/>
    <cellStyle name="20% - アクセント 6 21" xfId="252"/>
    <cellStyle name="20% - アクセント 6 22" xfId="253"/>
    <cellStyle name="20% - アクセント 6 23" xfId="254"/>
    <cellStyle name="20% - アクセント 6 24" xfId="255"/>
    <cellStyle name="20% - アクセント 6 25" xfId="256"/>
    <cellStyle name="20% - アクセント 6 26" xfId="257"/>
    <cellStyle name="20% - アクセント 6 27" xfId="258"/>
    <cellStyle name="20% - アクセント 6 28" xfId="259"/>
    <cellStyle name="20% - アクセント 6 29" xfId="260"/>
    <cellStyle name="20% - アクセント 6 29 2" xfId="261"/>
    <cellStyle name="20% - アクセント 6 3" xfId="262"/>
    <cellStyle name="20% - アクセント 6 3 2" xfId="263"/>
    <cellStyle name="20% - アクセント 6 30" xfId="264"/>
    <cellStyle name="20% - アクセント 6 31" xfId="265"/>
    <cellStyle name="20% - アクセント 6 32" xfId="266"/>
    <cellStyle name="20% - アクセント 6 33" xfId="267"/>
    <cellStyle name="20% - アクセント 6 34" xfId="268"/>
    <cellStyle name="20% - アクセント 6 35" xfId="269"/>
    <cellStyle name="20% - アクセント 6 36" xfId="270"/>
    <cellStyle name="20% - アクセント 6 37" xfId="271"/>
    <cellStyle name="20% - アクセント 6 4" xfId="272"/>
    <cellStyle name="20% - アクセント 6 4 2" xfId="273"/>
    <cellStyle name="20% - アクセント 6 5" xfId="274"/>
    <cellStyle name="20% - アクセント 6 5 2" xfId="275"/>
    <cellStyle name="20% - アクセント 6 6" xfId="276"/>
    <cellStyle name="20% - アクセント 6 6 2" xfId="277"/>
    <cellStyle name="20% - アクセント 6 7" xfId="278"/>
    <cellStyle name="20% - アクセント 6 7 2" xfId="279"/>
    <cellStyle name="20% - アクセント 6 8" xfId="280"/>
    <cellStyle name="20% - アクセント 6 8 2" xfId="281"/>
    <cellStyle name="20% - アクセント 6 9" xfId="282"/>
    <cellStyle name="20% - アクセント 6 9 2" xfId="283"/>
    <cellStyle name="40% - アクセント 1 10" xfId="284"/>
    <cellStyle name="40% - アクセント 1 11" xfId="285"/>
    <cellStyle name="40% - アクセント 1 12" xfId="286"/>
    <cellStyle name="40% - アクセント 1 13" xfId="287"/>
    <cellStyle name="40% - アクセント 1 14" xfId="288"/>
    <cellStyle name="40% - アクセント 1 15" xfId="289"/>
    <cellStyle name="40% - アクセント 1 16" xfId="290"/>
    <cellStyle name="40% - アクセント 1 17" xfId="291"/>
    <cellStyle name="40% - アクセント 1 18" xfId="292"/>
    <cellStyle name="40% - アクセント 1 19" xfId="293"/>
    <cellStyle name="40% - アクセント 1 2" xfId="294"/>
    <cellStyle name="40% - アクセント 1 20" xfId="295"/>
    <cellStyle name="40% - アクセント 1 21" xfId="296"/>
    <cellStyle name="40% - アクセント 1 22" xfId="297"/>
    <cellStyle name="40% - アクセント 1 23" xfId="298"/>
    <cellStyle name="40% - アクセント 1 24" xfId="299"/>
    <cellStyle name="40% - アクセント 1 25" xfId="300"/>
    <cellStyle name="40% - アクセント 1 26" xfId="301"/>
    <cellStyle name="40% - アクセント 1 27" xfId="302"/>
    <cellStyle name="40% - アクセント 1 28" xfId="303"/>
    <cellStyle name="40% - アクセント 1 29" xfId="304"/>
    <cellStyle name="40% - アクセント 1 29 2" xfId="305"/>
    <cellStyle name="40% - アクセント 1 3" xfId="306"/>
    <cellStyle name="40% - アクセント 1 3 2" xfId="307"/>
    <cellStyle name="40% - アクセント 1 30" xfId="308"/>
    <cellStyle name="40% - アクセント 1 31" xfId="309"/>
    <cellStyle name="40% - アクセント 1 32" xfId="310"/>
    <cellStyle name="40% - アクセント 1 33" xfId="311"/>
    <cellStyle name="40% - アクセント 1 34" xfId="312"/>
    <cellStyle name="40% - アクセント 1 35" xfId="313"/>
    <cellStyle name="40% - アクセント 1 36" xfId="314"/>
    <cellStyle name="40% - アクセント 1 37" xfId="315"/>
    <cellStyle name="40% - アクセント 1 4" xfId="316"/>
    <cellStyle name="40% - アクセント 1 4 2" xfId="317"/>
    <cellStyle name="40% - アクセント 1 5" xfId="318"/>
    <cellStyle name="40% - アクセント 1 5 2" xfId="319"/>
    <cellStyle name="40% - アクセント 1 6" xfId="320"/>
    <cellStyle name="40% - アクセント 1 6 2" xfId="321"/>
    <cellStyle name="40% - アクセント 1 7" xfId="322"/>
    <cellStyle name="40% - アクセント 1 7 2" xfId="323"/>
    <cellStyle name="40% - アクセント 1 8" xfId="324"/>
    <cellStyle name="40% - アクセント 1 8 2" xfId="325"/>
    <cellStyle name="40% - アクセント 1 9" xfId="326"/>
    <cellStyle name="40% - アクセント 1 9 2" xfId="327"/>
    <cellStyle name="40% - アクセント 2 10" xfId="328"/>
    <cellStyle name="40% - アクセント 2 11" xfId="329"/>
    <cellStyle name="40% - アクセント 2 12" xfId="330"/>
    <cellStyle name="40% - アクセント 2 13" xfId="331"/>
    <cellStyle name="40% - アクセント 2 14" xfId="332"/>
    <cellStyle name="40% - アクセント 2 15" xfId="333"/>
    <cellStyle name="40% - アクセント 2 16" xfId="334"/>
    <cellStyle name="40% - アクセント 2 17" xfId="335"/>
    <cellStyle name="40% - アクセント 2 18" xfId="336"/>
    <cellStyle name="40% - アクセント 2 19" xfId="337"/>
    <cellStyle name="40% - アクセント 2 2" xfId="338"/>
    <cellStyle name="40% - アクセント 2 20" xfId="339"/>
    <cellStyle name="40% - アクセント 2 21" xfId="340"/>
    <cellStyle name="40% - アクセント 2 22" xfId="341"/>
    <cellStyle name="40% - アクセント 2 23" xfId="342"/>
    <cellStyle name="40% - アクセント 2 24" xfId="343"/>
    <cellStyle name="40% - アクセント 2 25" xfId="344"/>
    <cellStyle name="40% - アクセント 2 26" xfId="345"/>
    <cellStyle name="40% - アクセント 2 27" xfId="346"/>
    <cellStyle name="40% - アクセント 2 28" xfId="347"/>
    <cellStyle name="40% - アクセント 2 29" xfId="348"/>
    <cellStyle name="40% - アクセント 2 29 2" xfId="349"/>
    <cellStyle name="40% - アクセント 2 3" xfId="350"/>
    <cellStyle name="40% - アクセント 2 3 2" xfId="351"/>
    <cellStyle name="40% - アクセント 2 30" xfId="352"/>
    <cellStyle name="40% - アクセント 2 31" xfId="353"/>
    <cellStyle name="40% - アクセント 2 32" xfId="354"/>
    <cellStyle name="40% - アクセント 2 33" xfId="355"/>
    <cellStyle name="40% - アクセント 2 34" xfId="356"/>
    <cellStyle name="40% - アクセント 2 35" xfId="357"/>
    <cellStyle name="40% - アクセント 2 36" xfId="358"/>
    <cellStyle name="40% - アクセント 2 37" xfId="359"/>
    <cellStyle name="40% - アクセント 2 4" xfId="360"/>
    <cellStyle name="40% - アクセント 2 4 2" xfId="361"/>
    <cellStyle name="40% - アクセント 2 5" xfId="362"/>
    <cellStyle name="40% - アクセント 2 5 2" xfId="363"/>
    <cellStyle name="40% - アクセント 2 6" xfId="364"/>
    <cellStyle name="40% - アクセント 2 6 2" xfId="365"/>
    <cellStyle name="40% - アクセント 2 7" xfId="366"/>
    <cellStyle name="40% - アクセント 2 7 2" xfId="367"/>
    <cellStyle name="40% - アクセント 2 8" xfId="368"/>
    <cellStyle name="40% - アクセント 2 8 2" xfId="369"/>
    <cellStyle name="40% - アクセント 2 9" xfId="370"/>
    <cellStyle name="40% - アクセント 2 9 2" xfId="371"/>
    <cellStyle name="40% - アクセント 3 10" xfId="372"/>
    <cellStyle name="40% - アクセント 3 11" xfId="373"/>
    <cellStyle name="40% - アクセント 3 12" xfId="374"/>
    <cellStyle name="40% - アクセント 3 13" xfId="375"/>
    <cellStyle name="40% - アクセント 3 14" xfId="376"/>
    <cellStyle name="40% - アクセント 3 15" xfId="377"/>
    <cellStyle name="40% - アクセント 3 16" xfId="378"/>
    <cellStyle name="40% - アクセント 3 17" xfId="379"/>
    <cellStyle name="40% - アクセント 3 18" xfId="380"/>
    <cellStyle name="40% - アクセント 3 19" xfId="381"/>
    <cellStyle name="40% - アクセント 3 2" xfId="382"/>
    <cellStyle name="40% - アクセント 3 20" xfId="383"/>
    <cellStyle name="40% - アクセント 3 21" xfId="384"/>
    <cellStyle name="40% - アクセント 3 22" xfId="385"/>
    <cellStyle name="40% - アクセント 3 23" xfId="386"/>
    <cellStyle name="40% - アクセント 3 24" xfId="387"/>
    <cellStyle name="40% - アクセント 3 25" xfId="388"/>
    <cellStyle name="40% - アクセント 3 26" xfId="389"/>
    <cellStyle name="40% - アクセント 3 27" xfId="390"/>
    <cellStyle name="40% - アクセント 3 28" xfId="391"/>
    <cellStyle name="40% - アクセント 3 29" xfId="392"/>
    <cellStyle name="40% - アクセント 3 29 2" xfId="393"/>
    <cellStyle name="40% - アクセント 3 3" xfId="394"/>
    <cellStyle name="40% - アクセント 3 3 2" xfId="395"/>
    <cellStyle name="40% - アクセント 3 30" xfId="396"/>
    <cellStyle name="40% - アクセント 3 31" xfId="397"/>
    <cellStyle name="40% - アクセント 3 32" xfId="398"/>
    <cellStyle name="40% - アクセント 3 33" xfId="399"/>
    <cellStyle name="40% - アクセント 3 34" xfId="400"/>
    <cellStyle name="40% - アクセント 3 35" xfId="401"/>
    <cellStyle name="40% - アクセント 3 36" xfId="402"/>
    <cellStyle name="40% - アクセント 3 37" xfId="403"/>
    <cellStyle name="40% - アクセント 3 4" xfId="404"/>
    <cellStyle name="40% - アクセント 3 4 2" xfId="405"/>
    <cellStyle name="40% - アクセント 3 5" xfId="406"/>
    <cellStyle name="40% - アクセント 3 5 2" xfId="407"/>
    <cellStyle name="40% - アクセント 3 6" xfId="408"/>
    <cellStyle name="40% - アクセント 3 6 2" xfId="409"/>
    <cellStyle name="40% - アクセント 3 7" xfId="410"/>
    <cellStyle name="40% - アクセント 3 7 2" xfId="411"/>
    <cellStyle name="40% - アクセント 3 8" xfId="412"/>
    <cellStyle name="40% - アクセント 3 8 2" xfId="413"/>
    <cellStyle name="40% - アクセント 3 9" xfId="414"/>
    <cellStyle name="40% - アクセント 3 9 2" xfId="415"/>
    <cellStyle name="40% - アクセント 4 10" xfId="416"/>
    <cellStyle name="40% - アクセント 4 11" xfId="417"/>
    <cellStyle name="40% - アクセント 4 12" xfId="418"/>
    <cellStyle name="40% - アクセント 4 13" xfId="419"/>
    <cellStyle name="40% - アクセント 4 14" xfId="420"/>
    <cellStyle name="40% - アクセント 4 15" xfId="421"/>
    <cellStyle name="40% - アクセント 4 16" xfId="422"/>
    <cellStyle name="40% - アクセント 4 17" xfId="423"/>
    <cellStyle name="40% - アクセント 4 18" xfId="424"/>
    <cellStyle name="40% - アクセント 4 19" xfId="425"/>
    <cellStyle name="40% - アクセント 4 2" xfId="426"/>
    <cellStyle name="40% - アクセント 4 20" xfId="427"/>
    <cellStyle name="40% - アクセント 4 21" xfId="428"/>
    <cellStyle name="40% - アクセント 4 22" xfId="429"/>
    <cellStyle name="40% - アクセント 4 23" xfId="430"/>
    <cellStyle name="40% - アクセント 4 24" xfId="431"/>
    <cellStyle name="40% - アクセント 4 25" xfId="432"/>
    <cellStyle name="40% - アクセント 4 26" xfId="433"/>
    <cellStyle name="40% - アクセント 4 27" xfId="434"/>
    <cellStyle name="40% - アクセント 4 28" xfId="435"/>
    <cellStyle name="40% - アクセント 4 29" xfId="436"/>
    <cellStyle name="40% - アクセント 4 29 2" xfId="437"/>
    <cellStyle name="40% - アクセント 4 3" xfId="438"/>
    <cellStyle name="40% - アクセント 4 3 2" xfId="439"/>
    <cellStyle name="40% - アクセント 4 30" xfId="440"/>
    <cellStyle name="40% - アクセント 4 31" xfId="441"/>
    <cellStyle name="40% - アクセント 4 32" xfId="442"/>
    <cellStyle name="40% - アクセント 4 33" xfId="443"/>
    <cellStyle name="40% - アクセント 4 34" xfId="444"/>
    <cellStyle name="40% - アクセント 4 35" xfId="445"/>
    <cellStyle name="40% - アクセント 4 36" xfId="446"/>
    <cellStyle name="40% - アクセント 4 37" xfId="447"/>
    <cellStyle name="40% - アクセント 4 4" xfId="448"/>
    <cellStyle name="40% - アクセント 4 4 2" xfId="449"/>
    <cellStyle name="40% - アクセント 4 5" xfId="450"/>
    <cellStyle name="40% - アクセント 4 5 2" xfId="451"/>
    <cellStyle name="40% - アクセント 4 6" xfId="452"/>
    <cellStyle name="40% - アクセント 4 6 2" xfId="453"/>
    <cellStyle name="40% - アクセント 4 7" xfId="454"/>
    <cellStyle name="40% - アクセント 4 7 2" xfId="455"/>
    <cellStyle name="40% - アクセント 4 8" xfId="456"/>
    <cellStyle name="40% - アクセント 4 8 2" xfId="457"/>
    <cellStyle name="40% - アクセント 4 9" xfId="458"/>
    <cellStyle name="40% - アクセント 4 9 2" xfId="459"/>
    <cellStyle name="40% - アクセント 5 10" xfId="460"/>
    <cellStyle name="40% - アクセント 5 11" xfId="461"/>
    <cellStyle name="40% - アクセント 5 12" xfId="462"/>
    <cellStyle name="40% - アクセント 5 13" xfId="463"/>
    <cellStyle name="40% - アクセント 5 14" xfId="464"/>
    <cellStyle name="40% - アクセント 5 15" xfId="465"/>
    <cellStyle name="40% - アクセント 5 16" xfId="466"/>
    <cellStyle name="40% - アクセント 5 17" xfId="467"/>
    <cellStyle name="40% - アクセント 5 18" xfId="468"/>
    <cellStyle name="40% - アクセント 5 19" xfId="469"/>
    <cellStyle name="40% - アクセント 5 2" xfId="470"/>
    <cellStyle name="40% - アクセント 5 20" xfId="471"/>
    <cellStyle name="40% - アクセント 5 21" xfId="472"/>
    <cellStyle name="40% - アクセント 5 22" xfId="473"/>
    <cellStyle name="40% - アクセント 5 23" xfId="474"/>
    <cellStyle name="40% - アクセント 5 24" xfId="475"/>
    <cellStyle name="40% - アクセント 5 25" xfId="476"/>
    <cellStyle name="40% - アクセント 5 26" xfId="477"/>
    <cellStyle name="40% - アクセント 5 27" xfId="478"/>
    <cellStyle name="40% - アクセント 5 28" xfId="479"/>
    <cellStyle name="40% - アクセント 5 29" xfId="480"/>
    <cellStyle name="40% - アクセント 5 29 2" xfId="481"/>
    <cellStyle name="40% - アクセント 5 3" xfId="482"/>
    <cellStyle name="40% - アクセント 5 3 2" xfId="483"/>
    <cellStyle name="40% - アクセント 5 30" xfId="484"/>
    <cellStyle name="40% - アクセント 5 31" xfId="485"/>
    <cellStyle name="40% - アクセント 5 32" xfId="486"/>
    <cellStyle name="40% - アクセント 5 33" xfId="487"/>
    <cellStyle name="40% - アクセント 5 34" xfId="488"/>
    <cellStyle name="40% - アクセント 5 35" xfId="489"/>
    <cellStyle name="40% - アクセント 5 36" xfId="490"/>
    <cellStyle name="40% - アクセント 5 37" xfId="491"/>
    <cellStyle name="40% - アクセント 5 4" xfId="492"/>
    <cellStyle name="40% - アクセント 5 4 2" xfId="493"/>
    <cellStyle name="40% - アクセント 5 5" xfId="494"/>
    <cellStyle name="40% - アクセント 5 5 2" xfId="495"/>
    <cellStyle name="40% - アクセント 5 6" xfId="496"/>
    <cellStyle name="40% - アクセント 5 6 2" xfId="497"/>
    <cellStyle name="40% - アクセント 5 7" xfId="498"/>
    <cellStyle name="40% - アクセント 5 7 2" xfId="499"/>
    <cellStyle name="40% - アクセント 5 8" xfId="500"/>
    <cellStyle name="40% - アクセント 5 8 2" xfId="501"/>
    <cellStyle name="40% - アクセント 5 9" xfId="502"/>
    <cellStyle name="40% - アクセント 5 9 2" xfId="503"/>
    <cellStyle name="40% - アクセント 6 10" xfId="504"/>
    <cellStyle name="40% - アクセント 6 11" xfId="505"/>
    <cellStyle name="40% - アクセント 6 12" xfId="506"/>
    <cellStyle name="40% - アクセント 6 13" xfId="507"/>
    <cellStyle name="40% - アクセント 6 14" xfId="508"/>
    <cellStyle name="40% - アクセント 6 15" xfId="509"/>
    <cellStyle name="40% - アクセント 6 16" xfId="510"/>
    <cellStyle name="40% - アクセント 6 17" xfId="511"/>
    <cellStyle name="40% - アクセント 6 18" xfId="512"/>
    <cellStyle name="40% - アクセント 6 19" xfId="513"/>
    <cellStyle name="40% - アクセント 6 2" xfId="514"/>
    <cellStyle name="40% - アクセント 6 20" xfId="515"/>
    <cellStyle name="40% - アクセント 6 21" xfId="516"/>
    <cellStyle name="40% - アクセント 6 22" xfId="517"/>
    <cellStyle name="40% - アクセント 6 23" xfId="518"/>
    <cellStyle name="40% - アクセント 6 24" xfId="519"/>
    <cellStyle name="40% - アクセント 6 25" xfId="520"/>
    <cellStyle name="40% - アクセント 6 26" xfId="521"/>
    <cellStyle name="40% - アクセント 6 27" xfId="522"/>
    <cellStyle name="40% - アクセント 6 28" xfId="523"/>
    <cellStyle name="40% - アクセント 6 29" xfId="524"/>
    <cellStyle name="40% - アクセント 6 29 2" xfId="525"/>
    <cellStyle name="40% - アクセント 6 3" xfId="526"/>
    <cellStyle name="40% - アクセント 6 3 2" xfId="527"/>
    <cellStyle name="40% - アクセント 6 30" xfId="528"/>
    <cellStyle name="40% - アクセント 6 31" xfId="529"/>
    <cellStyle name="40% - アクセント 6 32" xfId="530"/>
    <cellStyle name="40% - アクセント 6 33" xfId="531"/>
    <cellStyle name="40% - アクセント 6 34" xfId="532"/>
    <cellStyle name="40% - アクセント 6 35" xfId="533"/>
    <cellStyle name="40% - アクセント 6 36" xfId="534"/>
    <cellStyle name="40% - アクセント 6 37" xfId="535"/>
    <cellStyle name="40% - アクセント 6 4" xfId="536"/>
    <cellStyle name="40% - アクセント 6 4 2" xfId="537"/>
    <cellStyle name="40% - アクセント 6 5" xfId="538"/>
    <cellStyle name="40% - アクセント 6 5 2" xfId="539"/>
    <cellStyle name="40% - アクセント 6 6" xfId="540"/>
    <cellStyle name="40% - アクセント 6 6 2" xfId="541"/>
    <cellStyle name="40% - アクセント 6 7" xfId="542"/>
    <cellStyle name="40% - アクセント 6 7 2" xfId="543"/>
    <cellStyle name="40% - アクセント 6 8" xfId="544"/>
    <cellStyle name="40% - アクセント 6 8 2" xfId="545"/>
    <cellStyle name="40% - アクセント 6 9" xfId="546"/>
    <cellStyle name="40% - アクセント 6 9 2" xfId="547"/>
    <cellStyle name="60% - アクセント 1 2" xfId="548"/>
    <cellStyle name="60% - アクセント 1 2 2" xfId="549"/>
    <cellStyle name="60% - アクセント 1 3" xfId="550"/>
    <cellStyle name="60% - アクセント 1 3 2" xfId="551"/>
    <cellStyle name="60% - アクセント 1 4" xfId="552"/>
    <cellStyle name="60% - アクセント 1 5" xfId="553"/>
    <cellStyle name="60% - アクセント 1 6" xfId="554"/>
    <cellStyle name="60% - アクセント 1 7" xfId="555"/>
    <cellStyle name="60% - アクセント 1 8" xfId="556"/>
    <cellStyle name="60% - アクセント 2 2" xfId="557"/>
    <cellStyle name="60% - アクセント 2 2 2" xfId="558"/>
    <cellStyle name="60% - アクセント 2 3" xfId="559"/>
    <cellStyle name="60% - アクセント 2 3 2" xfId="560"/>
    <cellStyle name="60% - アクセント 2 4" xfId="561"/>
    <cellStyle name="60% - アクセント 2 5" xfId="562"/>
    <cellStyle name="60% - アクセント 2 6" xfId="563"/>
    <cellStyle name="60% - アクセント 2 7" xfId="564"/>
    <cellStyle name="60% - アクセント 2 8" xfId="565"/>
    <cellStyle name="60% - アクセント 3 2" xfId="566"/>
    <cellStyle name="60% - アクセント 3 2 2" xfId="567"/>
    <cellStyle name="60% - アクセント 3 3" xfId="568"/>
    <cellStyle name="60% - アクセント 3 3 2" xfId="569"/>
    <cellStyle name="60% - アクセント 3 4" xfId="570"/>
    <cellStyle name="60% - アクセント 3 5" xfId="571"/>
    <cellStyle name="60% - アクセント 3 6" xfId="572"/>
    <cellStyle name="60% - アクセント 3 7" xfId="573"/>
    <cellStyle name="60% - アクセント 3 8" xfId="574"/>
    <cellStyle name="60% - アクセント 4 2" xfId="575"/>
    <cellStyle name="60% - アクセント 4 2 2" xfId="576"/>
    <cellStyle name="60% - アクセント 4 3" xfId="577"/>
    <cellStyle name="60% - アクセント 4 3 2" xfId="578"/>
    <cellStyle name="60% - アクセント 4 4" xfId="579"/>
    <cellStyle name="60% - アクセント 4 5" xfId="580"/>
    <cellStyle name="60% - アクセント 4 6" xfId="581"/>
    <cellStyle name="60% - アクセント 4 7" xfId="582"/>
    <cellStyle name="60% - アクセント 4 8" xfId="583"/>
    <cellStyle name="60% - アクセント 5 2" xfId="584"/>
    <cellStyle name="60% - アクセント 5 2 2" xfId="585"/>
    <cellStyle name="60% - アクセント 5 3" xfId="586"/>
    <cellStyle name="60% - アクセント 5 3 2" xfId="587"/>
    <cellStyle name="60% - アクセント 5 4" xfId="588"/>
    <cellStyle name="60% - アクセント 5 5" xfId="589"/>
    <cellStyle name="60% - アクセント 5 6" xfId="590"/>
    <cellStyle name="60% - アクセント 5 7" xfId="591"/>
    <cellStyle name="60% - アクセント 5 8" xfId="592"/>
    <cellStyle name="60% - アクセント 6 2" xfId="593"/>
    <cellStyle name="60% - アクセント 6 2 2" xfId="594"/>
    <cellStyle name="60% - アクセント 6 3" xfId="595"/>
    <cellStyle name="60% - アクセント 6 3 2" xfId="596"/>
    <cellStyle name="60% - アクセント 6 4" xfId="597"/>
    <cellStyle name="60% - アクセント 6 5" xfId="598"/>
    <cellStyle name="60% - アクセント 6 6" xfId="599"/>
    <cellStyle name="60% - アクセント 6 7" xfId="600"/>
    <cellStyle name="60% - アクセント 6 8" xfId="601"/>
    <cellStyle name="Comma [0]_KMTC-DEC.2008" xfId="602"/>
    <cellStyle name="Comma_KMTC-DEC.2008" xfId="603"/>
    <cellStyle name="Currency [0]_KMTC-DEC.2008" xfId="604"/>
    <cellStyle name="Currency_KMTC-DEC.2008" xfId="605"/>
    <cellStyle name="Followed Hyperlink_NEW (2)" xfId="606"/>
    <cellStyle name="Hyperlink_NEW (2)" xfId="607"/>
    <cellStyle name="Normal_KMTC HK Schedule-2009-01-14" xfId="608"/>
    <cellStyle name="Percent_KMTC-DEC.2008" xfId="609"/>
    <cellStyle name="どちらでもない 2" xfId="610"/>
    <cellStyle name="どちらでもない 2 2" xfId="611"/>
    <cellStyle name="どちらでもない 3" xfId="612"/>
    <cellStyle name="どちらでもない 3 2" xfId="613"/>
    <cellStyle name="どちらでもない 4" xfId="614"/>
    <cellStyle name="どちらでもない 5" xfId="615"/>
    <cellStyle name="アクセント 1 2" xfId="616"/>
    <cellStyle name="アクセント 1 2 2" xfId="617"/>
    <cellStyle name="アクセント 1 3" xfId="618"/>
    <cellStyle name="アクセント 1 3 2" xfId="619"/>
    <cellStyle name="アクセント 1 4" xfId="620"/>
    <cellStyle name="アクセント 2 2" xfId="621"/>
    <cellStyle name="アクセント 2 2 2" xfId="622"/>
    <cellStyle name="アクセント 2 3" xfId="623"/>
    <cellStyle name="アクセント 2 3 2" xfId="624"/>
    <cellStyle name="アクセント 2 4" xfId="625"/>
    <cellStyle name="アクセント 3 2" xfId="626"/>
    <cellStyle name="アクセント 3 2 2" xfId="627"/>
    <cellStyle name="アクセント 3 3" xfId="628"/>
    <cellStyle name="アクセント 3 3 2" xfId="629"/>
    <cellStyle name="アクセント 3 4" xfId="630"/>
    <cellStyle name="アクセント 4 2" xfId="631"/>
    <cellStyle name="アクセント 4 2 2" xfId="632"/>
    <cellStyle name="アクセント 4 3" xfId="633"/>
    <cellStyle name="アクセント 4 3 2" xfId="634"/>
    <cellStyle name="アクセント 4 4" xfId="635"/>
    <cellStyle name="アクセント 5 2" xfId="636"/>
    <cellStyle name="アクセント 5 2 2" xfId="637"/>
    <cellStyle name="アクセント 5 3" xfId="638"/>
    <cellStyle name="アクセント 5 3 2" xfId="639"/>
    <cellStyle name="アクセント 5 4" xfId="640"/>
    <cellStyle name="アクセント 6 2" xfId="641"/>
    <cellStyle name="アクセント 6 2 2" xfId="642"/>
    <cellStyle name="アクセント 6 3" xfId="643"/>
    <cellStyle name="アクセント 6 3 2" xfId="644"/>
    <cellStyle name="アクセント 6 4" xfId="645"/>
    <cellStyle name="タイトル 2" xfId="646"/>
    <cellStyle name="タイトル 3" xfId="647"/>
    <cellStyle name="チェック セル 2" xfId="648"/>
    <cellStyle name="チェック セル 2 2" xfId="649"/>
    <cellStyle name="チェック セル 3" xfId="650"/>
    <cellStyle name="チェック セル 3 2" xfId="651"/>
    <cellStyle name="チェック セル 4" xfId="652"/>
    <cellStyle name="メモ 10" xfId="653"/>
    <cellStyle name="メモ 11" xfId="654"/>
    <cellStyle name="メモ 12" xfId="655"/>
    <cellStyle name="メモ 13" xfId="656"/>
    <cellStyle name="メモ 14" xfId="657"/>
    <cellStyle name="メモ 15" xfId="658"/>
    <cellStyle name="メモ 16" xfId="659"/>
    <cellStyle name="メモ 17" xfId="660"/>
    <cellStyle name="メモ 18" xfId="661"/>
    <cellStyle name="メモ 19" xfId="662"/>
    <cellStyle name="メモ 2" xfId="663"/>
    <cellStyle name="メモ 2 2" xfId="664"/>
    <cellStyle name="メモ 2 3" xfId="665"/>
    <cellStyle name="メモ 2 3 2" xfId="666"/>
    <cellStyle name="メモ 2 4" xfId="667"/>
    <cellStyle name="メモ 2 4 2" xfId="668"/>
    <cellStyle name="メモ 20" xfId="669"/>
    <cellStyle name="メモ 21" xfId="670"/>
    <cellStyle name="メモ 22" xfId="671"/>
    <cellStyle name="メモ 23" xfId="672"/>
    <cellStyle name="メモ 24" xfId="673"/>
    <cellStyle name="メモ 25" xfId="674"/>
    <cellStyle name="メモ 26" xfId="675"/>
    <cellStyle name="メモ 27" xfId="676"/>
    <cellStyle name="メモ 28" xfId="677"/>
    <cellStyle name="メモ 29" xfId="678"/>
    <cellStyle name="メモ 3" xfId="679"/>
    <cellStyle name="メモ 3 2" xfId="680"/>
    <cellStyle name="メモ 30" xfId="681"/>
    <cellStyle name="メモ 30 2" xfId="682"/>
    <cellStyle name="メモ 31" xfId="683"/>
    <cellStyle name="メモ 32" xfId="684"/>
    <cellStyle name="メモ 33" xfId="685"/>
    <cellStyle name="メモ 34" xfId="686"/>
    <cellStyle name="メモ 35" xfId="687"/>
    <cellStyle name="メモ 36" xfId="688"/>
    <cellStyle name="メモ 37" xfId="689"/>
    <cellStyle name="メモ 38" xfId="690"/>
    <cellStyle name="メモ 4" xfId="691"/>
    <cellStyle name="メモ 4 2" xfId="692"/>
    <cellStyle name="メモ 5" xfId="693"/>
    <cellStyle name="メモ 5 2" xfId="694"/>
    <cellStyle name="メモ 6" xfId="695"/>
    <cellStyle name="メモ 6 2" xfId="696"/>
    <cellStyle name="メモ 7" xfId="697"/>
    <cellStyle name="メモ 7 2" xfId="698"/>
    <cellStyle name="メモ 8" xfId="699"/>
    <cellStyle name="メモ 9" xfId="700"/>
    <cellStyle name="リンク セル 2" xfId="701"/>
    <cellStyle name="リンク セル 2 2" xfId="702"/>
    <cellStyle name="リンク セル 3" xfId="703"/>
    <cellStyle name="リンク セル 3 2" xfId="704"/>
    <cellStyle name="リンク セル 4" xfId="705"/>
    <cellStyle name="一般 2" xfId="706"/>
    <cellStyle name="一般 2 2" xfId="707"/>
    <cellStyle name="一般_promotion notices" xfId="708"/>
    <cellStyle name="入力 2" xfId="709"/>
    <cellStyle name="入力 2 2" xfId="710"/>
    <cellStyle name="入力 3" xfId="711"/>
    <cellStyle name="入力 3 2" xfId="712"/>
    <cellStyle name="入力 4" xfId="713"/>
    <cellStyle name="出力 2" xfId="714"/>
    <cellStyle name="出力 2 2" xfId="715"/>
    <cellStyle name="出力 3" xfId="716"/>
    <cellStyle name="出力 3 2" xfId="717"/>
    <cellStyle name="出力 4" xfId="718"/>
    <cellStyle name="常规 2" xfId="719"/>
    <cellStyle name="悪い 2" xfId="720"/>
    <cellStyle name="悪い 2 2" xfId="721"/>
    <cellStyle name="悪い 3" xfId="722"/>
    <cellStyle name="悪い 3 2" xfId="723"/>
    <cellStyle name="悪い 4" xfId="724"/>
    <cellStyle name="標準 10" xfId="725"/>
    <cellStyle name="標準 10 2" xfId="726"/>
    <cellStyle name="標準 11" xfId="727"/>
    <cellStyle name="標準 11 2" xfId="728"/>
    <cellStyle name="標準 12" xfId="729"/>
    <cellStyle name="標準 12 2" xfId="730"/>
    <cellStyle name="標準 13" xfId="731"/>
    <cellStyle name="標準 14" xfId="732"/>
    <cellStyle name="標準 15" xfId="733"/>
    <cellStyle name="標準 16" xfId="734"/>
    <cellStyle name="標準 17" xfId="735"/>
    <cellStyle name="標準 18" xfId="736"/>
    <cellStyle name="標準 19" xfId="737"/>
    <cellStyle name="標準 2" xfId="738"/>
    <cellStyle name="標準 2 2" xfId="739"/>
    <cellStyle name="標準 2 3" xfId="740"/>
    <cellStyle name="標準 20" xfId="741"/>
    <cellStyle name="標準 21" xfId="742"/>
    <cellStyle name="標準 22" xfId="743"/>
    <cellStyle name="標準 23" xfId="744"/>
    <cellStyle name="標準 24" xfId="745"/>
    <cellStyle name="標準 25" xfId="746"/>
    <cellStyle name="標準 26" xfId="747"/>
    <cellStyle name="標準 27" xfId="748"/>
    <cellStyle name="標準 27 2" xfId="749"/>
    <cellStyle name="標準 28" xfId="750"/>
    <cellStyle name="標準 29" xfId="751"/>
    <cellStyle name="標準 3" xfId="752"/>
    <cellStyle name="標準 3 2" xfId="753"/>
    <cellStyle name="標準 3 2 2" xfId="754"/>
    <cellStyle name="標準 3 3" xfId="755"/>
    <cellStyle name="標準 30" xfId="756"/>
    <cellStyle name="標準 31" xfId="757"/>
    <cellStyle name="標準 32" xfId="758"/>
    <cellStyle name="標準 33" xfId="759"/>
    <cellStyle name="標準 34" xfId="760"/>
    <cellStyle name="標準 34 2" xfId="761"/>
    <cellStyle name="標準 35" xfId="762"/>
    <cellStyle name="標準 36" xfId="763"/>
    <cellStyle name="標準 37" xfId="764"/>
    <cellStyle name="標準 38" xfId="765"/>
    <cellStyle name="標準 39" xfId="766"/>
    <cellStyle name="標準 4" xfId="767"/>
    <cellStyle name="標準 4 2" xfId="768"/>
    <cellStyle name="標準 4 3" xfId="769"/>
    <cellStyle name="標準 4 3 2" xfId="770"/>
    <cellStyle name="標準 4 4" xfId="771"/>
    <cellStyle name="標準 4 4 2" xfId="772"/>
    <cellStyle name="標準 40" xfId="773"/>
    <cellStyle name="標準 41" xfId="774"/>
    <cellStyle name="標準 42" xfId="775"/>
    <cellStyle name="標準 43" xfId="776"/>
    <cellStyle name="標準 46" xfId="777"/>
    <cellStyle name="標準 5" xfId="778"/>
    <cellStyle name="標準 6" xfId="779"/>
    <cellStyle name="標準 6 2" xfId="780"/>
    <cellStyle name="標準 6 3" xfId="781"/>
    <cellStyle name="標準 7" xfId="782"/>
    <cellStyle name="標準 7 2" xfId="783"/>
    <cellStyle name="標準 8" xfId="784"/>
    <cellStyle name="標準 8 2" xfId="785"/>
    <cellStyle name="標準 9" xfId="786"/>
    <cellStyle name="標準 9 2" xfId="787"/>
    <cellStyle name="標題 1 1" xfId="788"/>
    <cellStyle name="標題 1 1 2" xfId="789"/>
    <cellStyle name="標題 5" xfId="790"/>
    <cellStyle name="標題 5 2" xfId="791"/>
    <cellStyle name="良い 2" xfId="792"/>
    <cellStyle name="良い 2 2" xfId="793"/>
    <cellStyle name="良い 3" xfId="794"/>
    <cellStyle name="良い 3 2" xfId="795"/>
    <cellStyle name="良い 4" xfId="796"/>
    <cellStyle name="見出し 1 2" xfId="797"/>
    <cellStyle name="見出し 1 2 2" xfId="798"/>
    <cellStyle name="見出し 1 3" xfId="799"/>
    <cellStyle name="見出し 1 3 2" xfId="800"/>
    <cellStyle name="見出し 2 2" xfId="801"/>
    <cellStyle name="見出し 2 2 2" xfId="802"/>
    <cellStyle name="見出し 2 3" xfId="803"/>
    <cellStyle name="見出し 2 3 2" xfId="804"/>
    <cellStyle name="見出し 3 2" xfId="805"/>
    <cellStyle name="見出し 3 2 2" xfId="806"/>
    <cellStyle name="見出し 3 3" xfId="807"/>
    <cellStyle name="見出し 3 3 2" xfId="808"/>
    <cellStyle name="見出し 4 2" xfId="809"/>
    <cellStyle name="見出し 4 2 2" xfId="810"/>
    <cellStyle name="見出し 4 3" xfId="811"/>
    <cellStyle name="見出し 4 3 2" xfId="812"/>
    <cellStyle name="計算 2" xfId="813"/>
    <cellStyle name="計算 2 2" xfId="814"/>
    <cellStyle name="計算 3" xfId="815"/>
    <cellStyle name="計算 3 2" xfId="816"/>
    <cellStyle name="計算 4" xfId="817"/>
    <cellStyle name="説明文 2" xfId="818"/>
    <cellStyle name="説明文 2 2" xfId="819"/>
    <cellStyle name="説明文 3" xfId="820"/>
    <cellStyle name="説明文 3 2" xfId="821"/>
    <cellStyle name="説明文 4" xfId="822"/>
    <cellStyle name="警告文 2" xfId="823"/>
    <cellStyle name="警告文 2 2" xfId="824"/>
    <cellStyle name="警告文 3" xfId="825"/>
    <cellStyle name="警告文 3 2" xfId="826"/>
    <cellStyle name="警告文 4" xfId="827"/>
    <cellStyle name="集計 2" xfId="828"/>
    <cellStyle name="集計 2 2" xfId="829"/>
    <cellStyle name="集計 3" xfId="830"/>
    <cellStyle name="集計 3 2" xfId="831"/>
    <cellStyle name="集計 4" xfId="832"/>
  </cellStyles>
  <dxfs count="407"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color rgb="FF80008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color rgb="FF800080"/>
      </font>
    </dxf>
    <dxf>
      <font>
        <name val="Arial"/>
        <family val="2"/>
        <color rgb="FF80008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strike val="0"/>
        <color rgb="FFFF66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color rgb="FF80008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114480</xdr:rowOff>
    </xdr:from>
    <xdr:to>
      <xdr:col>1</xdr:col>
      <xdr:colOff>1039680</xdr:colOff>
      <xdr:row>2</xdr:row>
      <xdr:rowOff>76320</xdr:rowOff>
    </xdr:to>
    <xdr:pic>
      <xdr:nvPicPr>
        <xdr:cNvPr id="0" name="Picture 141" descr=""/>
        <xdr:cNvPicPr/>
      </xdr:nvPicPr>
      <xdr:blipFill>
        <a:blip r:embed="rId1"/>
        <a:stretch/>
      </xdr:blipFill>
      <xdr:spPr>
        <a:xfrm>
          <a:off x="180720" y="114480"/>
          <a:ext cx="186552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R310"/>
  <sheetViews>
    <sheetView showFormulas="false" showGridLines="false" showRowColHeaders="true" showZeros="true" rightToLeft="false" tabSelected="true" showOutlineSymbols="true" defaultGridColor="true" view="pageBreakPreview" topLeftCell="A1" colorId="64" zoomScale="55" zoomScaleNormal="70" zoomScalePageLayoutView="55" workbookViewId="0">
      <pane xSplit="4" ySplit="18" topLeftCell="E19" activePane="bottomRight" state="frozen"/>
      <selection pane="topLeft" activeCell="A1" activeCellId="0" sqref="A1"/>
      <selection pane="topRight" activeCell="E1" activeCellId="0" sqref="E1"/>
      <selection pane="bottomLeft" activeCell="A19" activeCellId="0" sqref="A19"/>
      <selection pane="bottomRight" activeCell="A19" activeCellId="0" sqref="A19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13"/>
    <col collapsed="false" customWidth="false" hidden="false" outlineLevel="0" max="3" min="3" style="2" width="11.42"/>
    <col collapsed="false" customWidth="true" hidden="false" outlineLevel="0" max="4" min="4" style="2" width="8.56"/>
    <col collapsed="false" customWidth="true" hidden="false" outlineLevel="0" max="6" min="5" style="3" width="17.85"/>
    <col collapsed="false" customWidth="true" hidden="false" outlineLevel="0" max="7" min="7" style="4" width="18.56"/>
    <col collapsed="false" customWidth="true" hidden="false" outlineLevel="0" max="8" min="8" style="5" width="17.85"/>
    <col collapsed="false" customWidth="true" hidden="false" outlineLevel="0" max="10" min="9" style="6" width="18.56"/>
    <col collapsed="false" customWidth="true" hidden="false" outlineLevel="0" max="11" min="11" style="5" width="17.85"/>
    <col collapsed="false" customWidth="true" hidden="false" outlineLevel="0" max="13" min="12" style="4" width="18.56"/>
    <col collapsed="false" customWidth="true" hidden="false" outlineLevel="0" max="14" min="14" style="3" width="17.85"/>
    <col collapsed="false" customWidth="true" hidden="false" outlineLevel="0" max="15" min="15" style="4" width="18.56"/>
    <col collapsed="false" customWidth="true" hidden="false" outlineLevel="0" max="16" min="16" style="7" width="18.56"/>
    <col collapsed="false" customWidth="true" hidden="false" outlineLevel="0" max="17" min="17" style="3" width="17.85"/>
    <col collapsed="false" customWidth="true" hidden="false" outlineLevel="0" max="18" min="18" style="4" width="18.56"/>
    <col collapsed="false" customWidth="true" hidden="false" outlineLevel="0" max="19" min="19" style="4" width="22.7"/>
    <col collapsed="false" customWidth="true" hidden="false" outlineLevel="0" max="20" min="20" style="6" width="9.85"/>
    <col collapsed="false" customWidth="true" hidden="false" outlineLevel="0" max="21" min="21" style="4" width="18.56"/>
    <col collapsed="false" customWidth="true" hidden="false" outlineLevel="0" max="22" min="22" style="1" width="39.28"/>
    <col collapsed="false" customWidth="true" hidden="false" outlineLevel="0" max="23" min="23" style="1" width="18.56"/>
    <col collapsed="false" customWidth="true" hidden="false" outlineLevel="0" max="24" min="24" style="2" width="18.56"/>
    <col collapsed="false" customWidth="true" hidden="false" outlineLevel="0" max="25" min="25" style="8" width="16.42"/>
    <col collapsed="false" customWidth="true" hidden="false" outlineLevel="0" max="26" min="26" style="9" width="10.41"/>
    <col collapsed="false" customWidth="true" hidden="false" outlineLevel="0" max="33" min="27" style="1" width="17.56"/>
    <col collapsed="false" customWidth="true" hidden="false" outlineLevel="0" max="251" min="34" style="1" width="9.14"/>
    <col collapsed="false" customWidth="true" hidden="false" outlineLevel="0" max="252" min="252" style="1" width="28.28"/>
    <col collapsed="false" customWidth="false" hidden="false" outlineLevel="0" max="257" min="253" style="1" width="11.42"/>
  </cols>
  <sheetData>
    <row r="1" customFormat="false" ht="30" hidden="false" customHeight="true" outlineLevel="0" collapsed="false">
      <c r="B1" s="10" t="s">
        <v>0</v>
      </c>
      <c r="L1" s="11"/>
      <c r="M1" s="12"/>
      <c r="N1" s="13"/>
      <c r="O1" s="14"/>
      <c r="P1" s="15"/>
      <c r="Q1" s="13"/>
      <c r="R1" s="14"/>
      <c r="T1" s="16"/>
      <c r="U1" s="17"/>
      <c r="V1" s="18" t="s">
        <v>1</v>
      </c>
      <c r="W1" s="19" t="n">
        <v>45761</v>
      </c>
      <c r="X1" s="19"/>
    </row>
    <row r="2" customFormat="false" ht="18.75" hidden="false" customHeight="true" outlineLevel="0" collapsed="false">
      <c r="B2" s="20" t="s">
        <v>2</v>
      </c>
      <c r="C2" s="21"/>
      <c r="D2" s="21"/>
      <c r="E2" s="22"/>
      <c r="F2" s="22"/>
      <c r="G2" s="20"/>
      <c r="H2" s="23"/>
      <c r="I2" s="24"/>
      <c r="J2" s="24"/>
      <c r="K2" s="23"/>
      <c r="L2" s="25"/>
      <c r="M2" s="26"/>
      <c r="N2" s="27"/>
      <c r="O2" s="28"/>
      <c r="P2" s="29"/>
      <c r="Q2" s="27"/>
      <c r="R2" s="28"/>
      <c r="S2" s="30"/>
      <c r="T2" s="30"/>
      <c r="U2" s="31"/>
      <c r="V2" s="32"/>
      <c r="W2" s="31"/>
      <c r="X2" s="33"/>
    </row>
    <row r="3" s="34" customFormat="true" ht="19.5" hidden="false" customHeight="true" outlineLevel="0" collapsed="false">
      <c r="B3" s="20" t="s">
        <v>3</v>
      </c>
      <c r="C3" s="35"/>
      <c r="D3" s="35"/>
      <c r="E3" s="36"/>
      <c r="F3" s="36"/>
      <c r="G3" s="37"/>
      <c r="H3" s="38"/>
      <c r="I3" s="39"/>
      <c r="J3" s="39"/>
      <c r="K3" s="38"/>
      <c r="L3" s="32"/>
      <c r="M3" s="40"/>
      <c r="N3" s="27"/>
      <c r="O3" s="28"/>
      <c r="P3" s="41"/>
      <c r="Q3" s="27"/>
      <c r="R3" s="28"/>
      <c r="S3" s="42" t="s">
        <v>4</v>
      </c>
      <c r="T3" s="42"/>
      <c r="U3" s="32"/>
      <c r="V3" s="30"/>
      <c r="W3" s="31"/>
      <c r="X3" s="43"/>
      <c r="Y3" s="44"/>
      <c r="Z3" s="45"/>
    </row>
    <row r="4" s="1" customFormat="true" ht="18.75" hidden="false" customHeight="true" outlineLevel="0" collapsed="false">
      <c r="A4" s="46"/>
      <c r="B4" s="47"/>
      <c r="C4" s="48"/>
      <c r="D4" s="48"/>
      <c r="E4" s="49"/>
      <c r="F4" s="49"/>
      <c r="G4" s="50"/>
      <c r="H4" s="51"/>
      <c r="I4" s="52"/>
      <c r="J4" s="52"/>
      <c r="K4" s="51"/>
      <c r="L4" s="46"/>
      <c r="M4" s="46"/>
      <c r="N4" s="53"/>
      <c r="O4" s="54"/>
      <c r="P4" s="55"/>
      <c r="Q4" s="53"/>
      <c r="R4" s="54"/>
      <c r="S4" s="56" t="s">
        <v>5</v>
      </c>
      <c r="T4" s="56"/>
      <c r="U4" s="57"/>
      <c r="V4" s="58"/>
      <c r="W4" s="59"/>
      <c r="X4" s="60"/>
      <c r="Y4" s="61"/>
    </row>
    <row r="5" s="1" customFormat="true" ht="18" hidden="false" customHeight="true" outlineLevel="0" collapsed="false">
      <c r="A5" s="46"/>
      <c r="B5" s="47" t="s">
        <v>6</v>
      </c>
      <c r="C5" s="62"/>
      <c r="D5" s="62"/>
      <c r="E5" s="49"/>
      <c r="F5" s="49"/>
      <c r="G5" s="50"/>
      <c r="H5" s="63"/>
      <c r="I5" s="64"/>
      <c r="J5" s="64"/>
      <c r="K5" s="63"/>
      <c r="L5" s="46"/>
      <c r="M5" s="46"/>
      <c r="N5" s="65"/>
      <c r="O5" s="66"/>
      <c r="P5" s="55"/>
      <c r="Q5" s="65"/>
      <c r="R5" s="66"/>
      <c r="S5" s="56" t="s">
        <v>7</v>
      </c>
      <c r="T5" s="56"/>
      <c r="U5" s="67"/>
      <c r="V5" s="68"/>
      <c r="W5" s="60"/>
      <c r="X5" s="60"/>
      <c r="Y5" s="61"/>
    </row>
    <row r="6" s="1" customFormat="true" ht="15.75" hidden="false" customHeight="true" outlineLevel="0" collapsed="false">
      <c r="A6" s="46"/>
      <c r="B6" s="69" t="s">
        <v>8</v>
      </c>
      <c r="C6" s="62"/>
      <c r="D6" s="62"/>
      <c r="E6" s="49"/>
      <c r="F6" s="49"/>
      <c r="G6" s="50"/>
      <c r="H6" s="70"/>
      <c r="I6" s="71"/>
      <c r="J6" s="71"/>
      <c r="K6" s="70"/>
      <c r="L6" s="46"/>
      <c r="M6" s="46"/>
      <c r="N6" s="65"/>
      <c r="O6" s="66"/>
      <c r="P6" s="72"/>
      <c r="Q6" s="65"/>
      <c r="R6" s="66"/>
      <c r="S6" s="73"/>
      <c r="T6" s="73"/>
      <c r="U6" s="57"/>
      <c r="V6" s="68"/>
      <c r="W6" s="74"/>
      <c r="X6" s="74"/>
      <c r="Y6" s="61"/>
    </row>
    <row r="7" s="1" customFormat="true" ht="15.75" hidden="false" customHeight="true" outlineLevel="0" collapsed="false">
      <c r="A7" s="46"/>
      <c r="B7" s="75" t="s">
        <v>9</v>
      </c>
      <c r="C7" s="62"/>
      <c r="D7" s="62"/>
      <c r="E7" s="76"/>
      <c r="F7" s="76"/>
      <c r="G7" s="48"/>
      <c r="H7" s="70"/>
      <c r="I7" s="71"/>
      <c r="J7" s="71"/>
      <c r="K7" s="70"/>
      <c r="L7" s="46"/>
      <c r="M7" s="46"/>
      <c r="N7" s="65"/>
      <c r="O7" s="66"/>
      <c r="P7" s="55"/>
      <c r="Q7" s="65"/>
      <c r="R7" s="66"/>
      <c r="S7" s="77" t="s">
        <v>10</v>
      </c>
      <c r="T7" s="78"/>
      <c r="U7" s="57"/>
      <c r="V7" s="68"/>
      <c r="W7" s="74"/>
      <c r="X7" s="60"/>
      <c r="Y7" s="61"/>
    </row>
    <row r="8" s="1" customFormat="true" ht="15.75" hidden="false" customHeight="true" outlineLevel="0" collapsed="false">
      <c r="A8" s="46"/>
      <c r="B8" s="75" t="s">
        <v>11</v>
      </c>
      <c r="C8" s="62"/>
      <c r="D8" s="62"/>
      <c r="E8" s="76"/>
      <c r="F8" s="76"/>
      <c r="G8" s="48"/>
      <c r="H8" s="70"/>
      <c r="I8" s="71"/>
      <c r="J8" s="71"/>
      <c r="K8" s="70"/>
      <c r="L8" s="46"/>
      <c r="M8" s="46"/>
      <c r="N8" s="65"/>
      <c r="O8" s="66"/>
      <c r="P8" s="55"/>
      <c r="Q8" s="65"/>
      <c r="R8" s="66"/>
      <c r="S8" s="79" t="s">
        <v>12</v>
      </c>
      <c r="T8" s="79"/>
      <c r="U8" s="67"/>
      <c r="V8" s="58"/>
      <c r="W8" s="74"/>
      <c r="X8" s="60"/>
      <c r="Y8" s="61"/>
    </row>
    <row r="9" s="1" customFormat="true" ht="15.75" hidden="false" customHeight="true" outlineLevel="0" collapsed="false">
      <c r="A9" s="46"/>
      <c r="B9" s="75" t="s">
        <v>13</v>
      </c>
      <c r="C9" s="62"/>
      <c r="D9" s="62"/>
      <c r="E9" s="76"/>
      <c r="F9" s="76"/>
      <c r="G9" s="48"/>
      <c r="H9" s="70"/>
      <c r="I9" s="71"/>
      <c r="J9" s="71"/>
      <c r="K9" s="70"/>
      <c r="L9" s="46"/>
      <c r="M9" s="46"/>
      <c r="N9" s="65"/>
      <c r="O9" s="66"/>
      <c r="P9" s="55"/>
      <c r="Q9" s="65"/>
      <c r="R9" s="66"/>
      <c r="S9" s="80" t="s">
        <v>14</v>
      </c>
      <c r="T9" s="80"/>
      <c r="U9" s="81"/>
      <c r="V9" s="58"/>
      <c r="W9" s="74"/>
      <c r="X9" s="60"/>
      <c r="Y9" s="61"/>
    </row>
    <row r="10" s="1" customFormat="true" ht="15.75" hidden="false" customHeight="true" outlineLevel="0" collapsed="false">
      <c r="A10" s="46"/>
      <c r="B10" s="75" t="s">
        <v>15</v>
      </c>
      <c r="C10" s="46"/>
      <c r="D10" s="46"/>
      <c r="E10" s="82"/>
      <c r="F10" s="82"/>
      <c r="G10" s="46"/>
      <c r="H10" s="70"/>
      <c r="I10" s="71"/>
      <c r="J10" s="71"/>
      <c r="K10" s="70"/>
      <c r="L10" s="83"/>
      <c r="M10" s="83"/>
      <c r="N10" s="65"/>
      <c r="O10" s="66"/>
      <c r="P10" s="55"/>
      <c r="Q10" s="65"/>
      <c r="R10" s="66"/>
      <c r="S10" s="84" t="s">
        <v>16</v>
      </c>
      <c r="T10" s="84"/>
      <c r="U10" s="58"/>
      <c r="V10" s="58"/>
      <c r="W10" s="74"/>
      <c r="X10" s="60"/>
      <c r="Y10" s="61"/>
    </row>
    <row r="11" s="1" customFormat="true" ht="15.75" hidden="false" customHeight="true" outlineLevel="0" collapsed="false">
      <c r="A11" s="46"/>
      <c r="B11" s="75" t="s">
        <v>17</v>
      </c>
      <c r="C11" s="46"/>
      <c r="D11" s="46"/>
      <c r="E11" s="82"/>
      <c r="F11" s="82"/>
      <c r="G11" s="46"/>
      <c r="H11" s="70"/>
      <c r="I11" s="71"/>
      <c r="J11" s="71"/>
      <c r="K11" s="70"/>
      <c r="L11" s="83"/>
      <c r="M11" s="83"/>
      <c r="N11" s="65"/>
      <c r="O11" s="66"/>
      <c r="P11" s="55"/>
      <c r="Q11" s="65"/>
      <c r="R11" s="66"/>
      <c r="S11" s="85"/>
      <c r="T11" s="85"/>
      <c r="U11" s="85"/>
      <c r="V11" s="58"/>
      <c r="W11" s="74"/>
      <c r="X11" s="60"/>
      <c r="Y11" s="61"/>
    </row>
    <row r="12" s="1" customFormat="true" ht="15.75" hidden="false" customHeight="true" outlineLevel="0" collapsed="false">
      <c r="A12" s="46"/>
      <c r="B12" s="75" t="s">
        <v>18</v>
      </c>
      <c r="C12" s="46"/>
      <c r="D12" s="46"/>
      <c r="E12" s="82"/>
      <c r="F12" s="82"/>
      <c r="G12" s="46"/>
      <c r="H12" s="70"/>
      <c r="I12" s="71"/>
      <c r="J12" s="71"/>
      <c r="K12" s="70"/>
      <c r="L12" s="83"/>
      <c r="M12" s="83"/>
      <c r="N12" s="86"/>
      <c r="O12" s="87"/>
      <c r="P12" s="88"/>
      <c r="Q12" s="86"/>
      <c r="R12" s="87"/>
      <c r="S12" s="89"/>
      <c r="T12" s="46"/>
      <c r="U12" s="85"/>
      <c r="V12" s="58"/>
      <c r="W12" s="90"/>
      <c r="X12" s="90"/>
      <c r="Y12" s="61"/>
    </row>
    <row r="13" s="1" customFormat="true" ht="15.75" hidden="false" customHeight="true" outlineLevel="0" collapsed="false">
      <c r="A13" s="46"/>
      <c r="B13" s="75"/>
      <c r="C13" s="46"/>
      <c r="D13" s="46"/>
      <c r="E13" s="91"/>
      <c r="F13" s="91"/>
      <c r="G13" s="92"/>
      <c r="H13" s="70"/>
      <c r="I13" s="71"/>
      <c r="J13" s="71"/>
      <c r="K13" s="70"/>
      <c r="L13" s="83"/>
      <c r="M13" s="83"/>
      <c r="N13" s="86"/>
      <c r="O13" s="87"/>
      <c r="P13" s="88"/>
      <c r="Q13" s="86"/>
      <c r="R13" s="87"/>
      <c r="S13" s="89"/>
      <c r="T13" s="46"/>
      <c r="U13" s="46"/>
      <c r="V13" s="46"/>
      <c r="W13" s="46"/>
      <c r="X13" s="46"/>
      <c r="Y13" s="61"/>
    </row>
    <row r="14" s="1" customFormat="true" ht="15.75" hidden="false" customHeight="true" outlineLevel="0" collapsed="false">
      <c r="A14" s="93"/>
      <c r="B14" s="94"/>
      <c r="C14" s="46"/>
      <c r="D14" s="46"/>
      <c r="E14" s="91"/>
      <c r="F14" s="91"/>
      <c r="G14" s="92"/>
      <c r="H14" s="82"/>
      <c r="I14" s="46"/>
      <c r="J14" s="46"/>
      <c r="K14" s="82"/>
      <c r="L14" s="46"/>
      <c r="M14" s="46"/>
      <c r="N14" s="95"/>
      <c r="O14" s="96"/>
      <c r="P14" s="96"/>
      <c r="Q14" s="95"/>
      <c r="R14" s="96"/>
      <c r="S14" s="89"/>
      <c r="T14" s="46"/>
      <c r="U14" s="46"/>
      <c r="V14" s="46"/>
      <c r="W14" s="46"/>
      <c r="X14" s="46"/>
      <c r="Y14" s="61"/>
    </row>
    <row r="15" s="1" customFormat="true" ht="15.75" hidden="false" customHeight="true" outlineLevel="0" collapsed="false">
      <c r="A15" s="97" t="s">
        <v>19</v>
      </c>
      <c r="B15" s="94"/>
      <c r="C15" s="46"/>
      <c r="D15" s="46"/>
      <c r="E15" s="92" t="s">
        <v>20</v>
      </c>
      <c r="F15" s="91"/>
      <c r="G15" s="92"/>
      <c r="H15" s="82"/>
      <c r="I15" s="46"/>
      <c r="J15" s="46"/>
      <c r="K15" s="82"/>
      <c r="L15" s="46"/>
      <c r="M15" s="46"/>
      <c r="N15" s="95"/>
      <c r="O15" s="96"/>
      <c r="P15" s="96"/>
      <c r="Q15" s="95"/>
      <c r="R15" s="96"/>
      <c r="S15" s="89"/>
      <c r="T15" s="46"/>
      <c r="U15" s="46"/>
      <c r="V15" s="46"/>
      <c r="W15" s="46"/>
      <c r="X15" s="46"/>
      <c r="Y15" s="61"/>
    </row>
    <row r="16" s="1" customFormat="true" ht="9" hidden="false" customHeight="true" outlineLevel="0" collapsed="false">
      <c r="A16" s="93"/>
      <c r="B16" s="94"/>
      <c r="C16" s="46"/>
      <c r="D16" s="46"/>
      <c r="E16" s="91"/>
      <c r="F16" s="91"/>
      <c r="G16" s="92"/>
      <c r="H16" s="82"/>
      <c r="I16" s="46"/>
      <c r="J16" s="46"/>
      <c r="K16" s="82"/>
      <c r="L16" s="46"/>
      <c r="M16" s="46"/>
      <c r="N16" s="95"/>
      <c r="O16" s="96"/>
      <c r="P16" s="96"/>
      <c r="Q16" s="95"/>
      <c r="R16" s="96"/>
      <c r="S16" s="46"/>
      <c r="T16" s="46"/>
      <c r="U16" s="46"/>
      <c r="V16" s="46"/>
      <c r="W16" s="46"/>
      <c r="X16" s="46"/>
      <c r="Y16" s="61"/>
    </row>
    <row r="17" s="113" customFormat="true" ht="31.5" hidden="false" customHeight="true" outlineLevel="0" collapsed="false">
      <c r="A17" s="98"/>
      <c r="B17" s="99" t="s">
        <v>21</v>
      </c>
      <c r="C17" s="100"/>
      <c r="D17" s="100"/>
      <c r="E17" s="101" t="s">
        <v>22</v>
      </c>
      <c r="F17" s="102"/>
      <c r="G17" s="103"/>
      <c r="H17" s="101" t="s">
        <v>23</v>
      </c>
      <c r="I17" s="102"/>
      <c r="J17" s="103"/>
      <c r="K17" s="101" t="s">
        <v>24</v>
      </c>
      <c r="L17" s="104"/>
      <c r="M17" s="105"/>
      <c r="N17" s="106" t="s">
        <v>25</v>
      </c>
      <c r="O17" s="104"/>
      <c r="P17" s="107"/>
      <c r="Q17" s="108" t="s">
        <v>26</v>
      </c>
      <c r="R17" s="104"/>
      <c r="S17" s="107"/>
      <c r="T17" s="109" t="s">
        <v>27</v>
      </c>
      <c r="U17" s="107"/>
      <c r="V17" s="109" t="s">
        <v>28</v>
      </c>
      <c r="W17" s="110"/>
      <c r="X17" s="111"/>
      <c r="Y17" s="112"/>
    </row>
    <row r="18" s="113" customFormat="true" ht="39.75" hidden="false" customHeight="true" outlineLevel="0" collapsed="false">
      <c r="A18" s="114" t="s">
        <v>29</v>
      </c>
      <c r="B18" s="115" t="s">
        <v>30</v>
      </c>
      <c r="C18" s="116" t="s">
        <v>31</v>
      </c>
      <c r="D18" s="117" t="s">
        <v>32</v>
      </c>
      <c r="E18" s="116" t="s">
        <v>33</v>
      </c>
      <c r="F18" s="118" t="s">
        <v>34</v>
      </c>
      <c r="G18" s="118" t="s">
        <v>35</v>
      </c>
      <c r="H18" s="116" t="s">
        <v>33</v>
      </c>
      <c r="I18" s="118" t="s">
        <v>36</v>
      </c>
      <c r="J18" s="119" t="s">
        <v>37</v>
      </c>
      <c r="K18" s="116" t="s">
        <v>33</v>
      </c>
      <c r="L18" s="116" t="s">
        <v>36</v>
      </c>
      <c r="M18" s="119" t="s">
        <v>37</v>
      </c>
      <c r="N18" s="116" t="s">
        <v>33</v>
      </c>
      <c r="O18" s="118" t="s">
        <v>36</v>
      </c>
      <c r="P18" s="120" t="s">
        <v>37</v>
      </c>
      <c r="Q18" s="116" t="s">
        <v>33</v>
      </c>
      <c r="R18" s="118" t="s">
        <v>36</v>
      </c>
      <c r="S18" s="119" t="s">
        <v>37</v>
      </c>
      <c r="T18" s="118" t="s">
        <v>38</v>
      </c>
      <c r="U18" s="118" t="s">
        <v>39</v>
      </c>
      <c r="V18" s="115" t="s">
        <v>30</v>
      </c>
      <c r="W18" s="118" t="s">
        <v>37</v>
      </c>
      <c r="X18" s="119" t="s">
        <v>40</v>
      </c>
      <c r="Y18" s="112"/>
    </row>
    <row r="19" s="134" customFormat="true" ht="55.5" hidden="false" customHeight="true" outlineLevel="0" collapsed="false">
      <c r="A19" s="121" t="s">
        <v>41</v>
      </c>
      <c r="B19" s="122" t="s">
        <v>42</v>
      </c>
      <c r="C19" s="123" t="s">
        <v>43</v>
      </c>
      <c r="D19" s="124" t="s">
        <v>44</v>
      </c>
      <c r="E19" s="125" t="s">
        <v>45</v>
      </c>
      <c r="F19" s="126" t="s">
        <v>46</v>
      </c>
      <c r="G19" s="127" t="s">
        <v>47</v>
      </c>
      <c r="H19" s="125"/>
      <c r="I19" s="126"/>
      <c r="J19" s="127"/>
      <c r="K19" s="125"/>
      <c r="L19" s="126"/>
      <c r="M19" s="127"/>
      <c r="N19" s="128"/>
      <c r="O19" s="129"/>
      <c r="P19" s="127"/>
      <c r="Q19" s="128" t="s">
        <v>48</v>
      </c>
      <c r="R19" s="129" t="s">
        <v>49</v>
      </c>
      <c r="S19" s="127" t="s">
        <v>50</v>
      </c>
      <c r="T19" s="126" t="s">
        <v>51</v>
      </c>
      <c r="U19" s="126" t="s">
        <v>52</v>
      </c>
      <c r="V19" s="130" t="s">
        <v>53</v>
      </c>
      <c r="W19" s="126" t="s">
        <v>54</v>
      </c>
      <c r="X19" s="127" t="s">
        <v>55</v>
      </c>
      <c r="Y19" s="131"/>
      <c r="Z19" s="132"/>
      <c r="AA19" s="133"/>
      <c r="AB19" s="132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  <c r="AP19" s="132"/>
      <c r="AQ19" s="132"/>
      <c r="AR19" s="132"/>
      <c r="AS19" s="132"/>
      <c r="AT19" s="132"/>
      <c r="AU19" s="132"/>
      <c r="AV19" s="132"/>
      <c r="AW19" s="132"/>
      <c r="AX19" s="132"/>
      <c r="AY19" s="132"/>
      <c r="AZ19" s="132"/>
      <c r="BA19" s="132"/>
      <c r="BB19" s="132"/>
      <c r="BC19" s="132"/>
      <c r="BD19" s="132"/>
      <c r="BE19" s="132"/>
      <c r="BF19" s="132"/>
      <c r="BG19" s="132"/>
      <c r="BH19" s="132"/>
      <c r="BI19" s="132"/>
      <c r="BJ19" s="132"/>
      <c r="BK19" s="132"/>
      <c r="BL19" s="132"/>
      <c r="BM19" s="132"/>
      <c r="BN19" s="132"/>
      <c r="BO19" s="132"/>
      <c r="BP19" s="132"/>
      <c r="BQ19" s="132"/>
      <c r="BR19" s="132"/>
      <c r="BS19" s="132"/>
      <c r="BT19" s="132"/>
      <c r="BU19" s="132"/>
      <c r="BV19" s="132"/>
      <c r="BW19" s="132"/>
      <c r="BX19" s="132"/>
      <c r="BY19" s="132"/>
      <c r="BZ19" s="132"/>
      <c r="CA19" s="132"/>
      <c r="CB19" s="132"/>
      <c r="CC19" s="132"/>
      <c r="CD19" s="132"/>
      <c r="CE19" s="132"/>
      <c r="CF19" s="132"/>
      <c r="CG19" s="132"/>
      <c r="CH19" s="132"/>
      <c r="CI19" s="132"/>
      <c r="CJ19" s="132"/>
      <c r="CK19" s="132"/>
      <c r="CL19" s="132"/>
      <c r="CM19" s="132"/>
      <c r="CN19" s="132"/>
      <c r="CO19" s="132"/>
      <c r="CP19" s="132"/>
      <c r="CQ19" s="132"/>
      <c r="CR19" s="132"/>
      <c r="CS19" s="132"/>
      <c r="CT19" s="132"/>
      <c r="CU19" s="132"/>
      <c r="CV19" s="132"/>
      <c r="CW19" s="132"/>
      <c r="CX19" s="132"/>
      <c r="CY19" s="132"/>
      <c r="CZ19" s="132"/>
      <c r="DA19" s="132"/>
      <c r="DB19" s="132"/>
      <c r="DC19" s="132"/>
      <c r="DD19" s="132"/>
      <c r="DE19" s="132"/>
      <c r="DF19" s="132"/>
      <c r="DG19" s="132"/>
      <c r="DH19" s="132"/>
      <c r="DI19" s="132"/>
      <c r="DJ19" s="132"/>
      <c r="DK19" s="132"/>
      <c r="DL19" s="132"/>
      <c r="DM19" s="132"/>
      <c r="DN19" s="132"/>
      <c r="DO19" s="132"/>
      <c r="DP19" s="132"/>
      <c r="DQ19" s="132"/>
      <c r="DR19" s="132"/>
      <c r="DS19" s="132"/>
      <c r="DT19" s="132"/>
      <c r="DU19" s="132"/>
      <c r="DV19" s="132"/>
      <c r="DW19" s="132"/>
      <c r="DX19" s="132"/>
      <c r="DY19" s="132"/>
      <c r="DZ19" s="132"/>
      <c r="EA19" s="132"/>
      <c r="EB19" s="132"/>
      <c r="EC19" s="132"/>
      <c r="ED19" s="132"/>
      <c r="EE19" s="132"/>
      <c r="EF19" s="132"/>
      <c r="EG19" s="132"/>
      <c r="EH19" s="132"/>
      <c r="EI19" s="132"/>
      <c r="EJ19" s="132"/>
      <c r="EK19" s="132"/>
      <c r="EL19" s="132"/>
      <c r="EM19" s="132"/>
      <c r="EN19" s="132"/>
      <c r="EO19" s="132"/>
      <c r="EP19" s="132"/>
      <c r="EQ19" s="132"/>
      <c r="ER19" s="132"/>
      <c r="ES19" s="132"/>
      <c r="ET19" s="132"/>
      <c r="EU19" s="132"/>
      <c r="EV19" s="132"/>
      <c r="EW19" s="132"/>
      <c r="EX19" s="132"/>
      <c r="EY19" s="132"/>
      <c r="EZ19" s="132"/>
      <c r="FA19" s="132"/>
      <c r="FB19" s="132"/>
      <c r="FC19" s="132"/>
      <c r="FD19" s="132"/>
      <c r="FE19" s="132"/>
      <c r="FF19" s="132"/>
      <c r="FG19" s="132"/>
      <c r="FH19" s="132"/>
      <c r="FI19" s="132"/>
      <c r="FJ19" s="132"/>
      <c r="FK19" s="132"/>
      <c r="FL19" s="132"/>
      <c r="FM19" s="132"/>
      <c r="FN19" s="132"/>
      <c r="FO19" s="132"/>
      <c r="FP19" s="132"/>
      <c r="FQ19" s="132"/>
      <c r="FR19" s="132"/>
      <c r="FS19" s="132"/>
      <c r="FT19" s="132"/>
      <c r="FU19" s="132"/>
      <c r="FV19" s="132"/>
      <c r="FW19" s="132"/>
      <c r="FX19" s="132"/>
      <c r="FY19" s="132"/>
      <c r="FZ19" s="132"/>
      <c r="GA19" s="132"/>
      <c r="GB19" s="132"/>
      <c r="GC19" s="132"/>
      <c r="GD19" s="132"/>
      <c r="GE19" s="132"/>
      <c r="GF19" s="132"/>
      <c r="GG19" s="132"/>
      <c r="GH19" s="132"/>
      <c r="GI19" s="132"/>
      <c r="GJ19" s="132"/>
      <c r="GK19" s="132"/>
      <c r="GL19" s="132"/>
      <c r="GM19" s="132"/>
      <c r="GN19" s="132"/>
      <c r="GO19" s="132"/>
      <c r="GP19" s="132"/>
      <c r="GQ19" s="132"/>
      <c r="GR19" s="132"/>
      <c r="GS19" s="132"/>
      <c r="GT19" s="132"/>
      <c r="GU19" s="132"/>
      <c r="GV19" s="132"/>
      <c r="GW19" s="132"/>
      <c r="GX19" s="132"/>
      <c r="GY19" s="132"/>
      <c r="GZ19" s="132"/>
      <c r="HA19" s="132"/>
      <c r="HB19" s="132"/>
      <c r="HC19" s="132"/>
      <c r="HD19" s="132"/>
      <c r="HE19" s="132"/>
      <c r="HF19" s="132"/>
      <c r="HG19" s="132"/>
      <c r="HH19" s="132"/>
      <c r="HI19" s="132"/>
      <c r="HJ19" s="132"/>
      <c r="HK19" s="132"/>
      <c r="HL19" s="132"/>
      <c r="HM19" s="132"/>
      <c r="HN19" s="132"/>
      <c r="HO19" s="132"/>
      <c r="HP19" s="132"/>
      <c r="HQ19" s="132"/>
      <c r="HR19" s="132"/>
      <c r="HS19" s="132"/>
      <c r="HT19" s="132"/>
      <c r="HU19" s="132"/>
      <c r="HV19" s="132"/>
      <c r="HW19" s="132"/>
      <c r="HX19" s="132"/>
      <c r="HY19" s="132"/>
      <c r="HZ19" s="132"/>
      <c r="IA19" s="132"/>
      <c r="IB19" s="132"/>
      <c r="IC19" s="132"/>
      <c r="ID19" s="132"/>
      <c r="IE19" s="132"/>
      <c r="IF19" s="132"/>
      <c r="IG19" s="132"/>
      <c r="IH19" s="132"/>
      <c r="II19" s="132"/>
      <c r="IJ19" s="132"/>
      <c r="IK19" s="132"/>
      <c r="IL19" s="132"/>
      <c r="IM19" s="132"/>
      <c r="IN19" s="132"/>
      <c r="IO19" s="132"/>
      <c r="IP19" s="132"/>
      <c r="IQ19" s="132"/>
      <c r="IR19" s="132"/>
    </row>
    <row r="20" s="132" customFormat="true" ht="55.5" hidden="false" customHeight="true" outlineLevel="0" collapsed="false">
      <c r="A20" s="135" t="s">
        <v>56</v>
      </c>
      <c r="B20" s="136" t="s">
        <v>57</v>
      </c>
      <c r="C20" s="137" t="s">
        <v>43</v>
      </c>
      <c r="D20" s="138" t="s">
        <v>58</v>
      </c>
      <c r="E20" s="139" t="s">
        <v>59</v>
      </c>
      <c r="F20" s="140" t="s">
        <v>60</v>
      </c>
      <c r="G20" s="141" t="s">
        <v>47</v>
      </c>
      <c r="H20" s="139"/>
      <c r="I20" s="140"/>
      <c r="J20" s="141"/>
      <c r="K20" s="139"/>
      <c r="L20" s="140"/>
      <c r="M20" s="141"/>
      <c r="N20" s="142"/>
      <c r="O20" s="143"/>
      <c r="P20" s="141"/>
      <c r="Q20" s="142" t="s">
        <v>61</v>
      </c>
      <c r="R20" s="143" t="s">
        <v>62</v>
      </c>
      <c r="S20" s="141" t="s">
        <v>63</v>
      </c>
      <c r="T20" s="140" t="s">
        <v>51</v>
      </c>
      <c r="U20" s="140" t="s">
        <v>64</v>
      </c>
      <c r="V20" s="144" t="s">
        <v>65</v>
      </c>
      <c r="W20" s="140" t="s">
        <v>66</v>
      </c>
      <c r="X20" s="141" t="s">
        <v>67</v>
      </c>
      <c r="Y20" s="131"/>
      <c r="AA20" s="133"/>
    </row>
    <row r="21" s="132" customFormat="true" ht="55.5" hidden="false" customHeight="true" outlineLevel="0" collapsed="false">
      <c r="A21" s="145" t="s">
        <v>68</v>
      </c>
      <c r="B21" s="146" t="s">
        <v>57</v>
      </c>
      <c r="C21" s="147" t="s">
        <v>69</v>
      </c>
      <c r="D21" s="148" t="s">
        <v>58</v>
      </c>
      <c r="E21" s="149" t="s">
        <v>61</v>
      </c>
      <c r="F21" s="150" t="s">
        <v>62</v>
      </c>
      <c r="G21" s="151" t="s">
        <v>47</v>
      </c>
      <c r="H21" s="149"/>
      <c r="I21" s="150"/>
      <c r="J21" s="151"/>
      <c r="K21" s="149"/>
      <c r="L21" s="150"/>
      <c r="M21" s="151"/>
      <c r="N21" s="152"/>
      <c r="O21" s="153"/>
      <c r="P21" s="151"/>
      <c r="Q21" s="152" t="s">
        <v>70</v>
      </c>
      <c r="R21" s="153" t="s">
        <v>71</v>
      </c>
      <c r="S21" s="151" t="s">
        <v>63</v>
      </c>
      <c r="T21" s="150" t="s">
        <v>72</v>
      </c>
      <c r="U21" s="150" t="s">
        <v>73</v>
      </c>
      <c r="V21" s="154" t="s">
        <v>74</v>
      </c>
      <c r="W21" s="150" t="s">
        <v>75</v>
      </c>
      <c r="X21" s="151" t="s">
        <v>76</v>
      </c>
      <c r="Y21" s="131"/>
      <c r="Z21" s="134"/>
      <c r="AA21" s="155"/>
      <c r="AB21" s="134"/>
      <c r="AC21" s="134"/>
      <c r="AD21" s="134"/>
      <c r="AE21" s="134"/>
      <c r="AF21" s="134"/>
      <c r="AG21" s="134"/>
      <c r="AH21" s="134"/>
      <c r="AI21" s="134"/>
      <c r="AJ21" s="134"/>
      <c r="AK21" s="134"/>
      <c r="AL21" s="134"/>
      <c r="AM21" s="134"/>
      <c r="AN21" s="134"/>
      <c r="AO21" s="134"/>
      <c r="AP21" s="134"/>
      <c r="AQ21" s="134"/>
      <c r="AR21" s="134"/>
      <c r="AS21" s="134"/>
      <c r="AT21" s="134"/>
      <c r="AU21" s="134"/>
      <c r="AV21" s="134"/>
      <c r="AW21" s="134"/>
      <c r="AX21" s="134"/>
      <c r="AY21" s="134"/>
      <c r="AZ21" s="134"/>
      <c r="BA21" s="134"/>
      <c r="BB21" s="134"/>
      <c r="BC21" s="134"/>
      <c r="BD21" s="134"/>
      <c r="BE21" s="134"/>
      <c r="BF21" s="134"/>
      <c r="BG21" s="134"/>
      <c r="BH21" s="134"/>
      <c r="BI21" s="134"/>
      <c r="BJ21" s="134"/>
      <c r="BK21" s="134"/>
      <c r="BL21" s="134"/>
      <c r="BM21" s="134"/>
      <c r="BN21" s="134"/>
      <c r="BO21" s="134"/>
      <c r="BP21" s="134"/>
      <c r="BQ21" s="134"/>
      <c r="BR21" s="134"/>
      <c r="BS21" s="134"/>
      <c r="BT21" s="134"/>
      <c r="BU21" s="134"/>
      <c r="BV21" s="134"/>
      <c r="BW21" s="134"/>
      <c r="BX21" s="134"/>
      <c r="BY21" s="134"/>
      <c r="BZ21" s="134"/>
      <c r="CA21" s="134"/>
      <c r="CB21" s="134"/>
      <c r="CC21" s="134"/>
      <c r="CD21" s="134"/>
      <c r="CE21" s="134"/>
      <c r="CF21" s="134"/>
      <c r="CG21" s="134"/>
      <c r="CH21" s="134"/>
      <c r="CI21" s="134"/>
      <c r="CJ21" s="134"/>
      <c r="CK21" s="134"/>
      <c r="CL21" s="134"/>
      <c r="CM21" s="134"/>
      <c r="CN21" s="134"/>
      <c r="CO21" s="134"/>
      <c r="CP21" s="134"/>
      <c r="CQ21" s="134"/>
      <c r="CR21" s="134"/>
      <c r="CS21" s="134"/>
      <c r="CT21" s="134"/>
      <c r="CU21" s="134"/>
      <c r="CV21" s="134"/>
      <c r="CW21" s="134"/>
      <c r="CX21" s="134"/>
      <c r="CY21" s="134"/>
      <c r="CZ21" s="134"/>
      <c r="DA21" s="134"/>
      <c r="DB21" s="134"/>
      <c r="DC21" s="134"/>
      <c r="DD21" s="134"/>
      <c r="DE21" s="134"/>
      <c r="DF21" s="134"/>
      <c r="DG21" s="134"/>
      <c r="DH21" s="134"/>
      <c r="DI21" s="134"/>
      <c r="DJ21" s="134"/>
      <c r="DK21" s="134"/>
      <c r="DL21" s="134"/>
      <c r="DM21" s="134"/>
      <c r="DN21" s="134"/>
      <c r="DO21" s="134"/>
      <c r="DP21" s="134"/>
      <c r="DQ21" s="134"/>
      <c r="DR21" s="134"/>
      <c r="DS21" s="134"/>
      <c r="DT21" s="134"/>
      <c r="DU21" s="134"/>
      <c r="DV21" s="134"/>
      <c r="DW21" s="134"/>
      <c r="DX21" s="134"/>
      <c r="DY21" s="134"/>
      <c r="DZ21" s="134"/>
      <c r="EA21" s="134"/>
      <c r="EB21" s="134"/>
      <c r="EC21" s="134"/>
      <c r="ED21" s="134"/>
      <c r="EE21" s="134"/>
      <c r="EF21" s="134"/>
      <c r="EG21" s="134"/>
      <c r="EH21" s="134"/>
      <c r="EI21" s="134"/>
      <c r="EJ21" s="134"/>
      <c r="EK21" s="134"/>
      <c r="EL21" s="134"/>
      <c r="EM21" s="134"/>
      <c r="EN21" s="134"/>
      <c r="EO21" s="134"/>
      <c r="EP21" s="134"/>
      <c r="EQ21" s="134"/>
      <c r="ER21" s="134"/>
      <c r="ES21" s="134"/>
      <c r="ET21" s="134"/>
      <c r="EU21" s="134"/>
      <c r="EV21" s="134"/>
      <c r="EW21" s="134"/>
      <c r="EX21" s="134"/>
      <c r="EY21" s="134"/>
      <c r="EZ21" s="134"/>
      <c r="FA21" s="134"/>
      <c r="FB21" s="134"/>
      <c r="FC21" s="134"/>
      <c r="FD21" s="134"/>
      <c r="FE21" s="134"/>
      <c r="FF21" s="134"/>
      <c r="FG21" s="134"/>
      <c r="FH21" s="134"/>
      <c r="FI21" s="134"/>
      <c r="FJ21" s="134"/>
      <c r="FK21" s="134"/>
      <c r="FL21" s="134"/>
      <c r="FM21" s="134"/>
      <c r="FN21" s="134"/>
      <c r="FO21" s="134"/>
      <c r="FP21" s="134"/>
      <c r="FQ21" s="134"/>
      <c r="FR21" s="134"/>
      <c r="FS21" s="134"/>
      <c r="FT21" s="134"/>
      <c r="FU21" s="134"/>
      <c r="FV21" s="134"/>
      <c r="FW21" s="134"/>
      <c r="FX21" s="134"/>
      <c r="FY21" s="134"/>
      <c r="FZ21" s="134"/>
      <c r="GA21" s="134"/>
      <c r="GB21" s="134"/>
      <c r="GC21" s="134"/>
      <c r="GD21" s="134"/>
      <c r="GE21" s="134"/>
      <c r="GF21" s="134"/>
      <c r="GG21" s="134"/>
      <c r="GH21" s="134"/>
      <c r="GI21" s="134"/>
      <c r="GJ21" s="134"/>
      <c r="GK21" s="134"/>
      <c r="GL21" s="134"/>
      <c r="GM21" s="134"/>
      <c r="GN21" s="134"/>
      <c r="GO21" s="134"/>
      <c r="GP21" s="134"/>
      <c r="GQ21" s="134"/>
      <c r="GR21" s="134"/>
      <c r="GS21" s="134"/>
      <c r="GT21" s="134"/>
      <c r="GU21" s="134"/>
      <c r="GV21" s="134"/>
      <c r="GW21" s="134"/>
      <c r="GX21" s="134"/>
      <c r="GY21" s="134"/>
      <c r="GZ21" s="134"/>
      <c r="HA21" s="134"/>
      <c r="HB21" s="134"/>
      <c r="HC21" s="134"/>
      <c r="HD21" s="134"/>
      <c r="HE21" s="134"/>
      <c r="HF21" s="134"/>
      <c r="HG21" s="134"/>
      <c r="HH21" s="134"/>
      <c r="HI21" s="134"/>
      <c r="HJ21" s="134"/>
      <c r="HK21" s="134"/>
      <c r="HL21" s="134"/>
      <c r="HM21" s="134"/>
      <c r="HN21" s="134"/>
      <c r="HO21" s="134"/>
      <c r="HP21" s="134"/>
      <c r="HQ21" s="134"/>
      <c r="HR21" s="134"/>
      <c r="HS21" s="134"/>
      <c r="HT21" s="134"/>
      <c r="HU21" s="134"/>
      <c r="HV21" s="134"/>
      <c r="HW21" s="134"/>
      <c r="HX21" s="134"/>
      <c r="HY21" s="134"/>
      <c r="HZ21" s="134"/>
      <c r="IA21" s="134"/>
      <c r="IB21" s="134"/>
      <c r="IC21" s="134"/>
      <c r="ID21" s="134"/>
      <c r="IE21" s="134"/>
      <c r="IF21" s="134"/>
      <c r="IG21" s="134"/>
      <c r="IH21" s="134"/>
      <c r="II21" s="134"/>
      <c r="IJ21" s="134"/>
      <c r="IK21" s="134"/>
      <c r="IL21" s="134"/>
      <c r="IM21" s="134"/>
      <c r="IN21" s="134"/>
      <c r="IO21" s="134"/>
      <c r="IP21" s="134"/>
      <c r="IQ21" s="134"/>
      <c r="IR21" s="134"/>
    </row>
    <row r="22" s="132" customFormat="true" ht="55.5" hidden="false" customHeight="true" outlineLevel="0" collapsed="false">
      <c r="A22" s="135" t="s">
        <v>68</v>
      </c>
      <c r="B22" s="156" t="s">
        <v>77</v>
      </c>
      <c r="C22" s="157" t="s">
        <v>69</v>
      </c>
      <c r="D22" s="158" t="s">
        <v>78</v>
      </c>
      <c r="E22" s="139" t="s">
        <v>59</v>
      </c>
      <c r="F22" s="140" t="s">
        <v>79</v>
      </c>
      <c r="G22" s="141" t="s">
        <v>47</v>
      </c>
      <c r="H22" s="139"/>
      <c r="I22" s="140"/>
      <c r="J22" s="141"/>
      <c r="K22" s="139"/>
      <c r="L22" s="140"/>
      <c r="M22" s="141"/>
      <c r="N22" s="142" t="s">
        <v>80</v>
      </c>
      <c r="O22" s="143" t="s">
        <v>81</v>
      </c>
      <c r="P22" s="141" t="s">
        <v>82</v>
      </c>
      <c r="Q22" s="142" t="s">
        <v>83</v>
      </c>
      <c r="R22" s="143" t="s">
        <v>84</v>
      </c>
      <c r="S22" s="141" t="s">
        <v>85</v>
      </c>
      <c r="T22" s="140" t="s">
        <v>72</v>
      </c>
      <c r="U22" s="140" t="s">
        <v>86</v>
      </c>
      <c r="V22" s="144" t="s">
        <v>87</v>
      </c>
      <c r="W22" s="140" t="s">
        <v>88</v>
      </c>
      <c r="X22" s="141" t="s">
        <v>89</v>
      </c>
      <c r="Y22" s="131"/>
      <c r="AA22" s="133"/>
    </row>
    <row r="23" s="132" customFormat="true" ht="55.5" hidden="false" customHeight="true" outlineLevel="0" collapsed="false">
      <c r="A23" s="145" t="s">
        <v>68</v>
      </c>
      <c r="B23" s="159" t="s">
        <v>90</v>
      </c>
      <c r="C23" s="160" t="s">
        <v>69</v>
      </c>
      <c r="D23" s="161" t="s">
        <v>91</v>
      </c>
      <c r="E23" s="149" t="s">
        <v>70</v>
      </c>
      <c r="F23" s="150" t="s">
        <v>92</v>
      </c>
      <c r="G23" s="151" t="s">
        <v>47</v>
      </c>
      <c r="H23" s="149"/>
      <c r="I23" s="150"/>
      <c r="J23" s="151"/>
      <c r="K23" s="149"/>
      <c r="L23" s="150"/>
      <c r="M23" s="151"/>
      <c r="N23" s="152"/>
      <c r="O23" s="153"/>
      <c r="P23" s="151"/>
      <c r="Q23" s="152" t="s">
        <v>93</v>
      </c>
      <c r="R23" s="153" t="s">
        <v>94</v>
      </c>
      <c r="S23" s="151" t="s">
        <v>95</v>
      </c>
      <c r="T23" s="150" t="s">
        <v>96</v>
      </c>
      <c r="U23" s="150" t="s">
        <v>97</v>
      </c>
      <c r="V23" s="154" t="s">
        <v>98</v>
      </c>
      <c r="W23" s="150" t="s">
        <v>99</v>
      </c>
      <c r="X23" s="151" t="s">
        <v>100</v>
      </c>
      <c r="Y23" s="131"/>
      <c r="AA23" s="133"/>
    </row>
    <row r="24" s="132" customFormat="true" ht="55.5" hidden="false" customHeight="true" outlineLevel="0" collapsed="false">
      <c r="A24" s="135" t="s">
        <v>68</v>
      </c>
      <c r="B24" s="162" t="s">
        <v>101</v>
      </c>
      <c r="C24" s="137" t="s">
        <v>43</v>
      </c>
      <c r="D24" s="138" t="s">
        <v>102</v>
      </c>
      <c r="E24" s="139" t="s">
        <v>93</v>
      </c>
      <c r="F24" s="140" t="s">
        <v>103</v>
      </c>
      <c r="G24" s="141" t="s">
        <v>47</v>
      </c>
      <c r="H24" s="139"/>
      <c r="I24" s="140"/>
      <c r="J24" s="141"/>
      <c r="K24" s="139"/>
      <c r="L24" s="140"/>
      <c r="M24" s="141"/>
      <c r="N24" s="142" t="s">
        <v>104</v>
      </c>
      <c r="O24" s="143" t="s">
        <v>105</v>
      </c>
      <c r="P24" s="141" t="s">
        <v>106</v>
      </c>
      <c r="Q24" s="142" t="s">
        <v>107</v>
      </c>
      <c r="R24" s="143" t="s">
        <v>108</v>
      </c>
      <c r="S24" s="141" t="s">
        <v>109</v>
      </c>
      <c r="T24" s="140" t="s">
        <v>51</v>
      </c>
      <c r="U24" s="140" t="s">
        <v>110</v>
      </c>
      <c r="V24" s="144" t="s">
        <v>111</v>
      </c>
      <c r="W24" s="140" t="s">
        <v>112</v>
      </c>
      <c r="X24" s="141" t="s">
        <v>113</v>
      </c>
      <c r="Y24" s="131"/>
      <c r="AA24" s="133"/>
    </row>
    <row r="25" s="132" customFormat="true" ht="55.5" hidden="false" customHeight="true" outlineLevel="0" collapsed="false">
      <c r="A25" s="145" t="s">
        <v>68</v>
      </c>
      <c r="B25" s="146" t="s">
        <v>101</v>
      </c>
      <c r="C25" s="147" t="s">
        <v>69</v>
      </c>
      <c r="D25" s="148" t="s">
        <v>102</v>
      </c>
      <c r="E25" s="149"/>
      <c r="F25" s="150"/>
      <c r="G25" s="151"/>
      <c r="H25" s="149"/>
      <c r="I25" s="150"/>
      <c r="J25" s="151"/>
      <c r="K25" s="149"/>
      <c r="L25" s="150"/>
      <c r="M25" s="151"/>
      <c r="N25" s="152" t="s">
        <v>107</v>
      </c>
      <c r="O25" s="153" t="s">
        <v>114</v>
      </c>
      <c r="P25" s="151" t="s">
        <v>106</v>
      </c>
      <c r="Q25" s="152" t="s">
        <v>93</v>
      </c>
      <c r="R25" s="153" t="s">
        <v>94</v>
      </c>
      <c r="S25" s="151" t="s">
        <v>109</v>
      </c>
      <c r="T25" s="150" t="s">
        <v>51</v>
      </c>
      <c r="U25" s="150" t="s">
        <v>110</v>
      </c>
      <c r="V25" s="154" t="s">
        <v>87</v>
      </c>
      <c r="W25" s="150" t="s">
        <v>88</v>
      </c>
      <c r="X25" s="151" t="s">
        <v>89</v>
      </c>
      <c r="Y25" s="131"/>
      <c r="AA25" s="133"/>
    </row>
    <row r="26" s="132" customFormat="true" ht="55.5" hidden="false" customHeight="true" outlineLevel="0" collapsed="false">
      <c r="A26" s="135" t="s">
        <v>68</v>
      </c>
      <c r="B26" s="156" t="s">
        <v>115</v>
      </c>
      <c r="C26" s="157" t="s">
        <v>43</v>
      </c>
      <c r="D26" s="158" t="s">
        <v>116</v>
      </c>
      <c r="E26" s="139"/>
      <c r="F26" s="140"/>
      <c r="G26" s="141"/>
      <c r="H26" s="139"/>
      <c r="I26" s="140"/>
      <c r="J26" s="141"/>
      <c r="K26" s="139"/>
      <c r="L26" s="140"/>
      <c r="M26" s="141"/>
      <c r="N26" s="142" t="s">
        <v>107</v>
      </c>
      <c r="O26" s="143" t="s">
        <v>108</v>
      </c>
      <c r="P26" s="141" t="s">
        <v>117</v>
      </c>
      <c r="Q26" s="142"/>
      <c r="R26" s="143"/>
      <c r="S26" s="141"/>
      <c r="T26" s="140" t="s">
        <v>51</v>
      </c>
      <c r="U26" s="140" t="s">
        <v>118</v>
      </c>
      <c r="V26" s="144" t="s">
        <v>111</v>
      </c>
      <c r="W26" s="140" t="s">
        <v>112</v>
      </c>
      <c r="X26" s="141" t="s">
        <v>113</v>
      </c>
      <c r="Y26" s="131"/>
      <c r="Z26" s="134"/>
      <c r="AA26" s="155"/>
      <c r="AB26" s="134"/>
      <c r="AC26" s="134"/>
      <c r="AD26" s="134"/>
      <c r="AE26" s="134"/>
      <c r="AF26" s="134"/>
      <c r="AG26" s="134"/>
      <c r="AH26" s="134"/>
      <c r="AI26" s="134"/>
      <c r="AJ26" s="134"/>
      <c r="AK26" s="134"/>
      <c r="AL26" s="134"/>
      <c r="AM26" s="134"/>
      <c r="AN26" s="134"/>
      <c r="AO26" s="134"/>
      <c r="AP26" s="134"/>
      <c r="AQ26" s="134"/>
      <c r="AR26" s="134"/>
      <c r="AS26" s="134"/>
      <c r="AT26" s="134"/>
      <c r="AU26" s="134"/>
      <c r="AV26" s="134"/>
      <c r="AW26" s="134"/>
      <c r="AX26" s="134"/>
      <c r="AY26" s="134"/>
      <c r="AZ26" s="134"/>
      <c r="BA26" s="134"/>
      <c r="BB26" s="134"/>
      <c r="BC26" s="134"/>
      <c r="BD26" s="134"/>
      <c r="BE26" s="134"/>
      <c r="BF26" s="134"/>
      <c r="BG26" s="134"/>
      <c r="BH26" s="134"/>
      <c r="BI26" s="134"/>
      <c r="BJ26" s="134"/>
      <c r="BK26" s="134"/>
      <c r="BL26" s="134"/>
      <c r="BM26" s="134"/>
      <c r="BN26" s="134"/>
      <c r="BO26" s="134"/>
      <c r="BP26" s="134"/>
      <c r="BQ26" s="134"/>
      <c r="BR26" s="134"/>
      <c r="BS26" s="134"/>
      <c r="BT26" s="134"/>
      <c r="BU26" s="134"/>
      <c r="BV26" s="134"/>
      <c r="BW26" s="134"/>
      <c r="BX26" s="134"/>
      <c r="BY26" s="134"/>
      <c r="BZ26" s="134"/>
      <c r="CA26" s="134"/>
      <c r="CB26" s="134"/>
      <c r="CC26" s="134"/>
      <c r="CD26" s="134"/>
      <c r="CE26" s="134"/>
      <c r="CF26" s="134"/>
      <c r="CG26" s="134"/>
      <c r="CH26" s="134"/>
      <c r="CI26" s="134"/>
      <c r="CJ26" s="134"/>
      <c r="CK26" s="134"/>
      <c r="CL26" s="134"/>
      <c r="CM26" s="134"/>
      <c r="CN26" s="134"/>
      <c r="CO26" s="134"/>
      <c r="CP26" s="134"/>
      <c r="CQ26" s="134"/>
      <c r="CR26" s="134"/>
      <c r="CS26" s="134"/>
      <c r="CT26" s="134"/>
      <c r="CU26" s="134"/>
      <c r="CV26" s="134"/>
      <c r="CW26" s="134"/>
      <c r="CX26" s="134"/>
      <c r="CY26" s="134"/>
      <c r="CZ26" s="134"/>
      <c r="DA26" s="134"/>
      <c r="DB26" s="134"/>
      <c r="DC26" s="134"/>
      <c r="DD26" s="134"/>
      <c r="DE26" s="134"/>
      <c r="DF26" s="134"/>
      <c r="DG26" s="134"/>
      <c r="DH26" s="134"/>
      <c r="DI26" s="134"/>
      <c r="DJ26" s="134"/>
      <c r="DK26" s="134"/>
      <c r="DL26" s="134"/>
      <c r="DM26" s="134"/>
      <c r="DN26" s="134"/>
      <c r="DO26" s="134"/>
      <c r="DP26" s="134"/>
      <c r="DQ26" s="134"/>
      <c r="DR26" s="134"/>
      <c r="DS26" s="134"/>
      <c r="DT26" s="134"/>
      <c r="DU26" s="134"/>
      <c r="DV26" s="134"/>
      <c r="DW26" s="134"/>
      <c r="DX26" s="134"/>
      <c r="DY26" s="134"/>
      <c r="DZ26" s="134"/>
      <c r="EA26" s="134"/>
      <c r="EB26" s="134"/>
      <c r="EC26" s="134"/>
      <c r="ED26" s="134"/>
      <c r="EE26" s="134"/>
      <c r="EF26" s="134"/>
      <c r="EG26" s="134"/>
      <c r="EH26" s="134"/>
      <c r="EI26" s="134"/>
      <c r="EJ26" s="134"/>
      <c r="EK26" s="134"/>
      <c r="EL26" s="134"/>
      <c r="EM26" s="134"/>
      <c r="EN26" s="134"/>
      <c r="EO26" s="134"/>
      <c r="EP26" s="134"/>
      <c r="EQ26" s="134"/>
      <c r="ER26" s="134"/>
      <c r="ES26" s="134"/>
      <c r="ET26" s="134"/>
      <c r="EU26" s="134"/>
      <c r="EV26" s="134"/>
      <c r="EW26" s="134"/>
      <c r="EX26" s="134"/>
      <c r="EY26" s="134"/>
      <c r="EZ26" s="134"/>
      <c r="FA26" s="134"/>
      <c r="FB26" s="134"/>
      <c r="FC26" s="134"/>
      <c r="FD26" s="134"/>
      <c r="FE26" s="134"/>
      <c r="FF26" s="134"/>
      <c r="FG26" s="134"/>
      <c r="FH26" s="134"/>
      <c r="FI26" s="134"/>
      <c r="FJ26" s="134"/>
      <c r="FK26" s="134"/>
      <c r="FL26" s="134"/>
      <c r="FM26" s="134"/>
      <c r="FN26" s="134"/>
      <c r="FO26" s="134"/>
      <c r="FP26" s="134"/>
      <c r="FQ26" s="134"/>
      <c r="FR26" s="134"/>
      <c r="FS26" s="134"/>
      <c r="FT26" s="134"/>
      <c r="FU26" s="134"/>
      <c r="FV26" s="134"/>
      <c r="FW26" s="134"/>
      <c r="FX26" s="134"/>
      <c r="FY26" s="134"/>
      <c r="FZ26" s="134"/>
      <c r="GA26" s="134"/>
      <c r="GB26" s="134"/>
      <c r="GC26" s="134"/>
      <c r="GD26" s="134"/>
      <c r="GE26" s="134"/>
      <c r="GF26" s="134"/>
      <c r="GG26" s="134"/>
      <c r="GH26" s="134"/>
      <c r="GI26" s="134"/>
      <c r="GJ26" s="134"/>
      <c r="GK26" s="134"/>
      <c r="GL26" s="134"/>
      <c r="GM26" s="134"/>
      <c r="GN26" s="134"/>
      <c r="GO26" s="134"/>
      <c r="GP26" s="134"/>
      <c r="GQ26" s="134"/>
      <c r="GR26" s="134"/>
      <c r="GS26" s="134"/>
      <c r="GT26" s="134"/>
      <c r="GU26" s="134"/>
      <c r="GV26" s="134"/>
      <c r="GW26" s="134"/>
      <c r="GX26" s="134"/>
      <c r="GY26" s="134"/>
      <c r="GZ26" s="134"/>
      <c r="HA26" s="134"/>
      <c r="HB26" s="134"/>
      <c r="HC26" s="134"/>
      <c r="HD26" s="134"/>
      <c r="HE26" s="134"/>
      <c r="HF26" s="134"/>
      <c r="HG26" s="134"/>
      <c r="HH26" s="134"/>
      <c r="HI26" s="134"/>
      <c r="HJ26" s="134"/>
      <c r="HK26" s="134"/>
      <c r="HL26" s="134"/>
      <c r="HM26" s="134"/>
      <c r="HN26" s="134"/>
      <c r="HO26" s="134"/>
      <c r="HP26" s="134"/>
      <c r="HQ26" s="134"/>
      <c r="HR26" s="134"/>
      <c r="HS26" s="134"/>
      <c r="HT26" s="134"/>
      <c r="HU26" s="134"/>
      <c r="HV26" s="134"/>
      <c r="HW26" s="134"/>
      <c r="HX26" s="134"/>
      <c r="HY26" s="134"/>
      <c r="HZ26" s="134"/>
      <c r="IA26" s="134"/>
      <c r="IB26" s="134"/>
      <c r="IC26" s="134"/>
      <c r="ID26" s="134"/>
      <c r="IE26" s="134"/>
      <c r="IF26" s="134"/>
      <c r="IG26" s="134"/>
      <c r="IH26" s="134"/>
      <c r="II26" s="134"/>
      <c r="IJ26" s="134"/>
      <c r="IK26" s="134"/>
      <c r="IL26" s="134"/>
      <c r="IM26" s="134"/>
      <c r="IN26" s="134"/>
      <c r="IO26" s="134"/>
      <c r="IP26" s="134"/>
      <c r="IQ26" s="134"/>
      <c r="IR26" s="134"/>
    </row>
    <row r="27" s="132" customFormat="true" ht="55.5" hidden="false" customHeight="true" outlineLevel="0" collapsed="false">
      <c r="A27" s="145" t="s">
        <v>119</v>
      </c>
      <c r="B27" s="146" t="s">
        <v>120</v>
      </c>
      <c r="C27" s="147" t="s">
        <v>69</v>
      </c>
      <c r="D27" s="148" t="s">
        <v>91</v>
      </c>
      <c r="E27" s="149" t="s">
        <v>80</v>
      </c>
      <c r="F27" s="150" t="s">
        <v>121</v>
      </c>
      <c r="G27" s="151" t="s">
        <v>47</v>
      </c>
      <c r="H27" s="149"/>
      <c r="I27" s="150"/>
      <c r="J27" s="151"/>
      <c r="K27" s="149"/>
      <c r="L27" s="150"/>
      <c r="M27" s="151"/>
      <c r="N27" s="152"/>
      <c r="O27" s="153"/>
      <c r="P27" s="151"/>
      <c r="Q27" s="152" t="s">
        <v>107</v>
      </c>
      <c r="R27" s="153" t="s">
        <v>114</v>
      </c>
      <c r="S27" s="151" t="s">
        <v>122</v>
      </c>
      <c r="T27" s="150" t="s">
        <v>96</v>
      </c>
      <c r="U27" s="150" t="s">
        <v>123</v>
      </c>
      <c r="V27" s="154" t="s">
        <v>124</v>
      </c>
      <c r="W27" s="150" t="s">
        <v>125</v>
      </c>
      <c r="X27" s="151" t="s">
        <v>126</v>
      </c>
      <c r="Y27" s="131"/>
      <c r="AA27" s="133"/>
    </row>
    <row r="28" s="132" customFormat="true" ht="55.5" hidden="false" customHeight="true" outlineLevel="0" collapsed="false">
      <c r="A28" s="135" t="s">
        <v>68</v>
      </c>
      <c r="B28" s="156" t="s">
        <v>127</v>
      </c>
      <c r="C28" s="157" t="s">
        <v>43</v>
      </c>
      <c r="D28" s="158" t="s">
        <v>128</v>
      </c>
      <c r="E28" s="139"/>
      <c r="F28" s="140"/>
      <c r="G28" s="141"/>
      <c r="H28" s="139"/>
      <c r="I28" s="140"/>
      <c r="J28" s="141"/>
      <c r="K28" s="139"/>
      <c r="L28" s="140"/>
      <c r="M28" s="141"/>
      <c r="N28" s="142" t="s">
        <v>104</v>
      </c>
      <c r="O28" s="143" t="s">
        <v>105</v>
      </c>
      <c r="P28" s="141" t="s">
        <v>129</v>
      </c>
      <c r="Q28" s="142"/>
      <c r="R28" s="143"/>
      <c r="S28" s="141"/>
      <c r="T28" s="140" t="s">
        <v>130</v>
      </c>
      <c r="U28" s="140" t="s">
        <v>131</v>
      </c>
      <c r="V28" s="144" t="s">
        <v>132</v>
      </c>
      <c r="W28" s="140" t="s">
        <v>133</v>
      </c>
      <c r="X28" s="141" t="s">
        <v>134</v>
      </c>
      <c r="Y28" s="131"/>
      <c r="AA28" s="133"/>
    </row>
    <row r="29" s="132" customFormat="true" ht="55.5" hidden="false" customHeight="true" outlineLevel="0" collapsed="false">
      <c r="A29" s="145" t="s">
        <v>68</v>
      </c>
      <c r="B29" s="146" t="s">
        <v>135</v>
      </c>
      <c r="C29" s="147" t="s">
        <v>43</v>
      </c>
      <c r="D29" s="148" t="s">
        <v>136</v>
      </c>
      <c r="E29" s="149"/>
      <c r="F29" s="150"/>
      <c r="G29" s="151"/>
      <c r="H29" s="149" t="s">
        <v>83</v>
      </c>
      <c r="I29" s="150" t="s">
        <v>121</v>
      </c>
      <c r="J29" s="151" t="s">
        <v>137</v>
      </c>
      <c r="K29" s="149" t="s">
        <v>107</v>
      </c>
      <c r="L29" s="150" t="s">
        <v>108</v>
      </c>
      <c r="M29" s="151" t="s">
        <v>138</v>
      </c>
      <c r="N29" s="152" t="s">
        <v>104</v>
      </c>
      <c r="O29" s="153" t="s">
        <v>105</v>
      </c>
      <c r="P29" s="151" t="s">
        <v>139</v>
      </c>
      <c r="Q29" s="152"/>
      <c r="R29" s="153"/>
      <c r="S29" s="151"/>
      <c r="T29" s="150" t="s">
        <v>96</v>
      </c>
      <c r="U29" s="150" t="s">
        <v>140</v>
      </c>
      <c r="V29" s="154" t="s">
        <v>141</v>
      </c>
      <c r="W29" s="150" t="s">
        <v>142</v>
      </c>
      <c r="X29" s="151" t="s">
        <v>143</v>
      </c>
      <c r="Y29" s="131"/>
      <c r="AA29" s="133"/>
    </row>
    <row r="30" s="132" customFormat="true" ht="55.5" hidden="false" customHeight="true" outlineLevel="0" collapsed="false">
      <c r="A30" s="135" t="s">
        <v>68</v>
      </c>
      <c r="B30" s="156" t="s">
        <v>135</v>
      </c>
      <c r="C30" s="157" t="s">
        <v>144</v>
      </c>
      <c r="D30" s="158" t="s">
        <v>136</v>
      </c>
      <c r="E30" s="139"/>
      <c r="F30" s="140"/>
      <c r="G30" s="141"/>
      <c r="H30" s="139" t="s">
        <v>83</v>
      </c>
      <c r="I30" s="140" t="s">
        <v>121</v>
      </c>
      <c r="J30" s="141" t="s">
        <v>137</v>
      </c>
      <c r="K30" s="139" t="s">
        <v>107</v>
      </c>
      <c r="L30" s="140" t="s">
        <v>108</v>
      </c>
      <c r="M30" s="141" t="s">
        <v>138</v>
      </c>
      <c r="N30" s="142" t="s">
        <v>104</v>
      </c>
      <c r="O30" s="143" t="s">
        <v>105</v>
      </c>
      <c r="P30" s="141" t="s">
        <v>139</v>
      </c>
      <c r="Q30" s="142"/>
      <c r="R30" s="143"/>
      <c r="S30" s="141"/>
      <c r="T30" s="140" t="s">
        <v>96</v>
      </c>
      <c r="U30" s="140" t="s">
        <v>140</v>
      </c>
      <c r="V30" s="144" t="s">
        <v>141</v>
      </c>
      <c r="W30" s="140" t="s">
        <v>142</v>
      </c>
      <c r="X30" s="141" t="s">
        <v>143</v>
      </c>
      <c r="Y30" s="131"/>
      <c r="AA30" s="133"/>
    </row>
    <row r="31" s="132" customFormat="true" ht="55.5" hidden="false" customHeight="true" outlineLevel="0" collapsed="false">
      <c r="A31" s="145" t="s">
        <v>68</v>
      </c>
      <c r="B31" s="146" t="s">
        <v>145</v>
      </c>
      <c r="C31" s="147" t="s">
        <v>43</v>
      </c>
      <c r="D31" s="148" t="s">
        <v>116</v>
      </c>
      <c r="E31" s="149"/>
      <c r="F31" s="150"/>
      <c r="G31" s="151"/>
      <c r="H31" s="149"/>
      <c r="I31" s="150"/>
      <c r="J31" s="151"/>
      <c r="K31" s="149"/>
      <c r="L31" s="150"/>
      <c r="M31" s="151"/>
      <c r="N31" s="152" t="s">
        <v>146</v>
      </c>
      <c r="O31" s="153" t="s">
        <v>147</v>
      </c>
      <c r="P31" s="151" t="s">
        <v>148</v>
      </c>
      <c r="Q31" s="152"/>
      <c r="R31" s="153"/>
      <c r="S31" s="151"/>
      <c r="T31" s="150" t="s">
        <v>149</v>
      </c>
      <c r="U31" s="150" t="s">
        <v>150</v>
      </c>
      <c r="V31" s="154" t="s">
        <v>141</v>
      </c>
      <c r="W31" s="150" t="s">
        <v>142</v>
      </c>
      <c r="X31" s="151" t="s">
        <v>143</v>
      </c>
      <c r="Y31" s="131"/>
      <c r="AA31" s="133"/>
    </row>
    <row r="32" s="132" customFormat="true" ht="55.5" hidden="false" customHeight="true" outlineLevel="0" collapsed="false">
      <c r="A32" s="162" t="s">
        <v>68</v>
      </c>
      <c r="B32" s="162" t="s">
        <v>151</v>
      </c>
      <c r="C32" s="137" t="s">
        <v>43</v>
      </c>
      <c r="D32" s="138" t="s">
        <v>152</v>
      </c>
      <c r="E32" s="163"/>
      <c r="F32" s="163"/>
      <c r="G32" s="164"/>
      <c r="H32" s="165"/>
      <c r="I32" s="166"/>
      <c r="J32" s="167"/>
      <c r="K32" s="165"/>
      <c r="L32" s="137"/>
      <c r="M32" s="164"/>
      <c r="N32" s="168"/>
      <c r="O32" s="169"/>
      <c r="P32" s="164"/>
      <c r="Q32" s="168" t="s">
        <v>146</v>
      </c>
      <c r="R32" s="169" t="s">
        <v>147</v>
      </c>
      <c r="S32" s="164" t="s">
        <v>153</v>
      </c>
      <c r="T32" s="166" t="s">
        <v>96</v>
      </c>
      <c r="U32" s="137" t="s">
        <v>154</v>
      </c>
      <c r="V32" s="136" t="s">
        <v>155</v>
      </c>
      <c r="W32" s="170" t="s">
        <v>156</v>
      </c>
      <c r="X32" s="164" t="s">
        <v>157</v>
      </c>
      <c r="Y32" s="131"/>
      <c r="Z32" s="171"/>
      <c r="AA32" s="172"/>
      <c r="AB32" s="172"/>
      <c r="AC32" s="172"/>
      <c r="AD32" s="172"/>
      <c r="AE32" s="172"/>
      <c r="AF32" s="172"/>
      <c r="AG32" s="172"/>
      <c r="AH32" s="172"/>
      <c r="AI32" s="172"/>
      <c r="AJ32" s="172"/>
      <c r="AK32" s="172"/>
      <c r="AL32" s="172"/>
      <c r="AM32" s="172"/>
      <c r="AN32" s="172"/>
      <c r="AO32" s="172"/>
      <c r="AP32" s="172"/>
      <c r="AQ32" s="172"/>
      <c r="AR32" s="172"/>
      <c r="AS32" s="172"/>
      <c r="AT32" s="172"/>
      <c r="AU32" s="172"/>
      <c r="AV32" s="172"/>
      <c r="AW32" s="172"/>
      <c r="AX32" s="172"/>
      <c r="AY32" s="172"/>
      <c r="AZ32" s="172"/>
      <c r="BA32" s="172"/>
      <c r="BB32" s="172"/>
      <c r="BC32" s="172"/>
      <c r="BD32" s="172"/>
      <c r="BE32" s="172"/>
      <c r="BF32" s="172"/>
      <c r="BG32" s="172"/>
      <c r="BH32" s="172"/>
      <c r="BI32" s="172"/>
      <c r="BJ32" s="172"/>
      <c r="BK32" s="172"/>
      <c r="BL32" s="172"/>
      <c r="BM32" s="172"/>
      <c r="BN32" s="172"/>
      <c r="BO32" s="172"/>
      <c r="BP32" s="172"/>
      <c r="BQ32" s="172"/>
      <c r="BR32" s="172"/>
      <c r="BS32" s="172"/>
      <c r="BT32" s="172"/>
      <c r="BU32" s="172"/>
      <c r="BV32" s="172"/>
      <c r="BW32" s="172"/>
      <c r="BX32" s="172"/>
      <c r="BY32" s="172"/>
      <c r="BZ32" s="172"/>
      <c r="CA32" s="172"/>
      <c r="CB32" s="172"/>
      <c r="CC32" s="172"/>
      <c r="CD32" s="172"/>
      <c r="CE32" s="172"/>
      <c r="CF32" s="172"/>
      <c r="CG32" s="172"/>
      <c r="CH32" s="172"/>
      <c r="CI32" s="172"/>
      <c r="CJ32" s="172"/>
      <c r="CK32" s="172"/>
      <c r="CL32" s="172"/>
      <c r="CM32" s="172"/>
      <c r="CN32" s="172"/>
      <c r="CO32" s="172"/>
      <c r="CP32" s="172"/>
      <c r="CQ32" s="172"/>
      <c r="CR32" s="172"/>
      <c r="CS32" s="172"/>
      <c r="CT32" s="172"/>
      <c r="CU32" s="172"/>
      <c r="CV32" s="172"/>
      <c r="CW32" s="172"/>
      <c r="CX32" s="172"/>
      <c r="CY32" s="172"/>
      <c r="CZ32" s="172"/>
      <c r="DA32" s="172"/>
      <c r="DB32" s="172"/>
      <c r="DC32" s="172"/>
      <c r="DD32" s="172"/>
      <c r="DE32" s="172"/>
      <c r="DF32" s="172"/>
      <c r="DG32" s="172"/>
      <c r="DH32" s="172"/>
      <c r="DI32" s="172"/>
      <c r="DJ32" s="172"/>
      <c r="DK32" s="172"/>
      <c r="DL32" s="172"/>
      <c r="DM32" s="172"/>
      <c r="DN32" s="172"/>
      <c r="DO32" s="172"/>
      <c r="DP32" s="172"/>
      <c r="DQ32" s="172"/>
      <c r="DR32" s="172"/>
      <c r="DS32" s="172"/>
      <c r="DT32" s="172"/>
      <c r="DU32" s="172"/>
      <c r="DV32" s="172"/>
      <c r="DW32" s="172"/>
      <c r="DX32" s="172"/>
      <c r="DY32" s="172"/>
      <c r="DZ32" s="172"/>
      <c r="EA32" s="172"/>
      <c r="EB32" s="172"/>
      <c r="EC32" s="172"/>
      <c r="ED32" s="172"/>
      <c r="EE32" s="172"/>
      <c r="EF32" s="172"/>
      <c r="EG32" s="172"/>
      <c r="EH32" s="172"/>
      <c r="EI32" s="172"/>
      <c r="EJ32" s="172"/>
      <c r="EK32" s="172"/>
      <c r="EL32" s="172"/>
      <c r="EM32" s="172"/>
      <c r="EN32" s="172"/>
      <c r="EO32" s="172"/>
      <c r="EP32" s="172"/>
      <c r="EQ32" s="172"/>
      <c r="ER32" s="172"/>
      <c r="ES32" s="172"/>
      <c r="ET32" s="172"/>
      <c r="EU32" s="172"/>
      <c r="EV32" s="172"/>
      <c r="EW32" s="172"/>
      <c r="EX32" s="172"/>
      <c r="EY32" s="172"/>
      <c r="EZ32" s="172"/>
      <c r="FA32" s="172"/>
      <c r="FB32" s="172"/>
      <c r="FC32" s="172"/>
      <c r="FD32" s="172"/>
      <c r="FE32" s="172"/>
      <c r="FF32" s="172"/>
      <c r="FG32" s="172"/>
      <c r="FH32" s="172"/>
      <c r="FI32" s="172"/>
      <c r="FJ32" s="172"/>
      <c r="FK32" s="172"/>
      <c r="FL32" s="172"/>
      <c r="FM32" s="172"/>
      <c r="FN32" s="172"/>
      <c r="FO32" s="172"/>
      <c r="FP32" s="172"/>
      <c r="FQ32" s="172"/>
      <c r="FR32" s="172"/>
      <c r="FS32" s="172"/>
      <c r="FT32" s="172"/>
      <c r="FU32" s="172"/>
      <c r="FV32" s="172"/>
      <c r="FW32" s="172"/>
      <c r="FX32" s="172"/>
      <c r="FY32" s="172"/>
      <c r="FZ32" s="172"/>
      <c r="GA32" s="172"/>
      <c r="GB32" s="172"/>
      <c r="GC32" s="172"/>
      <c r="GD32" s="172"/>
      <c r="GE32" s="172"/>
      <c r="GF32" s="172"/>
      <c r="GG32" s="172"/>
      <c r="GH32" s="172"/>
      <c r="GI32" s="172"/>
      <c r="GJ32" s="172"/>
      <c r="GK32" s="172"/>
      <c r="GL32" s="172"/>
      <c r="GM32" s="172"/>
      <c r="GN32" s="172"/>
      <c r="GO32" s="172"/>
      <c r="GP32" s="172"/>
      <c r="GQ32" s="172"/>
      <c r="GR32" s="172"/>
      <c r="GS32" s="172"/>
      <c r="GT32" s="172"/>
      <c r="GU32" s="172"/>
      <c r="GV32" s="172"/>
      <c r="GW32" s="172"/>
      <c r="GX32" s="172"/>
      <c r="GY32" s="172"/>
      <c r="GZ32" s="172"/>
      <c r="HA32" s="172"/>
      <c r="HB32" s="172"/>
      <c r="HC32" s="172"/>
      <c r="HD32" s="172"/>
      <c r="HE32" s="172"/>
      <c r="HF32" s="172"/>
      <c r="HG32" s="172"/>
      <c r="HH32" s="172"/>
      <c r="HI32" s="172"/>
      <c r="HJ32" s="172"/>
      <c r="HK32" s="172"/>
      <c r="HL32" s="172"/>
      <c r="HM32" s="172"/>
      <c r="HN32" s="172"/>
      <c r="HO32" s="172"/>
      <c r="HP32" s="172"/>
      <c r="HQ32" s="172"/>
      <c r="HR32" s="172"/>
      <c r="HS32" s="172"/>
      <c r="HT32" s="172"/>
      <c r="HU32" s="172"/>
      <c r="HV32" s="172"/>
      <c r="HW32" s="172"/>
      <c r="HX32" s="172"/>
      <c r="HY32" s="172"/>
      <c r="HZ32" s="172"/>
      <c r="IA32" s="172"/>
      <c r="IB32" s="172"/>
      <c r="IC32" s="172"/>
      <c r="ID32" s="172"/>
      <c r="IE32" s="172"/>
      <c r="IF32" s="172"/>
      <c r="IG32" s="172"/>
      <c r="IH32" s="172"/>
      <c r="II32" s="172"/>
      <c r="IJ32" s="172"/>
      <c r="IK32" s="172"/>
      <c r="IL32" s="172"/>
      <c r="IM32" s="172"/>
      <c r="IN32" s="172"/>
      <c r="IO32" s="172"/>
      <c r="IP32" s="172"/>
      <c r="IQ32" s="172"/>
      <c r="IR32" s="172"/>
    </row>
    <row r="33" s="132" customFormat="true" ht="55.5" hidden="false" customHeight="true" outlineLevel="0" collapsed="false">
      <c r="A33" s="145" t="s">
        <v>68</v>
      </c>
      <c r="B33" s="146" t="s">
        <v>158</v>
      </c>
      <c r="C33" s="147" t="s">
        <v>43</v>
      </c>
      <c r="D33" s="148" t="s">
        <v>159</v>
      </c>
      <c r="E33" s="149"/>
      <c r="F33" s="150"/>
      <c r="G33" s="151"/>
      <c r="H33" s="149" t="s">
        <v>107</v>
      </c>
      <c r="I33" s="150" t="s">
        <v>108</v>
      </c>
      <c r="J33" s="151" t="s">
        <v>160</v>
      </c>
      <c r="K33" s="149" t="s">
        <v>146</v>
      </c>
      <c r="L33" s="150" t="s">
        <v>147</v>
      </c>
      <c r="M33" s="151" t="s">
        <v>161</v>
      </c>
      <c r="N33" s="152" t="s">
        <v>146</v>
      </c>
      <c r="O33" s="153" t="s">
        <v>147</v>
      </c>
      <c r="P33" s="151" t="s">
        <v>162</v>
      </c>
      <c r="Q33" s="152"/>
      <c r="R33" s="153"/>
      <c r="S33" s="151"/>
      <c r="T33" s="150" t="s">
        <v>96</v>
      </c>
      <c r="U33" s="150" t="s">
        <v>163</v>
      </c>
      <c r="V33" s="154" t="s">
        <v>164</v>
      </c>
      <c r="W33" s="150" t="s">
        <v>165</v>
      </c>
      <c r="X33" s="151" t="s">
        <v>166</v>
      </c>
      <c r="Y33" s="131"/>
      <c r="Z33" s="134"/>
      <c r="AA33" s="155"/>
      <c r="AB33" s="134"/>
      <c r="AC33" s="134"/>
      <c r="AD33" s="134"/>
      <c r="AE33" s="134"/>
      <c r="AF33" s="134"/>
      <c r="AG33" s="134"/>
      <c r="AH33" s="134"/>
      <c r="AI33" s="134"/>
      <c r="AJ33" s="134"/>
      <c r="AK33" s="134"/>
      <c r="AL33" s="134"/>
      <c r="AM33" s="134"/>
      <c r="AN33" s="134"/>
      <c r="AO33" s="134"/>
      <c r="AP33" s="134"/>
      <c r="AQ33" s="134"/>
      <c r="AR33" s="134"/>
      <c r="AS33" s="134"/>
      <c r="AT33" s="134"/>
      <c r="AU33" s="134"/>
      <c r="AV33" s="134"/>
      <c r="AW33" s="134"/>
      <c r="AX33" s="134"/>
      <c r="AY33" s="134"/>
      <c r="AZ33" s="134"/>
      <c r="BA33" s="134"/>
      <c r="BB33" s="134"/>
      <c r="BC33" s="134"/>
      <c r="BD33" s="134"/>
      <c r="BE33" s="134"/>
      <c r="BF33" s="134"/>
      <c r="BG33" s="134"/>
      <c r="BH33" s="134"/>
      <c r="BI33" s="134"/>
      <c r="BJ33" s="134"/>
      <c r="BK33" s="134"/>
      <c r="BL33" s="134"/>
      <c r="BM33" s="134"/>
      <c r="BN33" s="134"/>
      <c r="BO33" s="134"/>
      <c r="BP33" s="134"/>
      <c r="BQ33" s="134"/>
      <c r="BR33" s="134"/>
      <c r="BS33" s="134"/>
      <c r="BT33" s="134"/>
      <c r="BU33" s="134"/>
      <c r="BV33" s="134"/>
      <c r="BW33" s="134"/>
      <c r="BX33" s="134"/>
      <c r="BY33" s="134"/>
      <c r="BZ33" s="134"/>
      <c r="CA33" s="134"/>
      <c r="CB33" s="134"/>
      <c r="CC33" s="134"/>
      <c r="CD33" s="134"/>
      <c r="CE33" s="134"/>
      <c r="CF33" s="134"/>
      <c r="CG33" s="134"/>
      <c r="CH33" s="134"/>
      <c r="CI33" s="134"/>
      <c r="CJ33" s="134"/>
      <c r="CK33" s="134"/>
      <c r="CL33" s="134"/>
      <c r="CM33" s="134"/>
      <c r="CN33" s="134"/>
      <c r="CO33" s="134"/>
      <c r="CP33" s="134"/>
      <c r="CQ33" s="134"/>
      <c r="CR33" s="134"/>
      <c r="CS33" s="134"/>
      <c r="CT33" s="134"/>
      <c r="CU33" s="134"/>
      <c r="CV33" s="134"/>
      <c r="CW33" s="134"/>
      <c r="CX33" s="134"/>
      <c r="CY33" s="134"/>
      <c r="CZ33" s="134"/>
      <c r="DA33" s="134"/>
      <c r="DB33" s="134"/>
      <c r="DC33" s="134"/>
      <c r="DD33" s="134"/>
      <c r="DE33" s="134"/>
      <c r="DF33" s="134"/>
      <c r="DG33" s="134"/>
      <c r="DH33" s="134"/>
      <c r="DI33" s="134"/>
      <c r="DJ33" s="134"/>
      <c r="DK33" s="134"/>
      <c r="DL33" s="134"/>
      <c r="DM33" s="134"/>
      <c r="DN33" s="134"/>
      <c r="DO33" s="134"/>
      <c r="DP33" s="134"/>
      <c r="DQ33" s="134"/>
      <c r="DR33" s="134"/>
      <c r="DS33" s="134"/>
      <c r="DT33" s="134"/>
      <c r="DU33" s="134"/>
      <c r="DV33" s="134"/>
      <c r="DW33" s="134"/>
      <c r="DX33" s="134"/>
      <c r="DY33" s="134"/>
      <c r="DZ33" s="134"/>
      <c r="EA33" s="134"/>
      <c r="EB33" s="134"/>
      <c r="EC33" s="134"/>
      <c r="ED33" s="134"/>
      <c r="EE33" s="134"/>
      <c r="EF33" s="134"/>
      <c r="EG33" s="134"/>
      <c r="EH33" s="134"/>
      <c r="EI33" s="134"/>
      <c r="EJ33" s="134"/>
      <c r="EK33" s="134"/>
      <c r="EL33" s="134"/>
      <c r="EM33" s="134"/>
      <c r="EN33" s="134"/>
      <c r="EO33" s="134"/>
      <c r="EP33" s="134"/>
      <c r="EQ33" s="134"/>
      <c r="ER33" s="134"/>
      <c r="ES33" s="134"/>
      <c r="ET33" s="134"/>
      <c r="EU33" s="134"/>
      <c r="EV33" s="134"/>
      <c r="EW33" s="134"/>
      <c r="EX33" s="134"/>
      <c r="EY33" s="134"/>
      <c r="EZ33" s="134"/>
      <c r="FA33" s="134"/>
      <c r="FB33" s="134"/>
      <c r="FC33" s="134"/>
      <c r="FD33" s="134"/>
      <c r="FE33" s="134"/>
      <c r="FF33" s="134"/>
      <c r="FG33" s="134"/>
      <c r="FH33" s="134"/>
      <c r="FI33" s="134"/>
      <c r="FJ33" s="134"/>
      <c r="FK33" s="134"/>
      <c r="FL33" s="134"/>
      <c r="FM33" s="134"/>
      <c r="FN33" s="134"/>
      <c r="FO33" s="134"/>
      <c r="FP33" s="134"/>
      <c r="FQ33" s="134"/>
      <c r="FR33" s="134"/>
      <c r="FS33" s="134"/>
      <c r="FT33" s="134"/>
      <c r="FU33" s="134"/>
      <c r="FV33" s="134"/>
      <c r="FW33" s="134"/>
      <c r="FX33" s="134"/>
      <c r="FY33" s="134"/>
      <c r="FZ33" s="134"/>
      <c r="GA33" s="134"/>
      <c r="GB33" s="134"/>
      <c r="GC33" s="134"/>
      <c r="GD33" s="134"/>
      <c r="GE33" s="134"/>
      <c r="GF33" s="134"/>
      <c r="GG33" s="134"/>
      <c r="GH33" s="134"/>
      <c r="GI33" s="134"/>
      <c r="GJ33" s="134"/>
      <c r="GK33" s="134"/>
      <c r="GL33" s="134"/>
      <c r="GM33" s="134"/>
      <c r="GN33" s="134"/>
      <c r="GO33" s="134"/>
      <c r="GP33" s="134"/>
      <c r="GQ33" s="134"/>
      <c r="GR33" s="134"/>
      <c r="GS33" s="134"/>
      <c r="GT33" s="134"/>
      <c r="GU33" s="134"/>
      <c r="GV33" s="134"/>
      <c r="GW33" s="134"/>
      <c r="GX33" s="134"/>
      <c r="GY33" s="134"/>
      <c r="GZ33" s="134"/>
      <c r="HA33" s="134"/>
      <c r="HB33" s="134"/>
      <c r="HC33" s="134"/>
      <c r="HD33" s="134"/>
      <c r="HE33" s="134"/>
      <c r="HF33" s="134"/>
      <c r="HG33" s="134"/>
      <c r="HH33" s="134"/>
      <c r="HI33" s="134"/>
      <c r="HJ33" s="134"/>
      <c r="HK33" s="134"/>
      <c r="HL33" s="134"/>
      <c r="HM33" s="134"/>
      <c r="HN33" s="134"/>
      <c r="HO33" s="134"/>
      <c r="HP33" s="134"/>
      <c r="HQ33" s="134"/>
      <c r="HR33" s="134"/>
      <c r="HS33" s="134"/>
      <c r="HT33" s="134"/>
      <c r="HU33" s="134"/>
      <c r="HV33" s="134"/>
      <c r="HW33" s="134"/>
      <c r="HX33" s="134"/>
      <c r="HY33" s="134"/>
      <c r="HZ33" s="134"/>
      <c r="IA33" s="134"/>
      <c r="IB33" s="134"/>
      <c r="IC33" s="134"/>
      <c r="ID33" s="134"/>
      <c r="IE33" s="134"/>
      <c r="IF33" s="134"/>
      <c r="IG33" s="134"/>
      <c r="IH33" s="134"/>
      <c r="II33" s="134"/>
      <c r="IJ33" s="134"/>
      <c r="IK33" s="134"/>
      <c r="IL33" s="134"/>
      <c r="IM33" s="134"/>
      <c r="IN33" s="134"/>
      <c r="IO33" s="134"/>
      <c r="IP33" s="134"/>
      <c r="IQ33" s="134"/>
      <c r="IR33" s="134"/>
    </row>
    <row r="34" s="134" customFormat="true" ht="55.5" hidden="false" customHeight="true" outlineLevel="0" collapsed="false">
      <c r="A34" s="135" t="s">
        <v>68</v>
      </c>
      <c r="B34" s="156" t="s">
        <v>158</v>
      </c>
      <c r="C34" s="157" t="s">
        <v>69</v>
      </c>
      <c r="D34" s="158" t="s">
        <v>159</v>
      </c>
      <c r="E34" s="139"/>
      <c r="F34" s="140"/>
      <c r="G34" s="141"/>
      <c r="H34" s="139" t="s">
        <v>146</v>
      </c>
      <c r="I34" s="140" t="s">
        <v>167</v>
      </c>
      <c r="J34" s="141" t="s">
        <v>168</v>
      </c>
      <c r="K34" s="139"/>
      <c r="L34" s="140"/>
      <c r="M34" s="141"/>
      <c r="N34" s="142" t="s">
        <v>169</v>
      </c>
      <c r="O34" s="143" t="s">
        <v>170</v>
      </c>
      <c r="P34" s="141" t="s">
        <v>162</v>
      </c>
      <c r="Q34" s="142"/>
      <c r="R34" s="143"/>
      <c r="S34" s="141"/>
      <c r="T34" s="140" t="s">
        <v>96</v>
      </c>
      <c r="U34" s="140" t="s">
        <v>171</v>
      </c>
      <c r="V34" s="144" t="s">
        <v>98</v>
      </c>
      <c r="W34" s="140" t="s">
        <v>99</v>
      </c>
      <c r="X34" s="141" t="s">
        <v>100</v>
      </c>
      <c r="Y34" s="131"/>
      <c r="Z34" s="132"/>
      <c r="AA34" s="133"/>
      <c r="AB34" s="132"/>
      <c r="AC34" s="132"/>
      <c r="AD34" s="132"/>
      <c r="AE34" s="132"/>
      <c r="AF34" s="132"/>
      <c r="AG34" s="132"/>
      <c r="AH34" s="132"/>
      <c r="AI34" s="132"/>
      <c r="AJ34" s="132"/>
      <c r="AK34" s="132"/>
      <c r="AL34" s="132"/>
      <c r="AM34" s="132"/>
      <c r="AN34" s="132"/>
      <c r="AO34" s="132"/>
      <c r="AP34" s="132"/>
      <c r="AQ34" s="132"/>
      <c r="AR34" s="132"/>
      <c r="AS34" s="132"/>
      <c r="AT34" s="132"/>
      <c r="AU34" s="132"/>
      <c r="AV34" s="132"/>
      <c r="AW34" s="132"/>
      <c r="AX34" s="132"/>
      <c r="AY34" s="132"/>
      <c r="AZ34" s="132"/>
      <c r="BA34" s="132"/>
      <c r="BB34" s="132"/>
      <c r="BC34" s="132"/>
      <c r="BD34" s="132"/>
      <c r="BE34" s="132"/>
      <c r="BF34" s="132"/>
      <c r="BG34" s="132"/>
      <c r="BH34" s="132"/>
      <c r="BI34" s="132"/>
      <c r="BJ34" s="132"/>
      <c r="BK34" s="132"/>
      <c r="BL34" s="132"/>
      <c r="BM34" s="132"/>
      <c r="BN34" s="132"/>
      <c r="BO34" s="132"/>
      <c r="BP34" s="132"/>
      <c r="BQ34" s="132"/>
      <c r="BR34" s="132"/>
      <c r="BS34" s="132"/>
      <c r="BT34" s="132"/>
      <c r="BU34" s="132"/>
      <c r="BV34" s="132"/>
      <c r="BW34" s="132"/>
      <c r="BX34" s="132"/>
      <c r="BY34" s="132"/>
      <c r="BZ34" s="132"/>
      <c r="CA34" s="132"/>
      <c r="CB34" s="132"/>
      <c r="CC34" s="132"/>
      <c r="CD34" s="132"/>
      <c r="CE34" s="132"/>
      <c r="CF34" s="132"/>
      <c r="CG34" s="132"/>
      <c r="CH34" s="132"/>
      <c r="CI34" s="132"/>
      <c r="CJ34" s="132"/>
      <c r="CK34" s="132"/>
      <c r="CL34" s="132"/>
      <c r="CM34" s="132"/>
      <c r="CN34" s="132"/>
      <c r="CO34" s="132"/>
      <c r="CP34" s="132"/>
      <c r="CQ34" s="132"/>
      <c r="CR34" s="132"/>
      <c r="CS34" s="132"/>
      <c r="CT34" s="132"/>
      <c r="CU34" s="132"/>
      <c r="CV34" s="132"/>
      <c r="CW34" s="132"/>
      <c r="CX34" s="132"/>
      <c r="CY34" s="132"/>
      <c r="CZ34" s="132"/>
      <c r="DA34" s="132"/>
      <c r="DB34" s="132"/>
      <c r="DC34" s="132"/>
      <c r="DD34" s="132"/>
      <c r="DE34" s="132"/>
      <c r="DF34" s="132"/>
      <c r="DG34" s="132"/>
      <c r="DH34" s="132"/>
      <c r="DI34" s="132"/>
      <c r="DJ34" s="132"/>
      <c r="DK34" s="132"/>
      <c r="DL34" s="132"/>
      <c r="DM34" s="132"/>
      <c r="DN34" s="132"/>
      <c r="DO34" s="132"/>
      <c r="DP34" s="132"/>
      <c r="DQ34" s="132"/>
      <c r="DR34" s="132"/>
      <c r="DS34" s="132"/>
      <c r="DT34" s="132"/>
      <c r="DU34" s="132"/>
      <c r="DV34" s="132"/>
      <c r="DW34" s="132"/>
      <c r="DX34" s="132"/>
      <c r="DY34" s="132"/>
      <c r="DZ34" s="132"/>
      <c r="EA34" s="132"/>
      <c r="EB34" s="132"/>
      <c r="EC34" s="132"/>
      <c r="ED34" s="132"/>
      <c r="EE34" s="132"/>
      <c r="EF34" s="132"/>
      <c r="EG34" s="132"/>
      <c r="EH34" s="132"/>
      <c r="EI34" s="132"/>
      <c r="EJ34" s="132"/>
      <c r="EK34" s="132"/>
      <c r="EL34" s="132"/>
      <c r="EM34" s="132"/>
      <c r="EN34" s="132"/>
      <c r="EO34" s="132"/>
      <c r="EP34" s="132"/>
      <c r="EQ34" s="132"/>
      <c r="ER34" s="132"/>
      <c r="ES34" s="132"/>
      <c r="ET34" s="132"/>
      <c r="EU34" s="132"/>
      <c r="EV34" s="132"/>
      <c r="EW34" s="132"/>
      <c r="EX34" s="132"/>
      <c r="EY34" s="132"/>
      <c r="EZ34" s="132"/>
      <c r="FA34" s="132"/>
      <c r="FB34" s="132"/>
      <c r="FC34" s="132"/>
      <c r="FD34" s="132"/>
      <c r="FE34" s="132"/>
      <c r="FF34" s="132"/>
      <c r="FG34" s="132"/>
      <c r="FH34" s="132"/>
      <c r="FI34" s="132"/>
      <c r="FJ34" s="132"/>
      <c r="FK34" s="132"/>
      <c r="FL34" s="132"/>
      <c r="FM34" s="132"/>
      <c r="FN34" s="132"/>
      <c r="FO34" s="132"/>
      <c r="FP34" s="132"/>
      <c r="FQ34" s="132"/>
      <c r="FR34" s="132"/>
      <c r="FS34" s="132"/>
      <c r="FT34" s="132"/>
      <c r="FU34" s="132"/>
      <c r="FV34" s="132"/>
      <c r="FW34" s="132"/>
      <c r="FX34" s="132"/>
      <c r="FY34" s="132"/>
      <c r="FZ34" s="132"/>
      <c r="GA34" s="132"/>
      <c r="GB34" s="132"/>
      <c r="GC34" s="132"/>
      <c r="GD34" s="132"/>
      <c r="GE34" s="132"/>
      <c r="GF34" s="132"/>
      <c r="GG34" s="132"/>
      <c r="GH34" s="132"/>
      <c r="GI34" s="132"/>
      <c r="GJ34" s="132"/>
      <c r="GK34" s="132"/>
      <c r="GL34" s="132"/>
      <c r="GM34" s="132"/>
      <c r="GN34" s="132"/>
      <c r="GO34" s="132"/>
      <c r="GP34" s="132"/>
      <c r="GQ34" s="132"/>
      <c r="GR34" s="132"/>
      <c r="GS34" s="132"/>
      <c r="GT34" s="132"/>
      <c r="GU34" s="132"/>
      <c r="GV34" s="132"/>
      <c r="GW34" s="132"/>
      <c r="GX34" s="132"/>
      <c r="GY34" s="132"/>
      <c r="GZ34" s="132"/>
      <c r="HA34" s="132"/>
      <c r="HB34" s="132"/>
      <c r="HC34" s="132"/>
      <c r="HD34" s="132"/>
      <c r="HE34" s="132"/>
      <c r="HF34" s="132"/>
      <c r="HG34" s="132"/>
      <c r="HH34" s="132"/>
      <c r="HI34" s="132"/>
      <c r="HJ34" s="132"/>
      <c r="HK34" s="132"/>
      <c r="HL34" s="132"/>
      <c r="HM34" s="132"/>
      <c r="HN34" s="132"/>
      <c r="HO34" s="132"/>
      <c r="HP34" s="132"/>
      <c r="HQ34" s="132"/>
      <c r="HR34" s="132"/>
      <c r="HS34" s="132"/>
      <c r="HT34" s="132"/>
      <c r="HU34" s="132"/>
      <c r="HV34" s="132"/>
      <c r="HW34" s="132"/>
      <c r="HX34" s="132"/>
      <c r="HY34" s="132"/>
      <c r="HZ34" s="132"/>
      <c r="IA34" s="132"/>
      <c r="IB34" s="132"/>
      <c r="IC34" s="132"/>
      <c r="ID34" s="132"/>
      <c r="IE34" s="132"/>
      <c r="IF34" s="132"/>
      <c r="IG34" s="132"/>
      <c r="IH34" s="132"/>
      <c r="II34" s="132"/>
      <c r="IJ34" s="132"/>
      <c r="IK34" s="132"/>
      <c r="IL34" s="132"/>
      <c r="IM34" s="132"/>
      <c r="IN34" s="132"/>
      <c r="IO34" s="132"/>
      <c r="IP34" s="132"/>
      <c r="IQ34" s="132"/>
      <c r="IR34" s="132"/>
    </row>
    <row r="35" s="132" customFormat="true" ht="55.5" hidden="false" customHeight="true" outlineLevel="0" collapsed="false">
      <c r="A35" s="145" t="s">
        <v>172</v>
      </c>
      <c r="B35" s="146" t="s">
        <v>173</v>
      </c>
      <c r="C35" s="147" t="s">
        <v>69</v>
      </c>
      <c r="D35" s="148" t="s">
        <v>174</v>
      </c>
      <c r="E35" s="149" t="s">
        <v>146</v>
      </c>
      <c r="F35" s="150" t="s">
        <v>147</v>
      </c>
      <c r="G35" s="151" t="s">
        <v>47</v>
      </c>
      <c r="H35" s="149"/>
      <c r="I35" s="150"/>
      <c r="J35" s="151"/>
      <c r="K35" s="149"/>
      <c r="L35" s="150"/>
      <c r="M35" s="151"/>
      <c r="N35" s="152"/>
      <c r="O35" s="153"/>
      <c r="P35" s="151"/>
      <c r="Q35" s="152" t="s">
        <v>175</v>
      </c>
      <c r="R35" s="153" t="s">
        <v>176</v>
      </c>
      <c r="S35" s="151" t="s">
        <v>177</v>
      </c>
      <c r="T35" s="150" t="s">
        <v>72</v>
      </c>
      <c r="U35" s="150" t="s">
        <v>178</v>
      </c>
      <c r="V35" s="154" t="s">
        <v>124</v>
      </c>
      <c r="W35" s="150" t="s">
        <v>125</v>
      </c>
      <c r="X35" s="151" t="s">
        <v>126</v>
      </c>
      <c r="Y35" s="131"/>
      <c r="AA35" s="133"/>
    </row>
    <row r="36" s="132" customFormat="true" ht="55.5" hidden="false" customHeight="true" outlineLevel="0" collapsed="false">
      <c r="A36" s="135" t="s">
        <v>172</v>
      </c>
      <c r="B36" s="156" t="s">
        <v>173</v>
      </c>
      <c r="C36" s="157" t="s">
        <v>43</v>
      </c>
      <c r="D36" s="158" t="s">
        <v>44</v>
      </c>
      <c r="E36" s="139" t="s">
        <v>146</v>
      </c>
      <c r="F36" s="140" t="s">
        <v>167</v>
      </c>
      <c r="G36" s="141" t="s">
        <v>47</v>
      </c>
      <c r="H36" s="139"/>
      <c r="I36" s="140"/>
      <c r="J36" s="141"/>
      <c r="K36" s="139"/>
      <c r="L36" s="140"/>
      <c r="M36" s="141"/>
      <c r="N36" s="142"/>
      <c r="O36" s="143"/>
      <c r="P36" s="141"/>
      <c r="Q36" s="142" t="s">
        <v>169</v>
      </c>
      <c r="R36" s="143" t="s">
        <v>179</v>
      </c>
      <c r="S36" s="141" t="s">
        <v>177</v>
      </c>
      <c r="T36" s="140" t="s">
        <v>51</v>
      </c>
      <c r="U36" s="140" t="s">
        <v>180</v>
      </c>
      <c r="V36" s="144" t="s">
        <v>155</v>
      </c>
      <c r="W36" s="140" t="s">
        <v>156</v>
      </c>
      <c r="X36" s="141" t="s">
        <v>157</v>
      </c>
      <c r="Y36" s="131"/>
      <c r="Z36" s="134"/>
      <c r="AA36" s="155"/>
      <c r="AB36" s="134"/>
      <c r="AC36" s="134"/>
      <c r="AD36" s="134"/>
      <c r="AE36" s="134"/>
      <c r="AF36" s="134"/>
      <c r="AG36" s="134"/>
      <c r="AH36" s="134"/>
      <c r="AI36" s="134"/>
      <c r="AJ36" s="134"/>
      <c r="AK36" s="134"/>
      <c r="AL36" s="134"/>
      <c r="AM36" s="134"/>
      <c r="AN36" s="134"/>
      <c r="AO36" s="134"/>
      <c r="AP36" s="134"/>
      <c r="AQ36" s="134"/>
      <c r="AR36" s="134"/>
      <c r="AS36" s="134"/>
      <c r="AT36" s="134"/>
      <c r="AU36" s="134"/>
      <c r="AV36" s="134"/>
      <c r="AW36" s="134"/>
      <c r="AX36" s="134"/>
      <c r="AY36" s="134"/>
      <c r="AZ36" s="134"/>
      <c r="BA36" s="134"/>
      <c r="BB36" s="134"/>
      <c r="BC36" s="134"/>
      <c r="BD36" s="134"/>
      <c r="BE36" s="134"/>
      <c r="BF36" s="134"/>
      <c r="BG36" s="134"/>
      <c r="BH36" s="134"/>
      <c r="BI36" s="134"/>
      <c r="BJ36" s="134"/>
      <c r="BK36" s="134"/>
      <c r="BL36" s="134"/>
      <c r="BM36" s="134"/>
      <c r="BN36" s="134"/>
      <c r="BO36" s="134"/>
      <c r="BP36" s="134"/>
      <c r="BQ36" s="134"/>
      <c r="BR36" s="134"/>
      <c r="BS36" s="134"/>
      <c r="BT36" s="134"/>
      <c r="BU36" s="134"/>
      <c r="BV36" s="134"/>
      <c r="BW36" s="134"/>
      <c r="BX36" s="134"/>
      <c r="BY36" s="134"/>
      <c r="BZ36" s="134"/>
      <c r="CA36" s="134"/>
      <c r="CB36" s="134"/>
      <c r="CC36" s="134"/>
      <c r="CD36" s="134"/>
      <c r="CE36" s="134"/>
      <c r="CF36" s="134"/>
      <c r="CG36" s="134"/>
      <c r="CH36" s="134"/>
      <c r="CI36" s="134"/>
      <c r="CJ36" s="134"/>
      <c r="CK36" s="134"/>
      <c r="CL36" s="134"/>
      <c r="CM36" s="134"/>
      <c r="CN36" s="134"/>
      <c r="CO36" s="134"/>
      <c r="CP36" s="134"/>
      <c r="CQ36" s="134"/>
      <c r="CR36" s="134"/>
      <c r="CS36" s="134"/>
      <c r="CT36" s="134"/>
      <c r="CU36" s="134"/>
      <c r="CV36" s="134"/>
      <c r="CW36" s="134"/>
      <c r="CX36" s="134"/>
      <c r="CY36" s="134"/>
      <c r="CZ36" s="134"/>
      <c r="DA36" s="134"/>
      <c r="DB36" s="134"/>
      <c r="DC36" s="134"/>
      <c r="DD36" s="134"/>
      <c r="DE36" s="134"/>
      <c r="DF36" s="134"/>
      <c r="DG36" s="134"/>
      <c r="DH36" s="134"/>
      <c r="DI36" s="134"/>
      <c r="DJ36" s="134"/>
      <c r="DK36" s="134"/>
      <c r="DL36" s="134"/>
      <c r="DM36" s="134"/>
      <c r="DN36" s="134"/>
      <c r="DO36" s="134"/>
      <c r="DP36" s="134"/>
      <c r="DQ36" s="134"/>
      <c r="DR36" s="134"/>
      <c r="DS36" s="134"/>
      <c r="DT36" s="134"/>
      <c r="DU36" s="134"/>
      <c r="DV36" s="134"/>
      <c r="DW36" s="134"/>
      <c r="DX36" s="134"/>
      <c r="DY36" s="134"/>
      <c r="DZ36" s="134"/>
      <c r="EA36" s="134"/>
      <c r="EB36" s="134"/>
      <c r="EC36" s="134"/>
      <c r="ED36" s="134"/>
      <c r="EE36" s="134"/>
      <c r="EF36" s="134"/>
      <c r="EG36" s="134"/>
      <c r="EH36" s="134"/>
      <c r="EI36" s="134"/>
      <c r="EJ36" s="134"/>
      <c r="EK36" s="134"/>
      <c r="EL36" s="134"/>
      <c r="EM36" s="134"/>
      <c r="EN36" s="134"/>
      <c r="EO36" s="134"/>
      <c r="EP36" s="134"/>
      <c r="EQ36" s="134"/>
      <c r="ER36" s="134"/>
      <c r="ES36" s="134"/>
      <c r="ET36" s="134"/>
      <c r="EU36" s="134"/>
      <c r="EV36" s="134"/>
      <c r="EW36" s="134"/>
      <c r="EX36" s="134"/>
      <c r="EY36" s="134"/>
      <c r="EZ36" s="134"/>
      <c r="FA36" s="134"/>
      <c r="FB36" s="134"/>
      <c r="FC36" s="134"/>
      <c r="FD36" s="134"/>
      <c r="FE36" s="134"/>
      <c r="FF36" s="134"/>
      <c r="FG36" s="134"/>
      <c r="FH36" s="134"/>
      <c r="FI36" s="134"/>
      <c r="FJ36" s="134"/>
      <c r="FK36" s="134"/>
      <c r="FL36" s="134"/>
      <c r="FM36" s="134"/>
      <c r="FN36" s="134"/>
      <c r="FO36" s="134"/>
      <c r="FP36" s="134"/>
      <c r="FQ36" s="134"/>
      <c r="FR36" s="134"/>
      <c r="FS36" s="134"/>
      <c r="FT36" s="134"/>
      <c r="FU36" s="134"/>
      <c r="FV36" s="134"/>
      <c r="FW36" s="134"/>
      <c r="FX36" s="134"/>
      <c r="FY36" s="134"/>
      <c r="FZ36" s="134"/>
      <c r="GA36" s="134"/>
      <c r="GB36" s="134"/>
      <c r="GC36" s="134"/>
      <c r="GD36" s="134"/>
      <c r="GE36" s="134"/>
      <c r="GF36" s="134"/>
      <c r="GG36" s="134"/>
      <c r="GH36" s="134"/>
      <c r="GI36" s="134"/>
      <c r="GJ36" s="134"/>
      <c r="GK36" s="134"/>
      <c r="GL36" s="134"/>
      <c r="GM36" s="134"/>
      <c r="GN36" s="134"/>
      <c r="GO36" s="134"/>
      <c r="GP36" s="134"/>
      <c r="GQ36" s="134"/>
      <c r="GR36" s="134"/>
      <c r="GS36" s="134"/>
      <c r="GT36" s="134"/>
      <c r="GU36" s="134"/>
      <c r="GV36" s="134"/>
      <c r="GW36" s="134"/>
      <c r="GX36" s="134"/>
      <c r="GY36" s="134"/>
      <c r="GZ36" s="134"/>
      <c r="HA36" s="134"/>
      <c r="HB36" s="134"/>
      <c r="HC36" s="134"/>
      <c r="HD36" s="134"/>
      <c r="HE36" s="134"/>
      <c r="HF36" s="134"/>
      <c r="HG36" s="134"/>
      <c r="HH36" s="134"/>
      <c r="HI36" s="134"/>
      <c r="HJ36" s="134"/>
      <c r="HK36" s="134"/>
      <c r="HL36" s="134"/>
      <c r="HM36" s="134"/>
      <c r="HN36" s="134"/>
      <c r="HO36" s="134"/>
      <c r="HP36" s="134"/>
      <c r="HQ36" s="134"/>
      <c r="HR36" s="134"/>
      <c r="HS36" s="134"/>
      <c r="HT36" s="134"/>
      <c r="HU36" s="134"/>
      <c r="HV36" s="134"/>
      <c r="HW36" s="134"/>
      <c r="HX36" s="134"/>
      <c r="HY36" s="134"/>
      <c r="HZ36" s="134"/>
      <c r="IA36" s="134"/>
      <c r="IB36" s="134"/>
      <c r="IC36" s="134"/>
      <c r="ID36" s="134"/>
      <c r="IE36" s="134"/>
      <c r="IF36" s="134"/>
      <c r="IG36" s="134"/>
      <c r="IH36" s="134"/>
      <c r="II36" s="134"/>
      <c r="IJ36" s="134"/>
      <c r="IK36" s="134"/>
      <c r="IL36" s="134"/>
      <c r="IM36" s="134"/>
      <c r="IN36" s="134"/>
      <c r="IO36" s="134"/>
      <c r="IP36" s="134"/>
      <c r="IQ36" s="134"/>
      <c r="IR36" s="134"/>
    </row>
    <row r="37" s="132" customFormat="true" ht="55.5" hidden="false" customHeight="true" outlineLevel="0" collapsed="false">
      <c r="A37" s="145" t="s">
        <v>172</v>
      </c>
      <c r="B37" s="146" t="s">
        <v>181</v>
      </c>
      <c r="C37" s="147" t="s">
        <v>69</v>
      </c>
      <c r="D37" s="148" t="s">
        <v>174</v>
      </c>
      <c r="E37" s="149" t="s">
        <v>169</v>
      </c>
      <c r="F37" s="150" t="s">
        <v>182</v>
      </c>
      <c r="G37" s="151" t="s">
        <v>47</v>
      </c>
      <c r="H37" s="149"/>
      <c r="I37" s="150"/>
      <c r="J37" s="151"/>
      <c r="K37" s="149"/>
      <c r="L37" s="150"/>
      <c r="M37" s="151"/>
      <c r="N37" s="152"/>
      <c r="O37" s="153"/>
      <c r="P37" s="151"/>
      <c r="Q37" s="152" t="s">
        <v>183</v>
      </c>
      <c r="R37" s="153" t="s">
        <v>184</v>
      </c>
      <c r="S37" s="151" t="s">
        <v>185</v>
      </c>
      <c r="T37" s="150" t="s">
        <v>72</v>
      </c>
      <c r="U37" s="150" t="s">
        <v>186</v>
      </c>
      <c r="V37" s="154" t="s">
        <v>187</v>
      </c>
      <c r="W37" s="150" t="s">
        <v>188</v>
      </c>
      <c r="X37" s="151" t="s">
        <v>189</v>
      </c>
      <c r="Y37" s="131"/>
      <c r="AA37" s="133"/>
    </row>
    <row r="38" s="132" customFormat="true" ht="55.5" hidden="false" customHeight="true" outlineLevel="0" collapsed="false">
      <c r="A38" s="162" t="s">
        <v>172</v>
      </c>
      <c r="B38" s="156" t="s">
        <v>181</v>
      </c>
      <c r="C38" s="157" t="s">
        <v>43</v>
      </c>
      <c r="D38" s="158" t="s">
        <v>190</v>
      </c>
      <c r="E38" s="163"/>
      <c r="F38" s="137"/>
      <c r="G38" s="164"/>
      <c r="H38" s="165"/>
      <c r="I38" s="166"/>
      <c r="J38" s="167"/>
      <c r="K38" s="165"/>
      <c r="L38" s="137"/>
      <c r="M38" s="164"/>
      <c r="N38" s="168"/>
      <c r="O38" s="169"/>
      <c r="P38" s="164"/>
      <c r="Q38" s="168" t="s">
        <v>169</v>
      </c>
      <c r="R38" s="169" t="s">
        <v>179</v>
      </c>
      <c r="S38" s="164" t="s">
        <v>185</v>
      </c>
      <c r="T38" s="166" t="s">
        <v>51</v>
      </c>
      <c r="U38" s="137" t="s">
        <v>191</v>
      </c>
      <c r="V38" s="136" t="s">
        <v>187</v>
      </c>
      <c r="W38" s="170" t="s">
        <v>188</v>
      </c>
      <c r="X38" s="164" t="s">
        <v>189</v>
      </c>
      <c r="Y38" s="131"/>
      <c r="Z38" s="171"/>
      <c r="AA38" s="172"/>
      <c r="AB38" s="172"/>
      <c r="AC38" s="172"/>
      <c r="AD38" s="172"/>
      <c r="AE38" s="172"/>
      <c r="AF38" s="172"/>
      <c r="AG38" s="172"/>
      <c r="AH38" s="172"/>
      <c r="AI38" s="172"/>
      <c r="AJ38" s="172"/>
      <c r="AK38" s="172"/>
      <c r="AL38" s="172"/>
      <c r="AM38" s="172"/>
      <c r="AN38" s="172"/>
      <c r="AO38" s="172"/>
      <c r="AP38" s="172"/>
      <c r="AQ38" s="172"/>
      <c r="AR38" s="172"/>
      <c r="AS38" s="172"/>
      <c r="AT38" s="172"/>
      <c r="AU38" s="172"/>
      <c r="AV38" s="172"/>
      <c r="AW38" s="172"/>
      <c r="AX38" s="172"/>
      <c r="AY38" s="172"/>
      <c r="AZ38" s="172"/>
      <c r="BA38" s="172"/>
      <c r="BB38" s="172"/>
      <c r="BC38" s="172"/>
      <c r="BD38" s="172"/>
      <c r="BE38" s="172"/>
      <c r="BF38" s="172"/>
      <c r="BG38" s="172"/>
      <c r="BH38" s="172"/>
      <c r="BI38" s="172"/>
      <c r="BJ38" s="172"/>
      <c r="BK38" s="172"/>
      <c r="BL38" s="172"/>
      <c r="BM38" s="172"/>
      <c r="BN38" s="172"/>
      <c r="BO38" s="172"/>
      <c r="BP38" s="172"/>
      <c r="BQ38" s="172"/>
      <c r="BR38" s="172"/>
      <c r="BS38" s="172"/>
      <c r="BT38" s="172"/>
      <c r="BU38" s="172"/>
      <c r="BV38" s="172"/>
      <c r="BW38" s="172"/>
      <c r="BX38" s="172"/>
      <c r="BY38" s="172"/>
      <c r="BZ38" s="172"/>
      <c r="CA38" s="172"/>
      <c r="CB38" s="172"/>
      <c r="CC38" s="172"/>
      <c r="CD38" s="172"/>
      <c r="CE38" s="172"/>
      <c r="CF38" s="172"/>
      <c r="CG38" s="172"/>
      <c r="CH38" s="172"/>
      <c r="CI38" s="172"/>
      <c r="CJ38" s="172"/>
      <c r="CK38" s="172"/>
      <c r="CL38" s="172"/>
      <c r="CM38" s="172"/>
      <c r="CN38" s="172"/>
      <c r="CO38" s="172"/>
      <c r="CP38" s="172"/>
      <c r="CQ38" s="172"/>
      <c r="CR38" s="172"/>
      <c r="CS38" s="172"/>
      <c r="CT38" s="172"/>
      <c r="CU38" s="172"/>
      <c r="CV38" s="172"/>
      <c r="CW38" s="172"/>
      <c r="CX38" s="172"/>
      <c r="CY38" s="172"/>
      <c r="CZ38" s="172"/>
      <c r="DA38" s="172"/>
      <c r="DB38" s="172"/>
      <c r="DC38" s="172"/>
      <c r="DD38" s="172"/>
      <c r="DE38" s="172"/>
      <c r="DF38" s="172"/>
      <c r="DG38" s="172"/>
      <c r="DH38" s="172"/>
      <c r="DI38" s="172"/>
      <c r="DJ38" s="172"/>
      <c r="DK38" s="172"/>
      <c r="DL38" s="172"/>
      <c r="DM38" s="172"/>
      <c r="DN38" s="172"/>
      <c r="DO38" s="172"/>
      <c r="DP38" s="172"/>
      <c r="DQ38" s="172"/>
      <c r="DR38" s="172"/>
      <c r="DS38" s="172"/>
      <c r="DT38" s="172"/>
      <c r="DU38" s="172"/>
      <c r="DV38" s="172"/>
      <c r="DW38" s="172"/>
      <c r="DX38" s="172"/>
      <c r="DY38" s="172"/>
      <c r="DZ38" s="172"/>
      <c r="EA38" s="172"/>
      <c r="EB38" s="172"/>
      <c r="EC38" s="172"/>
      <c r="ED38" s="172"/>
      <c r="EE38" s="172"/>
      <c r="EF38" s="172"/>
      <c r="EG38" s="172"/>
      <c r="EH38" s="172"/>
      <c r="EI38" s="172"/>
      <c r="EJ38" s="172"/>
      <c r="EK38" s="172"/>
      <c r="EL38" s="172"/>
      <c r="EM38" s="172"/>
      <c r="EN38" s="172"/>
      <c r="EO38" s="172"/>
      <c r="EP38" s="172"/>
      <c r="EQ38" s="172"/>
      <c r="ER38" s="172"/>
      <c r="ES38" s="172"/>
      <c r="ET38" s="172"/>
      <c r="EU38" s="172"/>
      <c r="EV38" s="172"/>
      <c r="EW38" s="172"/>
      <c r="EX38" s="172"/>
      <c r="EY38" s="172"/>
      <c r="EZ38" s="172"/>
      <c r="FA38" s="172"/>
      <c r="FB38" s="172"/>
      <c r="FC38" s="172"/>
      <c r="FD38" s="172"/>
      <c r="FE38" s="172"/>
      <c r="FF38" s="172"/>
      <c r="FG38" s="172"/>
      <c r="FH38" s="172"/>
      <c r="FI38" s="172"/>
      <c r="FJ38" s="172"/>
      <c r="FK38" s="172"/>
      <c r="FL38" s="172"/>
      <c r="FM38" s="172"/>
      <c r="FN38" s="172"/>
      <c r="FO38" s="172"/>
      <c r="FP38" s="172"/>
      <c r="FQ38" s="172"/>
      <c r="FR38" s="172"/>
      <c r="FS38" s="172"/>
      <c r="FT38" s="172"/>
      <c r="FU38" s="172"/>
      <c r="FV38" s="172"/>
      <c r="FW38" s="172"/>
      <c r="FX38" s="172"/>
      <c r="FY38" s="172"/>
      <c r="FZ38" s="172"/>
      <c r="GA38" s="172"/>
      <c r="GB38" s="172"/>
      <c r="GC38" s="172"/>
      <c r="GD38" s="172"/>
      <c r="GE38" s="172"/>
      <c r="GF38" s="172"/>
      <c r="GG38" s="172"/>
      <c r="GH38" s="172"/>
      <c r="GI38" s="172"/>
      <c r="GJ38" s="172"/>
      <c r="GK38" s="172"/>
      <c r="GL38" s="172"/>
      <c r="GM38" s="172"/>
      <c r="GN38" s="172"/>
      <c r="GO38" s="172"/>
      <c r="GP38" s="172"/>
      <c r="GQ38" s="172"/>
      <c r="GR38" s="172"/>
      <c r="GS38" s="172"/>
      <c r="GT38" s="172"/>
      <c r="GU38" s="172"/>
      <c r="GV38" s="172"/>
      <c r="GW38" s="172"/>
      <c r="GX38" s="172"/>
      <c r="GY38" s="172"/>
      <c r="GZ38" s="172"/>
      <c r="HA38" s="172"/>
      <c r="HB38" s="172"/>
      <c r="HC38" s="172"/>
      <c r="HD38" s="172"/>
      <c r="HE38" s="172"/>
      <c r="HF38" s="172"/>
      <c r="HG38" s="172"/>
      <c r="HH38" s="172"/>
      <c r="HI38" s="172"/>
      <c r="HJ38" s="172"/>
      <c r="HK38" s="172"/>
      <c r="HL38" s="172"/>
      <c r="HM38" s="172"/>
      <c r="HN38" s="172"/>
      <c r="HO38" s="172"/>
      <c r="HP38" s="172"/>
      <c r="HQ38" s="172"/>
      <c r="HR38" s="172"/>
      <c r="HS38" s="172"/>
      <c r="HT38" s="172"/>
      <c r="HU38" s="172"/>
      <c r="HV38" s="172"/>
      <c r="HW38" s="172"/>
      <c r="HX38" s="172"/>
      <c r="HY38" s="172"/>
      <c r="HZ38" s="172"/>
      <c r="IA38" s="172"/>
      <c r="IB38" s="172"/>
      <c r="IC38" s="172"/>
      <c r="ID38" s="172"/>
      <c r="IE38" s="172"/>
      <c r="IF38" s="172"/>
      <c r="IG38" s="172"/>
      <c r="IH38" s="172"/>
      <c r="II38" s="172"/>
      <c r="IJ38" s="172"/>
      <c r="IK38" s="172"/>
      <c r="IL38" s="172"/>
      <c r="IM38" s="172"/>
      <c r="IN38" s="172"/>
      <c r="IO38" s="172"/>
      <c r="IP38" s="172"/>
      <c r="IQ38" s="172"/>
      <c r="IR38" s="172"/>
    </row>
    <row r="39" s="134" customFormat="true" ht="55.5" hidden="false" customHeight="true" outlineLevel="0" collapsed="false">
      <c r="A39" s="145" t="s">
        <v>172</v>
      </c>
      <c r="B39" s="146" t="s">
        <v>192</v>
      </c>
      <c r="C39" s="147" t="s">
        <v>43</v>
      </c>
      <c r="D39" s="148" t="s">
        <v>193</v>
      </c>
      <c r="E39" s="149" t="s">
        <v>146</v>
      </c>
      <c r="F39" s="150" t="s">
        <v>167</v>
      </c>
      <c r="G39" s="151" t="s">
        <v>47</v>
      </c>
      <c r="H39" s="149"/>
      <c r="I39" s="150"/>
      <c r="J39" s="151"/>
      <c r="K39" s="149"/>
      <c r="L39" s="150"/>
      <c r="M39" s="151"/>
      <c r="N39" s="152" t="s">
        <v>194</v>
      </c>
      <c r="O39" s="153" t="s">
        <v>195</v>
      </c>
      <c r="P39" s="151" t="s">
        <v>196</v>
      </c>
      <c r="Q39" s="152" t="s">
        <v>169</v>
      </c>
      <c r="R39" s="153" t="s">
        <v>179</v>
      </c>
      <c r="S39" s="151" t="s">
        <v>197</v>
      </c>
      <c r="T39" s="150" t="s">
        <v>130</v>
      </c>
      <c r="U39" s="150" t="s">
        <v>198</v>
      </c>
      <c r="V39" s="154" t="s">
        <v>199</v>
      </c>
      <c r="W39" s="150" t="s">
        <v>200</v>
      </c>
      <c r="X39" s="151" t="s">
        <v>201</v>
      </c>
      <c r="Y39" s="131"/>
      <c r="Z39" s="132"/>
      <c r="AA39" s="133"/>
      <c r="AB39" s="132"/>
      <c r="AC39" s="132"/>
      <c r="AD39" s="132"/>
      <c r="AE39" s="132"/>
      <c r="AF39" s="132"/>
      <c r="AG39" s="132"/>
      <c r="AH39" s="132"/>
      <c r="AI39" s="132"/>
      <c r="AJ39" s="132"/>
      <c r="AK39" s="132"/>
      <c r="AL39" s="132"/>
      <c r="AM39" s="132"/>
      <c r="AN39" s="132"/>
      <c r="AO39" s="132"/>
      <c r="AP39" s="132"/>
      <c r="AQ39" s="132"/>
      <c r="AR39" s="132"/>
      <c r="AS39" s="132"/>
      <c r="AT39" s="132"/>
      <c r="AU39" s="132"/>
      <c r="AV39" s="132"/>
      <c r="AW39" s="132"/>
      <c r="AX39" s="132"/>
      <c r="AY39" s="132"/>
      <c r="AZ39" s="132"/>
      <c r="BA39" s="132"/>
      <c r="BB39" s="132"/>
      <c r="BC39" s="132"/>
      <c r="BD39" s="132"/>
      <c r="BE39" s="132"/>
      <c r="BF39" s="132"/>
      <c r="BG39" s="132"/>
      <c r="BH39" s="132"/>
      <c r="BI39" s="132"/>
      <c r="BJ39" s="132"/>
      <c r="BK39" s="132"/>
      <c r="BL39" s="132"/>
      <c r="BM39" s="132"/>
      <c r="BN39" s="132"/>
      <c r="BO39" s="132"/>
      <c r="BP39" s="132"/>
      <c r="BQ39" s="132"/>
      <c r="BR39" s="132"/>
      <c r="BS39" s="132"/>
      <c r="BT39" s="132"/>
      <c r="BU39" s="132"/>
      <c r="BV39" s="132"/>
      <c r="BW39" s="132"/>
      <c r="BX39" s="132"/>
      <c r="BY39" s="132"/>
      <c r="BZ39" s="132"/>
      <c r="CA39" s="132"/>
      <c r="CB39" s="132"/>
      <c r="CC39" s="132"/>
      <c r="CD39" s="132"/>
      <c r="CE39" s="132"/>
      <c r="CF39" s="132"/>
      <c r="CG39" s="132"/>
      <c r="CH39" s="132"/>
      <c r="CI39" s="132"/>
      <c r="CJ39" s="132"/>
      <c r="CK39" s="132"/>
      <c r="CL39" s="132"/>
      <c r="CM39" s="132"/>
      <c r="CN39" s="132"/>
      <c r="CO39" s="132"/>
      <c r="CP39" s="132"/>
      <c r="CQ39" s="132"/>
      <c r="CR39" s="132"/>
      <c r="CS39" s="132"/>
      <c r="CT39" s="132"/>
      <c r="CU39" s="132"/>
      <c r="CV39" s="132"/>
      <c r="CW39" s="132"/>
      <c r="CX39" s="132"/>
      <c r="CY39" s="132"/>
      <c r="CZ39" s="132"/>
      <c r="DA39" s="132"/>
      <c r="DB39" s="132"/>
      <c r="DC39" s="132"/>
      <c r="DD39" s="132"/>
      <c r="DE39" s="132"/>
      <c r="DF39" s="132"/>
      <c r="DG39" s="132"/>
      <c r="DH39" s="132"/>
      <c r="DI39" s="132"/>
      <c r="DJ39" s="132"/>
      <c r="DK39" s="132"/>
      <c r="DL39" s="132"/>
      <c r="DM39" s="132"/>
      <c r="DN39" s="132"/>
      <c r="DO39" s="132"/>
      <c r="DP39" s="132"/>
      <c r="DQ39" s="132"/>
      <c r="DR39" s="132"/>
      <c r="DS39" s="132"/>
      <c r="DT39" s="132"/>
      <c r="DU39" s="132"/>
      <c r="DV39" s="132"/>
      <c r="DW39" s="132"/>
      <c r="DX39" s="132"/>
      <c r="DY39" s="132"/>
      <c r="DZ39" s="132"/>
      <c r="EA39" s="132"/>
      <c r="EB39" s="132"/>
      <c r="EC39" s="132"/>
      <c r="ED39" s="132"/>
      <c r="EE39" s="132"/>
      <c r="EF39" s="132"/>
      <c r="EG39" s="132"/>
      <c r="EH39" s="132"/>
      <c r="EI39" s="132"/>
      <c r="EJ39" s="132"/>
      <c r="EK39" s="132"/>
      <c r="EL39" s="132"/>
      <c r="EM39" s="132"/>
      <c r="EN39" s="132"/>
      <c r="EO39" s="132"/>
      <c r="EP39" s="132"/>
      <c r="EQ39" s="132"/>
      <c r="ER39" s="132"/>
      <c r="ES39" s="132"/>
      <c r="ET39" s="132"/>
      <c r="EU39" s="132"/>
      <c r="EV39" s="132"/>
      <c r="EW39" s="132"/>
      <c r="EX39" s="132"/>
      <c r="EY39" s="132"/>
      <c r="EZ39" s="132"/>
      <c r="FA39" s="132"/>
      <c r="FB39" s="132"/>
      <c r="FC39" s="132"/>
      <c r="FD39" s="132"/>
      <c r="FE39" s="132"/>
      <c r="FF39" s="132"/>
      <c r="FG39" s="132"/>
      <c r="FH39" s="132"/>
      <c r="FI39" s="132"/>
      <c r="FJ39" s="132"/>
      <c r="FK39" s="132"/>
      <c r="FL39" s="132"/>
      <c r="FM39" s="132"/>
      <c r="FN39" s="132"/>
      <c r="FO39" s="132"/>
      <c r="FP39" s="132"/>
      <c r="FQ39" s="132"/>
      <c r="FR39" s="132"/>
      <c r="FS39" s="132"/>
      <c r="FT39" s="132"/>
      <c r="FU39" s="132"/>
      <c r="FV39" s="132"/>
      <c r="FW39" s="132"/>
      <c r="FX39" s="132"/>
      <c r="FY39" s="132"/>
      <c r="FZ39" s="132"/>
      <c r="GA39" s="132"/>
      <c r="GB39" s="132"/>
      <c r="GC39" s="132"/>
      <c r="GD39" s="132"/>
      <c r="GE39" s="132"/>
      <c r="GF39" s="132"/>
      <c r="GG39" s="132"/>
      <c r="GH39" s="132"/>
      <c r="GI39" s="132"/>
      <c r="GJ39" s="132"/>
      <c r="GK39" s="132"/>
      <c r="GL39" s="132"/>
      <c r="GM39" s="132"/>
      <c r="GN39" s="132"/>
      <c r="GO39" s="132"/>
      <c r="GP39" s="132"/>
      <c r="GQ39" s="132"/>
      <c r="GR39" s="132"/>
      <c r="GS39" s="132"/>
      <c r="GT39" s="132"/>
      <c r="GU39" s="132"/>
      <c r="GV39" s="132"/>
      <c r="GW39" s="132"/>
      <c r="GX39" s="132"/>
      <c r="GY39" s="132"/>
      <c r="GZ39" s="132"/>
      <c r="HA39" s="132"/>
      <c r="HB39" s="132"/>
      <c r="HC39" s="132"/>
      <c r="HD39" s="132"/>
      <c r="HE39" s="132"/>
      <c r="HF39" s="132"/>
      <c r="HG39" s="132"/>
      <c r="HH39" s="132"/>
      <c r="HI39" s="132"/>
      <c r="HJ39" s="132"/>
      <c r="HK39" s="132"/>
      <c r="HL39" s="132"/>
      <c r="HM39" s="132"/>
      <c r="HN39" s="132"/>
      <c r="HO39" s="132"/>
      <c r="HP39" s="132"/>
      <c r="HQ39" s="132"/>
      <c r="HR39" s="132"/>
      <c r="HS39" s="132"/>
      <c r="HT39" s="132"/>
      <c r="HU39" s="132"/>
      <c r="HV39" s="132"/>
      <c r="HW39" s="132"/>
      <c r="HX39" s="132"/>
      <c r="HY39" s="132"/>
      <c r="HZ39" s="132"/>
      <c r="IA39" s="132"/>
      <c r="IB39" s="132"/>
      <c r="IC39" s="132"/>
      <c r="ID39" s="132"/>
      <c r="IE39" s="132"/>
      <c r="IF39" s="132"/>
      <c r="IG39" s="132"/>
      <c r="IH39" s="132"/>
      <c r="II39" s="132"/>
      <c r="IJ39" s="132"/>
      <c r="IK39" s="132"/>
      <c r="IL39" s="132"/>
      <c r="IM39" s="132"/>
      <c r="IN39" s="132"/>
      <c r="IO39" s="132"/>
      <c r="IP39" s="132"/>
      <c r="IQ39" s="132"/>
      <c r="IR39" s="132"/>
    </row>
    <row r="40" s="132" customFormat="true" ht="55.5" hidden="false" customHeight="true" outlineLevel="0" collapsed="false">
      <c r="A40" s="135" t="s">
        <v>172</v>
      </c>
      <c r="B40" s="156" t="s">
        <v>192</v>
      </c>
      <c r="C40" s="157" t="s">
        <v>144</v>
      </c>
      <c r="D40" s="158" t="s">
        <v>193</v>
      </c>
      <c r="E40" s="139" t="s">
        <v>107</v>
      </c>
      <c r="F40" s="140" t="s">
        <v>202</v>
      </c>
      <c r="G40" s="141" t="s">
        <v>47</v>
      </c>
      <c r="H40" s="139"/>
      <c r="I40" s="140"/>
      <c r="J40" s="141"/>
      <c r="K40" s="139"/>
      <c r="L40" s="140"/>
      <c r="M40" s="141"/>
      <c r="N40" s="142" t="s">
        <v>194</v>
      </c>
      <c r="O40" s="143" t="s">
        <v>195</v>
      </c>
      <c r="P40" s="141" t="s">
        <v>196</v>
      </c>
      <c r="Q40" s="142" t="s">
        <v>169</v>
      </c>
      <c r="R40" s="143" t="s">
        <v>179</v>
      </c>
      <c r="S40" s="141" t="s">
        <v>197</v>
      </c>
      <c r="T40" s="140" t="s">
        <v>130</v>
      </c>
      <c r="U40" s="140" t="s">
        <v>198</v>
      </c>
      <c r="V40" s="144" t="s">
        <v>199</v>
      </c>
      <c r="W40" s="140" t="s">
        <v>200</v>
      </c>
      <c r="X40" s="141" t="s">
        <v>201</v>
      </c>
      <c r="Y40" s="131"/>
      <c r="AA40" s="133"/>
    </row>
    <row r="41" s="134" customFormat="true" ht="55.5" hidden="false" customHeight="true" outlineLevel="0" collapsed="false">
      <c r="A41" s="145" t="s">
        <v>172</v>
      </c>
      <c r="B41" s="159" t="s">
        <v>192</v>
      </c>
      <c r="C41" s="160" t="s">
        <v>203</v>
      </c>
      <c r="D41" s="161" t="s">
        <v>193</v>
      </c>
      <c r="E41" s="149" t="s">
        <v>107</v>
      </c>
      <c r="F41" s="150" t="s">
        <v>202</v>
      </c>
      <c r="G41" s="151" t="s">
        <v>47</v>
      </c>
      <c r="H41" s="149"/>
      <c r="I41" s="150"/>
      <c r="J41" s="151"/>
      <c r="K41" s="149"/>
      <c r="L41" s="150"/>
      <c r="M41" s="151"/>
      <c r="N41" s="152" t="s">
        <v>194</v>
      </c>
      <c r="O41" s="153" t="s">
        <v>195</v>
      </c>
      <c r="P41" s="151" t="s">
        <v>196</v>
      </c>
      <c r="Q41" s="152" t="s">
        <v>169</v>
      </c>
      <c r="R41" s="153" t="s">
        <v>179</v>
      </c>
      <c r="S41" s="151" t="s">
        <v>197</v>
      </c>
      <c r="T41" s="150" t="s">
        <v>130</v>
      </c>
      <c r="U41" s="150" t="s">
        <v>198</v>
      </c>
      <c r="V41" s="154" t="s">
        <v>204</v>
      </c>
      <c r="W41" s="150" t="s">
        <v>205</v>
      </c>
      <c r="X41" s="151" t="s">
        <v>206</v>
      </c>
      <c r="Y41" s="131"/>
      <c r="Z41" s="132"/>
      <c r="AA41" s="133"/>
      <c r="AB41" s="132"/>
      <c r="AC41" s="132"/>
      <c r="AD41" s="132"/>
      <c r="AE41" s="132"/>
      <c r="AF41" s="132"/>
      <c r="AG41" s="132"/>
      <c r="AH41" s="132"/>
      <c r="AI41" s="132"/>
      <c r="AJ41" s="132"/>
      <c r="AK41" s="132"/>
      <c r="AL41" s="132"/>
      <c r="AM41" s="132"/>
      <c r="AN41" s="132"/>
      <c r="AO41" s="132"/>
      <c r="AP41" s="132"/>
      <c r="AQ41" s="132"/>
      <c r="AR41" s="132"/>
      <c r="AS41" s="132"/>
      <c r="AT41" s="132"/>
      <c r="AU41" s="132"/>
      <c r="AV41" s="132"/>
      <c r="AW41" s="132"/>
      <c r="AX41" s="132"/>
      <c r="AY41" s="132"/>
      <c r="AZ41" s="132"/>
      <c r="BA41" s="132"/>
      <c r="BB41" s="132"/>
      <c r="BC41" s="132"/>
      <c r="BD41" s="132"/>
      <c r="BE41" s="132"/>
      <c r="BF41" s="132"/>
      <c r="BG41" s="132"/>
      <c r="BH41" s="132"/>
      <c r="BI41" s="132"/>
      <c r="BJ41" s="132"/>
      <c r="BK41" s="132"/>
      <c r="BL41" s="132"/>
      <c r="BM41" s="132"/>
      <c r="BN41" s="132"/>
      <c r="BO41" s="132"/>
      <c r="BP41" s="132"/>
      <c r="BQ41" s="132"/>
      <c r="BR41" s="132"/>
      <c r="BS41" s="132"/>
      <c r="BT41" s="132"/>
      <c r="BU41" s="132"/>
      <c r="BV41" s="132"/>
      <c r="BW41" s="132"/>
      <c r="BX41" s="132"/>
      <c r="BY41" s="132"/>
      <c r="BZ41" s="132"/>
      <c r="CA41" s="132"/>
      <c r="CB41" s="132"/>
      <c r="CC41" s="132"/>
      <c r="CD41" s="132"/>
      <c r="CE41" s="132"/>
      <c r="CF41" s="132"/>
      <c r="CG41" s="132"/>
      <c r="CH41" s="132"/>
      <c r="CI41" s="132"/>
      <c r="CJ41" s="132"/>
      <c r="CK41" s="132"/>
      <c r="CL41" s="132"/>
      <c r="CM41" s="132"/>
      <c r="CN41" s="132"/>
      <c r="CO41" s="132"/>
      <c r="CP41" s="132"/>
      <c r="CQ41" s="132"/>
      <c r="CR41" s="132"/>
      <c r="CS41" s="132"/>
      <c r="CT41" s="132"/>
      <c r="CU41" s="132"/>
      <c r="CV41" s="132"/>
      <c r="CW41" s="132"/>
      <c r="CX41" s="132"/>
      <c r="CY41" s="132"/>
      <c r="CZ41" s="132"/>
      <c r="DA41" s="132"/>
      <c r="DB41" s="132"/>
      <c r="DC41" s="132"/>
      <c r="DD41" s="132"/>
      <c r="DE41" s="132"/>
      <c r="DF41" s="132"/>
      <c r="DG41" s="132"/>
      <c r="DH41" s="132"/>
      <c r="DI41" s="132"/>
      <c r="DJ41" s="132"/>
      <c r="DK41" s="132"/>
      <c r="DL41" s="132"/>
      <c r="DM41" s="132"/>
      <c r="DN41" s="132"/>
      <c r="DO41" s="132"/>
      <c r="DP41" s="132"/>
      <c r="DQ41" s="132"/>
      <c r="DR41" s="132"/>
      <c r="DS41" s="132"/>
      <c r="DT41" s="132"/>
      <c r="DU41" s="132"/>
      <c r="DV41" s="132"/>
      <c r="DW41" s="132"/>
      <c r="DX41" s="132"/>
      <c r="DY41" s="132"/>
      <c r="DZ41" s="132"/>
      <c r="EA41" s="132"/>
      <c r="EB41" s="132"/>
      <c r="EC41" s="132"/>
      <c r="ED41" s="132"/>
      <c r="EE41" s="132"/>
      <c r="EF41" s="132"/>
      <c r="EG41" s="132"/>
      <c r="EH41" s="132"/>
      <c r="EI41" s="132"/>
      <c r="EJ41" s="132"/>
      <c r="EK41" s="132"/>
      <c r="EL41" s="132"/>
      <c r="EM41" s="132"/>
      <c r="EN41" s="132"/>
      <c r="EO41" s="132"/>
      <c r="EP41" s="132"/>
      <c r="EQ41" s="132"/>
      <c r="ER41" s="132"/>
      <c r="ES41" s="132"/>
      <c r="ET41" s="132"/>
      <c r="EU41" s="132"/>
      <c r="EV41" s="132"/>
      <c r="EW41" s="132"/>
      <c r="EX41" s="132"/>
      <c r="EY41" s="132"/>
      <c r="EZ41" s="132"/>
      <c r="FA41" s="132"/>
      <c r="FB41" s="132"/>
      <c r="FC41" s="132"/>
      <c r="FD41" s="132"/>
      <c r="FE41" s="132"/>
      <c r="FF41" s="132"/>
      <c r="FG41" s="132"/>
      <c r="FH41" s="132"/>
      <c r="FI41" s="132"/>
      <c r="FJ41" s="132"/>
      <c r="FK41" s="132"/>
      <c r="FL41" s="132"/>
      <c r="FM41" s="132"/>
      <c r="FN41" s="132"/>
      <c r="FO41" s="132"/>
      <c r="FP41" s="132"/>
      <c r="FQ41" s="132"/>
      <c r="FR41" s="132"/>
      <c r="FS41" s="132"/>
      <c r="FT41" s="132"/>
      <c r="FU41" s="132"/>
      <c r="FV41" s="132"/>
      <c r="FW41" s="132"/>
      <c r="FX41" s="132"/>
      <c r="FY41" s="132"/>
      <c r="FZ41" s="132"/>
      <c r="GA41" s="132"/>
      <c r="GB41" s="132"/>
      <c r="GC41" s="132"/>
      <c r="GD41" s="132"/>
      <c r="GE41" s="132"/>
      <c r="GF41" s="132"/>
      <c r="GG41" s="132"/>
      <c r="GH41" s="132"/>
      <c r="GI41" s="132"/>
      <c r="GJ41" s="132"/>
      <c r="GK41" s="132"/>
      <c r="GL41" s="132"/>
      <c r="GM41" s="132"/>
      <c r="GN41" s="132"/>
      <c r="GO41" s="132"/>
      <c r="GP41" s="132"/>
      <c r="GQ41" s="132"/>
      <c r="GR41" s="132"/>
      <c r="GS41" s="132"/>
      <c r="GT41" s="132"/>
      <c r="GU41" s="132"/>
      <c r="GV41" s="132"/>
      <c r="GW41" s="132"/>
      <c r="GX41" s="132"/>
      <c r="GY41" s="132"/>
      <c r="GZ41" s="132"/>
      <c r="HA41" s="132"/>
      <c r="HB41" s="132"/>
      <c r="HC41" s="132"/>
      <c r="HD41" s="132"/>
      <c r="HE41" s="132"/>
      <c r="HF41" s="132"/>
      <c r="HG41" s="132"/>
      <c r="HH41" s="132"/>
      <c r="HI41" s="132"/>
      <c r="HJ41" s="132"/>
      <c r="HK41" s="132"/>
      <c r="HL41" s="132"/>
      <c r="HM41" s="132"/>
      <c r="HN41" s="132"/>
      <c r="HO41" s="132"/>
      <c r="HP41" s="132"/>
      <c r="HQ41" s="132"/>
      <c r="HR41" s="132"/>
      <c r="HS41" s="132"/>
      <c r="HT41" s="132"/>
      <c r="HU41" s="132"/>
      <c r="HV41" s="132"/>
      <c r="HW41" s="132"/>
      <c r="HX41" s="132"/>
      <c r="HY41" s="132"/>
      <c r="HZ41" s="132"/>
      <c r="IA41" s="132"/>
      <c r="IB41" s="132"/>
      <c r="IC41" s="132"/>
      <c r="ID41" s="132"/>
      <c r="IE41" s="132"/>
      <c r="IF41" s="132"/>
      <c r="IG41" s="132"/>
      <c r="IH41" s="132"/>
      <c r="II41" s="132"/>
      <c r="IJ41" s="132"/>
      <c r="IK41" s="132"/>
      <c r="IL41" s="132"/>
      <c r="IM41" s="132"/>
      <c r="IN41" s="132"/>
      <c r="IO41" s="132"/>
      <c r="IP41" s="132"/>
      <c r="IQ41" s="132"/>
      <c r="IR41" s="132"/>
    </row>
    <row r="42" s="132" customFormat="true" ht="55.5" hidden="false" customHeight="true" outlineLevel="0" collapsed="false">
      <c r="A42" s="162" t="s">
        <v>172</v>
      </c>
      <c r="B42" s="156" t="s">
        <v>207</v>
      </c>
      <c r="C42" s="157" t="s">
        <v>43</v>
      </c>
      <c r="D42" s="158" t="s">
        <v>152</v>
      </c>
      <c r="E42" s="173"/>
      <c r="F42" s="174"/>
      <c r="G42" s="175"/>
      <c r="H42" s="173"/>
      <c r="I42" s="174"/>
      <c r="J42" s="175"/>
      <c r="K42" s="173"/>
      <c r="L42" s="174"/>
      <c r="M42" s="175"/>
      <c r="N42" s="176"/>
      <c r="O42" s="177"/>
      <c r="P42" s="175"/>
      <c r="Q42" s="176" t="s">
        <v>169</v>
      </c>
      <c r="R42" s="177" t="s">
        <v>179</v>
      </c>
      <c r="S42" s="175" t="s">
        <v>208</v>
      </c>
      <c r="T42" s="174" t="s">
        <v>96</v>
      </c>
      <c r="U42" s="174" t="s">
        <v>209</v>
      </c>
      <c r="V42" s="178" t="s">
        <v>210</v>
      </c>
      <c r="W42" s="174" t="s">
        <v>211</v>
      </c>
      <c r="X42" s="175" t="s">
        <v>212</v>
      </c>
      <c r="Y42" s="131"/>
      <c r="Z42" s="171"/>
      <c r="AA42" s="172"/>
      <c r="AB42" s="172"/>
      <c r="AC42" s="172"/>
      <c r="AD42" s="172"/>
      <c r="AE42" s="172"/>
      <c r="AF42" s="172"/>
      <c r="AG42" s="172"/>
      <c r="AH42" s="172"/>
      <c r="AI42" s="172"/>
      <c r="AJ42" s="172"/>
      <c r="AK42" s="172"/>
      <c r="AL42" s="172"/>
      <c r="AM42" s="172"/>
      <c r="AN42" s="172"/>
      <c r="AO42" s="172"/>
      <c r="AP42" s="172"/>
      <c r="AQ42" s="172"/>
      <c r="AR42" s="172"/>
      <c r="AS42" s="172"/>
      <c r="AT42" s="172"/>
      <c r="AU42" s="172"/>
      <c r="AV42" s="172"/>
      <c r="AW42" s="172"/>
      <c r="AX42" s="172"/>
      <c r="AY42" s="172"/>
      <c r="AZ42" s="172"/>
      <c r="BA42" s="172"/>
      <c r="BB42" s="172"/>
      <c r="BC42" s="172"/>
      <c r="BD42" s="172"/>
      <c r="BE42" s="172"/>
      <c r="BF42" s="172"/>
      <c r="BG42" s="172"/>
      <c r="BH42" s="172"/>
      <c r="BI42" s="172"/>
      <c r="BJ42" s="172"/>
      <c r="BK42" s="172"/>
      <c r="BL42" s="172"/>
      <c r="BM42" s="172"/>
      <c r="BN42" s="172"/>
      <c r="BO42" s="172"/>
      <c r="BP42" s="172"/>
      <c r="BQ42" s="172"/>
      <c r="BR42" s="172"/>
      <c r="BS42" s="172"/>
      <c r="BT42" s="172"/>
      <c r="BU42" s="172"/>
      <c r="BV42" s="172"/>
      <c r="BW42" s="172"/>
      <c r="BX42" s="172"/>
      <c r="BY42" s="172"/>
      <c r="BZ42" s="172"/>
      <c r="CA42" s="172"/>
      <c r="CB42" s="172"/>
      <c r="CC42" s="172"/>
      <c r="CD42" s="172"/>
      <c r="CE42" s="172"/>
      <c r="CF42" s="172"/>
      <c r="CG42" s="172"/>
      <c r="CH42" s="172"/>
      <c r="CI42" s="172"/>
      <c r="CJ42" s="172"/>
      <c r="CK42" s="172"/>
      <c r="CL42" s="172"/>
      <c r="CM42" s="172"/>
      <c r="CN42" s="172"/>
      <c r="CO42" s="172"/>
      <c r="CP42" s="172"/>
      <c r="CQ42" s="172"/>
      <c r="CR42" s="172"/>
      <c r="CS42" s="172"/>
      <c r="CT42" s="172"/>
      <c r="CU42" s="172"/>
      <c r="CV42" s="172"/>
      <c r="CW42" s="172"/>
      <c r="CX42" s="172"/>
      <c r="CY42" s="172"/>
      <c r="CZ42" s="172"/>
      <c r="DA42" s="172"/>
      <c r="DB42" s="172"/>
      <c r="DC42" s="172"/>
      <c r="DD42" s="172"/>
      <c r="DE42" s="172"/>
      <c r="DF42" s="172"/>
      <c r="DG42" s="172"/>
      <c r="DH42" s="172"/>
      <c r="DI42" s="172"/>
      <c r="DJ42" s="172"/>
      <c r="DK42" s="172"/>
      <c r="DL42" s="172"/>
      <c r="DM42" s="172"/>
      <c r="DN42" s="172"/>
      <c r="DO42" s="172"/>
      <c r="DP42" s="172"/>
      <c r="DQ42" s="172"/>
      <c r="DR42" s="172"/>
      <c r="DS42" s="172"/>
      <c r="DT42" s="172"/>
      <c r="DU42" s="172"/>
      <c r="DV42" s="172"/>
      <c r="DW42" s="172"/>
      <c r="DX42" s="172"/>
      <c r="DY42" s="172"/>
      <c r="DZ42" s="172"/>
      <c r="EA42" s="172"/>
      <c r="EB42" s="172"/>
      <c r="EC42" s="172"/>
      <c r="ED42" s="172"/>
      <c r="EE42" s="172"/>
      <c r="EF42" s="172"/>
      <c r="EG42" s="172"/>
      <c r="EH42" s="172"/>
      <c r="EI42" s="172"/>
      <c r="EJ42" s="172"/>
      <c r="EK42" s="172"/>
      <c r="EL42" s="172"/>
      <c r="EM42" s="172"/>
      <c r="EN42" s="172"/>
      <c r="EO42" s="172"/>
      <c r="EP42" s="172"/>
      <c r="EQ42" s="172"/>
      <c r="ER42" s="172"/>
      <c r="ES42" s="172"/>
      <c r="ET42" s="172"/>
      <c r="EU42" s="172"/>
      <c r="EV42" s="172"/>
      <c r="EW42" s="172"/>
      <c r="EX42" s="172"/>
      <c r="EY42" s="172"/>
      <c r="EZ42" s="172"/>
      <c r="FA42" s="172"/>
      <c r="FB42" s="172"/>
      <c r="FC42" s="172"/>
      <c r="FD42" s="172"/>
      <c r="FE42" s="172"/>
      <c r="FF42" s="172"/>
      <c r="FG42" s="172"/>
      <c r="FH42" s="172"/>
      <c r="FI42" s="172"/>
      <c r="FJ42" s="172"/>
      <c r="FK42" s="172"/>
      <c r="FL42" s="172"/>
      <c r="FM42" s="172"/>
      <c r="FN42" s="172"/>
      <c r="FO42" s="172"/>
      <c r="FP42" s="172"/>
      <c r="FQ42" s="172"/>
      <c r="FR42" s="172"/>
      <c r="FS42" s="172"/>
      <c r="FT42" s="172"/>
      <c r="FU42" s="172"/>
      <c r="FV42" s="172"/>
      <c r="FW42" s="172"/>
      <c r="FX42" s="172"/>
      <c r="FY42" s="172"/>
      <c r="FZ42" s="172"/>
      <c r="GA42" s="172"/>
      <c r="GB42" s="172"/>
      <c r="GC42" s="172"/>
      <c r="GD42" s="172"/>
      <c r="GE42" s="172"/>
      <c r="GF42" s="172"/>
      <c r="GG42" s="172"/>
      <c r="GH42" s="172"/>
      <c r="GI42" s="172"/>
      <c r="GJ42" s="172"/>
      <c r="GK42" s="172"/>
      <c r="GL42" s="172"/>
      <c r="GM42" s="172"/>
      <c r="GN42" s="172"/>
      <c r="GO42" s="172"/>
      <c r="GP42" s="172"/>
      <c r="GQ42" s="172"/>
      <c r="GR42" s="172"/>
      <c r="GS42" s="172"/>
      <c r="GT42" s="172"/>
      <c r="GU42" s="172"/>
      <c r="GV42" s="172"/>
      <c r="GW42" s="172"/>
      <c r="GX42" s="172"/>
      <c r="GY42" s="172"/>
      <c r="GZ42" s="172"/>
      <c r="HA42" s="172"/>
      <c r="HB42" s="172"/>
      <c r="HC42" s="172"/>
      <c r="HD42" s="172"/>
      <c r="HE42" s="172"/>
      <c r="HF42" s="172"/>
      <c r="HG42" s="172"/>
      <c r="HH42" s="172"/>
      <c r="HI42" s="172"/>
      <c r="HJ42" s="172"/>
      <c r="HK42" s="172"/>
      <c r="HL42" s="172"/>
      <c r="HM42" s="172"/>
      <c r="HN42" s="172"/>
      <c r="HO42" s="172"/>
      <c r="HP42" s="172"/>
      <c r="HQ42" s="172"/>
      <c r="HR42" s="172"/>
      <c r="HS42" s="172"/>
      <c r="HT42" s="172"/>
      <c r="HU42" s="172"/>
      <c r="HV42" s="172"/>
      <c r="HW42" s="172"/>
      <c r="HX42" s="172"/>
      <c r="HY42" s="172"/>
      <c r="HZ42" s="172"/>
      <c r="IA42" s="172"/>
      <c r="IB42" s="172"/>
      <c r="IC42" s="172"/>
      <c r="ID42" s="172"/>
      <c r="IE42" s="172"/>
      <c r="IF42" s="172"/>
      <c r="IG42" s="172"/>
      <c r="IH42" s="172"/>
      <c r="II42" s="172"/>
      <c r="IJ42" s="172"/>
      <c r="IK42" s="172"/>
      <c r="IL42" s="172"/>
      <c r="IM42" s="172"/>
      <c r="IN42" s="172"/>
      <c r="IO42" s="172"/>
      <c r="IP42" s="172"/>
      <c r="IQ42" s="172"/>
      <c r="IR42" s="172"/>
    </row>
    <row r="43" s="132" customFormat="true" ht="55.5" hidden="false" customHeight="true" outlineLevel="0" collapsed="false">
      <c r="A43" s="145" t="s">
        <v>172</v>
      </c>
      <c r="B43" s="159" t="s">
        <v>213</v>
      </c>
      <c r="C43" s="160" t="s">
        <v>43</v>
      </c>
      <c r="D43" s="161" t="s">
        <v>78</v>
      </c>
      <c r="E43" s="149" t="s">
        <v>169</v>
      </c>
      <c r="F43" s="150" t="s">
        <v>214</v>
      </c>
      <c r="G43" s="151" t="s">
        <v>47</v>
      </c>
      <c r="H43" s="149"/>
      <c r="I43" s="150"/>
      <c r="J43" s="151"/>
      <c r="K43" s="149"/>
      <c r="L43" s="150"/>
      <c r="M43" s="151"/>
      <c r="N43" s="152" t="s">
        <v>215</v>
      </c>
      <c r="O43" s="153" t="s">
        <v>216</v>
      </c>
      <c r="P43" s="151" t="s">
        <v>217</v>
      </c>
      <c r="Q43" s="152" t="s">
        <v>194</v>
      </c>
      <c r="R43" s="153" t="s">
        <v>195</v>
      </c>
      <c r="S43" s="151" t="s">
        <v>218</v>
      </c>
      <c r="T43" s="150" t="s">
        <v>51</v>
      </c>
      <c r="U43" s="150" t="s">
        <v>219</v>
      </c>
      <c r="V43" s="154" t="s">
        <v>164</v>
      </c>
      <c r="W43" s="150" t="s">
        <v>165</v>
      </c>
      <c r="X43" s="151" t="s">
        <v>166</v>
      </c>
      <c r="Y43" s="131"/>
      <c r="Z43" s="134"/>
      <c r="AA43" s="155"/>
      <c r="AB43" s="134"/>
      <c r="AC43" s="134"/>
      <c r="AD43" s="134"/>
      <c r="AE43" s="134"/>
      <c r="AF43" s="134"/>
      <c r="AG43" s="134"/>
      <c r="AH43" s="134"/>
      <c r="AI43" s="134"/>
      <c r="AJ43" s="134"/>
      <c r="AK43" s="134"/>
      <c r="AL43" s="134"/>
      <c r="AM43" s="134"/>
      <c r="AN43" s="134"/>
      <c r="AO43" s="134"/>
      <c r="AP43" s="134"/>
      <c r="AQ43" s="134"/>
      <c r="AR43" s="134"/>
      <c r="AS43" s="134"/>
      <c r="AT43" s="134"/>
      <c r="AU43" s="134"/>
      <c r="AV43" s="134"/>
      <c r="AW43" s="134"/>
      <c r="AX43" s="134"/>
      <c r="AY43" s="134"/>
      <c r="AZ43" s="134"/>
      <c r="BA43" s="134"/>
      <c r="BB43" s="134"/>
      <c r="BC43" s="134"/>
      <c r="BD43" s="134"/>
      <c r="BE43" s="134"/>
      <c r="BF43" s="134"/>
      <c r="BG43" s="134"/>
      <c r="BH43" s="134"/>
      <c r="BI43" s="134"/>
      <c r="BJ43" s="134"/>
      <c r="BK43" s="134"/>
      <c r="BL43" s="134"/>
      <c r="BM43" s="134"/>
      <c r="BN43" s="134"/>
      <c r="BO43" s="134"/>
      <c r="BP43" s="134"/>
      <c r="BQ43" s="134"/>
      <c r="BR43" s="134"/>
      <c r="BS43" s="134"/>
      <c r="BT43" s="134"/>
      <c r="BU43" s="134"/>
      <c r="BV43" s="134"/>
      <c r="BW43" s="134"/>
      <c r="BX43" s="134"/>
      <c r="BY43" s="134"/>
      <c r="BZ43" s="134"/>
      <c r="CA43" s="134"/>
      <c r="CB43" s="134"/>
      <c r="CC43" s="134"/>
      <c r="CD43" s="134"/>
      <c r="CE43" s="134"/>
      <c r="CF43" s="134"/>
      <c r="CG43" s="134"/>
      <c r="CH43" s="134"/>
      <c r="CI43" s="134"/>
      <c r="CJ43" s="134"/>
      <c r="CK43" s="134"/>
      <c r="CL43" s="134"/>
      <c r="CM43" s="134"/>
      <c r="CN43" s="134"/>
      <c r="CO43" s="134"/>
      <c r="CP43" s="134"/>
      <c r="CQ43" s="134"/>
      <c r="CR43" s="134"/>
      <c r="CS43" s="134"/>
      <c r="CT43" s="134"/>
      <c r="CU43" s="134"/>
      <c r="CV43" s="134"/>
      <c r="CW43" s="134"/>
      <c r="CX43" s="134"/>
      <c r="CY43" s="134"/>
      <c r="CZ43" s="134"/>
      <c r="DA43" s="134"/>
      <c r="DB43" s="134"/>
      <c r="DC43" s="134"/>
      <c r="DD43" s="134"/>
      <c r="DE43" s="134"/>
      <c r="DF43" s="134"/>
      <c r="DG43" s="134"/>
      <c r="DH43" s="134"/>
      <c r="DI43" s="134"/>
      <c r="DJ43" s="134"/>
      <c r="DK43" s="134"/>
      <c r="DL43" s="134"/>
      <c r="DM43" s="134"/>
      <c r="DN43" s="134"/>
      <c r="DO43" s="134"/>
      <c r="DP43" s="134"/>
      <c r="DQ43" s="134"/>
      <c r="DR43" s="134"/>
      <c r="DS43" s="134"/>
      <c r="DT43" s="134"/>
      <c r="DU43" s="134"/>
      <c r="DV43" s="134"/>
      <c r="DW43" s="134"/>
      <c r="DX43" s="134"/>
      <c r="DY43" s="134"/>
      <c r="DZ43" s="134"/>
      <c r="EA43" s="134"/>
      <c r="EB43" s="134"/>
      <c r="EC43" s="134"/>
      <c r="ED43" s="134"/>
      <c r="EE43" s="134"/>
      <c r="EF43" s="134"/>
      <c r="EG43" s="134"/>
      <c r="EH43" s="134"/>
      <c r="EI43" s="134"/>
      <c r="EJ43" s="134"/>
      <c r="EK43" s="134"/>
      <c r="EL43" s="134"/>
      <c r="EM43" s="134"/>
      <c r="EN43" s="134"/>
      <c r="EO43" s="134"/>
      <c r="EP43" s="134"/>
      <c r="EQ43" s="134"/>
      <c r="ER43" s="134"/>
      <c r="ES43" s="134"/>
      <c r="ET43" s="134"/>
      <c r="EU43" s="134"/>
      <c r="EV43" s="134"/>
      <c r="EW43" s="134"/>
      <c r="EX43" s="134"/>
      <c r="EY43" s="134"/>
      <c r="EZ43" s="134"/>
      <c r="FA43" s="134"/>
      <c r="FB43" s="134"/>
      <c r="FC43" s="134"/>
      <c r="FD43" s="134"/>
      <c r="FE43" s="134"/>
      <c r="FF43" s="134"/>
      <c r="FG43" s="134"/>
      <c r="FH43" s="134"/>
      <c r="FI43" s="134"/>
      <c r="FJ43" s="134"/>
      <c r="FK43" s="134"/>
      <c r="FL43" s="134"/>
      <c r="FM43" s="134"/>
      <c r="FN43" s="134"/>
      <c r="FO43" s="134"/>
      <c r="FP43" s="134"/>
      <c r="FQ43" s="134"/>
      <c r="FR43" s="134"/>
      <c r="FS43" s="134"/>
      <c r="FT43" s="134"/>
      <c r="FU43" s="134"/>
      <c r="FV43" s="134"/>
      <c r="FW43" s="134"/>
      <c r="FX43" s="134"/>
      <c r="FY43" s="134"/>
      <c r="FZ43" s="134"/>
      <c r="GA43" s="134"/>
      <c r="GB43" s="134"/>
      <c r="GC43" s="134"/>
      <c r="GD43" s="134"/>
      <c r="GE43" s="134"/>
      <c r="GF43" s="134"/>
      <c r="GG43" s="134"/>
      <c r="GH43" s="134"/>
      <c r="GI43" s="134"/>
      <c r="GJ43" s="134"/>
      <c r="GK43" s="134"/>
      <c r="GL43" s="134"/>
      <c r="GM43" s="134"/>
      <c r="GN43" s="134"/>
      <c r="GO43" s="134"/>
      <c r="GP43" s="134"/>
      <c r="GQ43" s="134"/>
      <c r="GR43" s="134"/>
      <c r="GS43" s="134"/>
      <c r="GT43" s="134"/>
      <c r="GU43" s="134"/>
      <c r="GV43" s="134"/>
      <c r="GW43" s="134"/>
      <c r="GX43" s="134"/>
      <c r="GY43" s="134"/>
      <c r="GZ43" s="134"/>
      <c r="HA43" s="134"/>
      <c r="HB43" s="134"/>
      <c r="HC43" s="134"/>
      <c r="HD43" s="134"/>
      <c r="HE43" s="134"/>
      <c r="HF43" s="134"/>
      <c r="HG43" s="134"/>
      <c r="HH43" s="134"/>
      <c r="HI43" s="134"/>
      <c r="HJ43" s="134"/>
      <c r="HK43" s="134"/>
      <c r="HL43" s="134"/>
      <c r="HM43" s="134"/>
      <c r="HN43" s="134"/>
      <c r="HO43" s="134"/>
      <c r="HP43" s="134"/>
      <c r="HQ43" s="134"/>
      <c r="HR43" s="134"/>
      <c r="HS43" s="134"/>
      <c r="HT43" s="134"/>
      <c r="HU43" s="134"/>
      <c r="HV43" s="134"/>
      <c r="HW43" s="134"/>
      <c r="HX43" s="134"/>
      <c r="HY43" s="134"/>
      <c r="HZ43" s="134"/>
      <c r="IA43" s="134"/>
      <c r="IB43" s="134"/>
      <c r="IC43" s="134"/>
      <c r="ID43" s="134"/>
      <c r="IE43" s="134"/>
      <c r="IF43" s="134"/>
      <c r="IG43" s="134"/>
      <c r="IH43" s="134"/>
      <c r="II43" s="134"/>
      <c r="IJ43" s="134"/>
      <c r="IK43" s="134"/>
      <c r="IL43" s="134"/>
      <c r="IM43" s="134"/>
      <c r="IN43" s="134"/>
      <c r="IO43" s="134"/>
      <c r="IP43" s="134"/>
      <c r="IQ43" s="134"/>
      <c r="IR43" s="134"/>
    </row>
    <row r="44" s="134" customFormat="true" ht="55.5" hidden="false" customHeight="true" outlineLevel="0" collapsed="false">
      <c r="A44" s="135" t="s">
        <v>172</v>
      </c>
      <c r="B44" s="156" t="s">
        <v>213</v>
      </c>
      <c r="C44" s="157" t="s">
        <v>203</v>
      </c>
      <c r="D44" s="158" t="s">
        <v>78</v>
      </c>
      <c r="E44" s="139" t="s">
        <v>169</v>
      </c>
      <c r="F44" s="140" t="s">
        <v>214</v>
      </c>
      <c r="G44" s="141" t="s">
        <v>47</v>
      </c>
      <c r="H44" s="139"/>
      <c r="I44" s="140"/>
      <c r="J44" s="141"/>
      <c r="K44" s="139"/>
      <c r="L44" s="140"/>
      <c r="M44" s="141"/>
      <c r="N44" s="142" t="s">
        <v>215</v>
      </c>
      <c r="O44" s="143" t="s">
        <v>216</v>
      </c>
      <c r="P44" s="141" t="s">
        <v>217</v>
      </c>
      <c r="Q44" s="142" t="s">
        <v>194</v>
      </c>
      <c r="R44" s="143" t="s">
        <v>195</v>
      </c>
      <c r="S44" s="141" t="s">
        <v>218</v>
      </c>
      <c r="T44" s="140" t="s">
        <v>51</v>
      </c>
      <c r="U44" s="140" t="s">
        <v>219</v>
      </c>
      <c r="V44" s="144" t="s">
        <v>164</v>
      </c>
      <c r="W44" s="140" t="s">
        <v>165</v>
      </c>
      <c r="X44" s="141" t="s">
        <v>166</v>
      </c>
      <c r="Y44" s="131"/>
      <c r="Z44" s="132"/>
      <c r="AA44" s="133"/>
      <c r="AB44" s="132"/>
      <c r="AC44" s="132"/>
      <c r="AD44" s="132"/>
      <c r="AE44" s="132"/>
      <c r="AF44" s="132"/>
      <c r="AG44" s="132"/>
      <c r="AH44" s="132"/>
      <c r="AI44" s="132"/>
      <c r="AJ44" s="132"/>
      <c r="AK44" s="132"/>
      <c r="AL44" s="132"/>
      <c r="AM44" s="132"/>
      <c r="AN44" s="132"/>
      <c r="AO44" s="132"/>
      <c r="AP44" s="132"/>
      <c r="AQ44" s="132"/>
      <c r="AR44" s="132"/>
      <c r="AS44" s="132"/>
      <c r="AT44" s="132"/>
      <c r="AU44" s="132"/>
      <c r="AV44" s="132"/>
      <c r="AW44" s="132"/>
      <c r="AX44" s="132"/>
      <c r="AY44" s="132"/>
      <c r="AZ44" s="132"/>
      <c r="BA44" s="132"/>
      <c r="BB44" s="132"/>
      <c r="BC44" s="132"/>
      <c r="BD44" s="132"/>
      <c r="BE44" s="132"/>
      <c r="BF44" s="132"/>
      <c r="BG44" s="132"/>
      <c r="BH44" s="132"/>
      <c r="BI44" s="132"/>
      <c r="BJ44" s="132"/>
      <c r="BK44" s="132"/>
      <c r="BL44" s="132"/>
      <c r="BM44" s="132"/>
      <c r="BN44" s="132"/>
      <c r="BO44" s="132"/>
      <c r="BP44" s="132"/>
      <c r="BQ44" s="132"/>
      <c r="BR44" s="132"/>
      <c r="BS44" s="132"/>
      <c r="BT44" s="132"/>
      <c r="BU44" s="132"/>
      <c r="BV44" s="132"/>
      <c r="BW44" s="132"/>
      <c r="BX44" s="132"/>
      <c r="BY44" s="132"/>
      <c r="BZ44" s="132"/>
      <c r="CA44" s="132"/>
      <c r="CB44" s="132"/>
      <c r="CC44" s="132"/>
      <c r="CD44" s="132"/>
      <c r="CE44" s="132"/>
      <c r="CF44" s="132"/>
      <c r="CG44" s="132"/>
      <c r="CH44" s="132"/>
      <c r="CI44" s="132"/>
      <c r="CJ44" s="132"/>
      <c r="CK44" s="132"/>
      <c r="CL44" s="132"/>
      <c r="CM44" s="132"/>
      <c r="CN44" s="132"/>
      <c r="CO44" s="132"/>
      <c r="CP44" s="132"/>
      <c r="CQ44" s="132"/>
      <c r="CR44" s="132"/>
      <c r="CS44" s="132"/>
      <c r="CT44" s="132"/>
      <c r="CU44" s="132"/>
      <c r="CV44" s="132"/>
      <c r="CW44" s="132"/>
      <c r="CX44" s="132"/>
      <c r="CY44" s="132"/>
      <c r="CZ44" s="132"/>
      <c r="DA44" s="132"/>
      <c r="DB44" s="132"/>
      <c r="DC44" s="132"/>
      <c r="DD44" s="132"/>
      <c r="DE44" s="132"/>
      <c r="DF44" s="132"/>
      <c r="DG44" s="132"/>
      <c r="DH44" s="132"/>
      <c r="DI44" s="132"/>
      <c r="DJ44" s="132"/>
      <c r="DK44" s="132"/>
      <c r="DL44" s="132"/>
      <c r="DM44" s="132"/>
      <c r="DN44" s="132"/>
      <c r="DO44" s="132"/>
      <c r="DP44" s="132"/>
      <c r="DQ44" s="132"/>
      <c r="DR44" s="132"/>
      <c r="DS44" s="132"/>
      <c r="DT44" s="132"/>
      <c r="DU44" s="132"/>
      <c r="DV44" s="132"/>
      <c r="DW44" s="132"/>
      <c r="DX44" s="132"/>
      <c r="DY44" s="132"/>
      <c r="DZ44" s="132"/>
      <c r="EA44" s="132"/>
      <c r="EB44" s="132"/>
      <c r="EC44" s="132"/>
      <c r="ED44" s="132"/>
      <c r="EE44" s="132"/>
      <c r="EF44" s="132"/>
      <c r="EG44" s="132"/>
      <c r="EH44" s="132"/>
      <c r="EI44" s="132"/>
      <c r="EJ44" s="132"/>
      <c r="EK44" s="132"/>
      <c r="EL44" s="132"/>
      <c r="EM44" s="132"/>
      <c r="EN44" s="132"/>
      <c r="EO44" s="132"/>
      <c r="EP44" s="132"/>
      <c r="EQ44" s="132"/>
      <c r="ER44" s="132"/>
      <c r="ES44" s="132"/>
      <c r="ET44" s="132"/>
      <c r="EU44" s="132"/>
      <c r="EV44" s="132"/>
      <c r="EW44" s="132"/>
      <c r="EX44" s="132"/>
      <c r="EY44" s="132"/>
      <c r="EZ44" s="132"/>
      <c r="FA44" s="132"/>
      <c r="FB44" s="132"/>
      <c r="FC44" s="132"/>
      <c r="FD44" s="132"/>
      <c r="FE44" s="132"/>
      <c r="FF44" s="132"/>
      <c r="FG44" s="132"/>
      <c r="FH44" s="132"/>
      <c r="FI44" s="132"/>
      <c r="FJ44" s="132"/>
      <c r="FK44" s="132"/>
      <c r="FL44" s="132"/>
      <c r="FM44" s="132"/>
      <c r="FN44" s="132"/>
      <c r="FO44" s="132"/>
      <c r="FP44" s="132"/>
      <c r="FQ44" s="132"/>
      <c r="FR44" s="132"/>
      <c r="FS44" s="132"/>
      <c r="FT44" s="132"/>
      <c r="FU44" s="132"/>
      <c r="FV44" s="132"/>
      <c r="FW44" s="132"/>
      <c r="FX44" s="132"/>
      <c r="FY44" s="132"/>
      <c r="FZ44" s="132"/>
      <c r="GA44" s="132"/>
      <c r="GB44" s="132"/>
      <c r="GC44" s="132"/>
      <c r="GD44" s="132"/>
      <c r="GE44" s="132"/>
      <c r="GF44" s="132"/>
      <c r="GG44" s="132"/>
      <c r="GH44" s="132"/>
      <c r="GI44" s="132"/>
      <c r="GJ44" s="132"/>
      <c r="GK44" s="132"/>
      <c r="GL44" s="132"/>
      <c r="GM44" s="132"/>
      <c r="GN44" s="132"/>
      <c r="GO44" s="132"/>
      <c r="GP44" s="132"/>
      <c r="GQ44" s="132"/>
      <c r="GR44" s="132"/>
      <c r="GS44" s="132"/>
      <c r="GT44" s="132"/>
      <c r="GU44" s="132"/>
      <c r="GV44" s="132"/>
      <c r="GW44" s="132"/>
      <c r="GX44" s="132"/>
      <c r="GY44" s="132"/>
      <c r="GZ44" s="132"/>
      <c r="HA44" s="132"/>
      <c r="HB44" s="132"/>
      <c r="HC44" s="132"/>
      <c r="HD44" s="132"/>
      <c r="HE44" s="132"/>
      <c r="HF44" s="132"/>
      <c r="HG44" s="132"/>
      <c r="HH44" s="132"/>
      <c r="HI44" s="132"/>
      <c r="HJ44" s="132"/>
      <c r="HK44" s="132"/>
      <c r="HL44" s="132"/>
      <c r="HM44" s="132"/>
      <c r="HN44" s="132"/>
      <c r="HO44" s="132"/>
      <c r="HP44" s="132"/>
      <c r="HQ44" s="132"/>
      <c r="HR44" s="132"/>
      <c r="HS44" s="132"/>
      <c r="HT44" s="132"/>
      <c r="HU44" s="132"/>
      <c r="HV44" s="132"/>
      <c r="HW44" s="132"/>
      <c r="HX44" s="132"/>
      <c r="HY44" s="132"/>
      <c r="HZ44" s="132"/>
      <c r="IA44" s="132"/>
      <c r="IB44" s="132"/>
      <c r="IC44" s="132"/>
      <c r="ID44" s="132"/>
      <c r="IE44" s="132"/>
      <c r="IF44" s="132"/>
      <c r="IG44" s="132"/>
      <c r="IH44" s="132"/>
      <c r="II44" s="132"/>
      <c r="IJ44" s="132"/>
      <c r="IK44" s="132"/>
      <c r="IL44" s="132"/>
      <c r="IM44" s="132"/>
      <c r="IN44" s="132"/>
      <c r="IO44" s="132"/>
      <c r="IP44" s="132"/>
      <c r="IQ44" s="132"/>
      <c r="IR44" s="132"/>
    </row>
    <row r="45" s="132" customFormat="true" ht="55.5" hidden="false" customHeight="true" outlineLevel="0" collapsed="false">
      <c r="A45" s="145" t="s">
        <v>172</v>
      </c>
      <c r="B45" s="146" t="s">
        <v>220</v>
      </c>
      <c r="C45" s="147" t="s">
        <v>43</v>
      </c>
      <c r="D45" s="148" t="s">
        <v>58</v>
      </c>
      <c r="E45" s="149" t="s">
        <v>194</v>
      </c>
      <c r="F45" s="150" t="s">
        <v>221</v>
      </c>
      <c r="G45" s="151" t="s">
        <v>47</v>
      </c>
      <c r="H45" s="149"/>
      <c r="I45" s="150"/>
      <c r="J45" s="151"/>
      <c r="K45" s="149"/>
      <c r="L45" s="150"/>
      <c r="M45" s="151"/>
      <c r="N45" s="152"/>
      <c r="O45" s="153"/>
      <c r="P45" s="151"/>
      <c r="Q45" s="152" t="s">
        <v>215</v>
      </c>
      <c r="R45" s="153" t="s">
        <v>216</v>
      </c>
      <c r="S45" s="151" t="s">
        <v>222</v>
      </c>
      <c r="T45" s="150" t="s">
        <v>51</v>
      </c>
      <c r="U45" s="150" t="s">
        <v>223</v>
      </c>
      <c r="V45" s="154" t="s">
        <v>204</v>
      </c>
      <c r="W45" s="150" t="s">
        <v>205</v>
      </c>
      <c r="X45" s="151" t="s">
        <v>206</v>
      </c>
      <c r="Y45" s="131"/>
      <c r="AA45" s="133"/>
    </row>
    <row r="46" s="132" customFormat="true" ht="55.5" hidden="false" customHeight="true" outlineLevel="0" collapsed="false">
      <c r="A46" s="135" t="s">
        <v>172</v>
      </c>
      <c r="B46" s="162" t="s">
        <v>213</v>
      </c>
      <c r="C46" s="137" t="s">
        <v>69</v>
      </c>
      <c r="D46" s="138" t="s">
        <v>78</v>
      </c>
      <c r="E46" s="139" t="s">
        <v>175</v>
      </c>
      <c r="F46" s="140" t="s">
        <v>224</v>
      </c>
      <c r="G46" s="141" t="s">
        <v>47</v>
      </c>
      <c r="H46" s="139"/>
      <c r="I46" s="140"/>
      <c r="J46" s="141"/>
      <c r="K46" s="139"/>
      <c r="L46" s="140"/>
      <c r="M46" s="141"/>
      <c r="N46" s="142" t="s">
        <v>215</v>
      </c>
      <c r="O46" s="143" t="s">
        <v>225</v>
      </c>
      <c r="P46" s="141" t="s">
        <v>217</v>
      </c>
      <c r="Q46" s="142" t="s">
        <v>194</v>
      </c>
      <c r="R46" s="143" t="s">
        <v>118</v>
      </c>
      <c r="S46" s="141" t="s">
        <v>218</v>
      </c>
      <c r="T46" s="140" t="s">
        <v>72</v>
      </c>
      <c r="U46" s="140" t="s">
        <v>226</v>
      </c>
      <c r="V46" s="144" t="s">
        <v>98</v>
      </c>
      <c r="W46" s="140" t="s">
        <v>99</v>
      </c>
      <c r="X46" s="141" t="s">
        <v>100</v>
      </c>
      <c r="Y46" s="131"/>
      <c r="AA46" s="133"/>
    </row>
    <row r="47" s="132" customFormat="true" ht="55.5" hidden="false" customHeight="true" outlineLevel="0" collapsed="false">
      <c r="A47" s="145" t="s">
        <v>227</v>
      </c>
      <c r="B47" s="146" t="s">
        <v>228</v>
      </c>
      <c r="C47" s="147" t="s">
        <v>69</v>
      </c>
      <c r="D47" s="148" t="s">
        <v>91</v>
      </c>
      <c r="E47" s="149" t="s">
        <v>183</v>
      </c>
      <c r="F47" s="150" t="s">
        <v>179</v>
      </c>
      <c r="G47" s="151" t="s">
        <v>47</v>
      </c>
      <c r="H47" s="149"/>
      <c r="I47" s="150"/>
      <c r="J47" s="151"/>
      <c r="K47" s="149"/>
      <c r="L47" s="150"/>
      <c r="M47" s="151"/>
      <c r="N47" s="152"/>
      <c r="O47" s="153"/>
      <c r="P47" s="151"/>
      <c r="Q47" s="152" t="s">
        <v>215</v>
      </c>
      <c r="R47" s="153" t="s">
        <v>225</v>
      </c>
      <c r="S47" s="151" t="s">
        <v>229</v>
      </c>
      <c r="T47" s="150" t="s">
        <v>96</v>
      </c>
      <c r="U47" s="150" t="s">
        <v>230</v>
      </c>
      <c r="V47" s="154" t="s">
        <v>204</v>
      </c>
      <c r="W47" s="150" t="s">
        <v>205</v>
      </c>
      <c r="X47" s="151" t="s">
        <v>206</v>
      </c>
      <c r="Y47" s="131"/>
      <c r="Z47" s="134"/>
      <c r="AA47" s="155"/>
      <c r="AB47" s="134"/>
      <c r="AC47" s="134"/>
      <c r="AD47" s="134"/>
      <c r="AE47" s="134"/>
      <c r="AF47" s="134"/>
      <c r="AG47" s="134"/>
      <c r="AH47" s="134"/>
      <c r="AI47" s="134"/>
      <c r="AJ47" s="134"/>
      <c r="AK47" s="134"/>
      <c r="AL47" s="134"/>
      <c r="AM47" s="134"/>
      <c r="AN47" s="134"/>
      <c r="AO47" s="134"/>
      <c r="AP47" s="134"/>
      <c r="AQ47" s="134"/>
      <c r="AR47" s="134"/>
      <c r="AS47" s="134"/>
      <c r="AT47" s="134"/>
      <c r="AU47" s="134"/>
      <c r="AV47" s="134"/>
      <c r="AW47" s="134"/>
      <c r="AX47" s="134"/>
      <c r="AY47" s="134"/>
      <c r="AZ47" s="134"/>
      <c r="BA47" s="134"/>
      <c r="BB47" s="134"/>
      <c r="BC47" s="134"/>
      <c r="BD47" s="134"/>
      <c r="BE47" s="134"/>
      <c r="BF47" s="134"/>
      <c r="BG47" s="134"/>
      <c r="BH47" s="134"/>
      <c r="BI47" s="134"/>
      <c r="BJ47" s="134"/>
      <c r="BK47" s="134"/>
      <c r="BL47" s="134"/>
      <c r="BM47" s="134"/>
      <c r="BN47" s="134"/>
      <c r="BO47" s="134"/>
      <c r="BP47" s="134"/>
      <c r="BQ47" s="134"/>
      <c r="BR47" s="134"/>
      <c r="BS47" s="134"/>
      <c r="BT47" s="134"/>
      <c r="BU47" s="134"/>
      <c r="BV47" s="134"/>
      <c r="BW47" s="134"/>
      <c r="BX47" s="134"/>
      <c r="BY47" s="134"/>
      <c r="BZ47" s="134"/>
      <c r="CA47" s="134"/>
      <c r="CB47" s="134"/>
      <c r="CC47" s="134"/>
      <c r="CD47" s="134"/>
      <c r="CE47" s="134"/>
      <c r="CF47" s="134"/>
      <c r="CG47" s="134"/>
      <c r="CH47" s="134"/>
      <c r="CI47" s="134"/>
      <c r="CJ47" s="134"/>
      <c r="CK47" s="134"/>
      <c r="CL47" s="134"/>
      <c r="CM47" s="134"/>
      <c r="CN47" s="134"/>
      <c r="CO47" s="134"/>
      <c r="CP47" s="134"/>
      <c r="CQ47" s="134"/>
      <c r="CR47" s="134"/>
      <c r="CS47" s="134"/>
      <c r="CT47" s="134"/>
      <c r="CU47" s="134"/>
      <c r="CV47" s="134"/>
      <c r="CW47" s="134"/>
      <c r="CX47" s="134"/>
      <c r="CY47" s="134"/>
      <c r="CZ47" s="134"/>
      <c r="DA47" s="134"/>
      <c r="DB47" s="134"/>
      <c r="DC47" s="134"/>
      <c r="DD47" s="134"/>
      <c r="DE47" s="134"/>
      <c r="DF47" s="134"/>
      <c r="DG47" s="134"/>
      <c r="DH47" s="134"/>
      <c r="DI47" s="134"/>
      <c r="DJ47" s="134"/>
      <c r="DK47" s="134"/>
      <c r="DL47" s="134"/>
      <c r="DM47" s="134"/>
      <c r="DN47" s="134"/>
      <c r="DO47" s="134"/>
      <c r="DP47" s="134"/>
      <c r="DQ47" s="134"/>
      <c r="DR47" s="134"/>
      <c r="DS47" s="134"/>
      <c r="DT47" s="134"/>
      <c r="DU47" s="134"/>
      <c r="DV47" s="134"/>
      <c r="DW47" s="134"/>
      <c r="DX47" s="134"/>
      <c r="DY47" s="134"/>
      <c r="DZ47" s="134"/>
      <c r="EA47" s="134"/>
      <c r="EB47" s="134"/>
      <c r="EC47" s="134"/>
      <c r="ED47" s="134"/>
      <c r="EE47" s="134"/>
      <c r="EF47" s="134"/>
      <c r="EG47" s="134"/>
      <c r="EH47" s="134"/>
      <c r="EI47" s="134"/>
      <c r="EJ47" s="134"/>
      <c r="EK47" s="134"/>
      <c r="EL47" s="134"/>
      <c r="EM47" s="134"/>
      <c r="EN47" s="134"/>
      <c r="EO47" s="134"/>
      <c r="EP47" s="134"/>
      <c r="EQ47" s="134"/>
      <c r="ER47" s="134"/>
      <c r="ES47" s="134"/>
      <c r="ET47" s="134"/>
      <c r="EU47" s="134"/>
      <c r="EV47" s="134"/>
      <c r="EW47" s="134"/>
      <c r="EX47" s="134"/>
      <c r="EY47" s="134"/>
      <c r="EZ47" s="134"/>
      <c r="FA47" s="134"/>
      <c r="FB47" s="134"/>
      <c r="FC47" s="134"/>
      <c r="FD47" s="134"/>
      <c r="FE47" s="134"/>
      <c r="FF47" s="134"/>
      <c r="FG47" s="134"/>
      <c r="FH47" s="134"/>
      <c r="FI47" s="134"/>
      <c r="FJ47" s="134"/>
      <c r="FK47" s="134"/>
      <c r="FL47" s="134"/>
      <c r="FM47" s="134"/>
      <c r="FN47" s="134"/>
      <c r="FO47" s="134"/>
      <c r="FP47" s="134"/>
      <c r="FQ47" s="134"/>
      <c r="FR47" s="134"/>
      <c r="FS47" s="134"/>
      <c r="FT47" s="134"/>
      <c r="FU47" s="134"/>
      <c r="FV47" s="134"/>
      <c r="FW47" s="134"/>
      <c r="FX47" s="134"/>
      <c r="FY47" s="134"/>
      <c r="FZ47" s="134"/>
      <c r="GA47" s="134"/>
      <c r="GB47" s="134"/>
      <c r="GC47" s="134"/>
      <c r="GD47" s="134"/>
      <c r="GE47" s="134"/>
      <c r="GF47" s="134"/>
      <c r="GG47" s="134"/>
      <c r="GH47" s="134"/>
      <c r="GI47" s="134"/>
      <c r="GJ47" s="134"/>
      <c r="GK47" s="134"/>
      <c r="GL47" s="134"/>
      <c r="GM47" s="134"/>
      <c r="GN47" s="134"/>
      <c r="GO47" s="134"/>
      <c r="GP47" s="134"/>
      <c r="GQ47" s="134"/>
      <c r="GR47" s="134"/>
      <c r="GS47" s="134"/>
      <c r="GT47" s="134"/>
      <c r="GU47" s="134"/>
      <c r="GV47" s="134"/>
      <c r="GW47" s="134"/>
      <c r="GX47" s="134"/>
      <c r="GY47" s="134"/>
      <c r="GZ47" s="134"/>
      <c r="HA47" s="134"/>
      <c r="HB47" s="134"/>
      <c r="HC47" s="134"/>
      <c r="HD47" s="134"/>
      <c r="HE47" s="134"/>
      <c r="HF47" s="134"/>
      <c r="HG47" s="134"/>
      <c r="HH47" s="134"/>
      <c r="HI47" s="134"/>
      <c r="HJ47" s="134"/>
      <c r="HK47" s="134"/>
      <c r="HL47" s="134"/>
      <c r="HM47" s="134"/>
      <c r="HN47" s="134"/>
      <c r="HO47" s="134"/>
      <c r="HP47" s="134"/>
      <c r="HQ47" s="134"/>
      <c r="HR47" s="134"/>
      <c r="HS47" s="134"/>
      <c r="HT47" s="134"/>
      <c r="HU47" s="134"/>
      <c r="HV47" s="134"/>
      <c r="HW47" s="134"/>
      <c r="HX47" s="134"/>
      <c r="HY47" s="134"/>
      <c r="HZ47" s="134"/>
      <c r="IA47" s="134"/>
      <c r="IB47" s="134"/>
      <c r="IC47" s="134"/>
      <c r="ID47" s="134"/>
      <c r="IE47" s="134"/>
      <c r="IF47" s="134"/>
      <c r="IG47" s="134"/>
      <c r="IH47" s="134"/>
      <c r="II47" s="134"/>
      <c r="IJ47" s="134"/>
      <c r="IK47" s="134"/>
      <c r="IL47" s="134"/>
      <c r="IM47" s="134"/>
      <c r="IN47" s="134"/>
      <c r="IO47" s="134"/>
      <c r="IP47" s="134"/>
      <c r="IQ47" s="134"/>
      <c r="IR47" s="134"/>
    </row>
    <row r="48" s="132" customFormat="true" ht="55.5" hidden="false" customHeight="true" outlineLevel="0" collapsed="false">
      <c r="A48" s="135" t="s">
        <v>172</v>
      </c>
      <c r="B48" s="156" t="s">
        <v>231</v>
      </c>
      <c r="C48" s="157" t="s">
        <v>43</v>
      </c>
      <c r="D48" s="158" t="s">
        <v>102</v>
      </c>
      <c r="E48" s="139" t="s">
        <v>215</v>
      </c>
      <c r="F48" s="140" t="s">
        <v>216</v>
      </c>
      <c r="G48" s="141" t="s">
        <v>47</v>
      </c>
      <c r="H48" s="139"/>
      <c r="I48" s="140"/>
      <c r="J48" s="141"/>
      <c r="K48" s="139"/>
      <c r="L48" s="140"/>
      <c r="M48" s="141"/>
      <c r="N48" s="142" t="s">
        <v>232</v>
      </c>
      <c r="O48" s="143" t="s">
        <v>233</v>
      </c>
      <c r="P48" s="141" t="s">
        <v>133</v>
      </c>
      <c r="Q48" s="142" t="s">
        <v>234</v>
      </c>
      <c r="R48" s="143" t="s">
        <v>235</v>
      </c>
      <c r="S48" s="141" t="s">
        <v>154</v>
      </c>
      <c r="T48" s="140" t="s">
        <v>51</v>
      </c>
      <c r="U48" s="140" t="s">
        <v>236</v>
      </c>
      <c r="V48" s="144" t="s">
        <v>204</v>
      </c>
      <c r="W48" s="140" t="s">
        <v>205</v>
      </c>
      <c r="X48" s="141" t="s">
        <v>206</v>
      </c>
      <c r="Y48" s="131"/>
      <c r="Z48" s="179"/>
      <c r="AA48" s="180"/>
      <c r="AB48" s="180"/>
      <c r="AC48" s="180"/>
      <c r="AD48" s="180"/>
      <c r="AE48" s="180"/>
      <c r="AF48" s="180"/>
      <c r="AG48" s="180"/>
      <c r="AH48" s="180"/>
      <c r="AI48" s="180"/>
      <c r="AJ48" s="180"/>
      <c r="AK48" s="180"/>
      <c r="AL48" s="180"/>
      <c r="AM48" s="180"/>
      <c r="AN48" s="180"/>
      <c r="AO48" s="180"/>
      <c r="AP48" s="180"/>
      <c r="AQ48" s="180"/>
      <c r="AR48" s="180"/>
      <c r="AS48" s="180"/>
      <c r="AT48" s="180"/>
      <c r="AU48" s="180"/>
      <c r="AV48" s="180"/>
      <c r="AW48" s="180"/>
      <c r="AX48" s="180"/>
      <c r="AY48" s="180"/>
      <c r="AZ48" s="180"/>
      <c r="BA48" s="180"/>
      <c r="BB48" s="180"/>
      <c r="BC48" s="180"/>
      <c r="BD48" s="180"/>
      <c r="BE48" s="180"/>
      <c r="BF48" s="180"/>
      <c r="BG48" s="180"/>
      <c r="BH48" s="180"/>
      <c r="BI48" s="180"/>
      <c r="BJ48" s="180"/>
      <c r="BK48" s="180"/>
      <c r="BL48" s="180"/>
      <c r="BM48" s="180"/>
      <c r="BN48" s="180"/>
      <c r="BO48" s="180"/>
      <c r="BP48" s="180"/>
      <c r="BQ48" s="180"/>
      <c r="BR48" s="180"/>
      <c r="BS48" s="180"/>
      <c r="BT48" s="180"/>
      <c r="BU48" s="180"/>
      <c r="BV48" s="180"/>
      <c r="BW48" s="180"/>
      <c r="BX48" s="180"/>
      <c r="BY48" s="180"/>
      <c r="BZ48" s="180"/>
      <c r="CA48" s="180"/>
      <c r="CB48" s="180"/>
      <c r="CC48" s="180"/>
      <c r="CD48" s="180"/>
      <c r="CE48" s="180"/>
      <c r="CF48" s="180"/>
      <c r="CG48" s="180"/>
      <c r="CH48" s="180"/>
      <c r="CI48" s="180"/>
      <c r="CJ48" s="180"/>
      <c r="CK48" s="180"/>
      <c r="CL48" s="180"/>
      <c r="CM48" s="180"/>
      <c r="CN48" s="180"/>
      <c r="CO48" s="180"/>
      <c r="CP48" s="180"/>
      <c r="CQ48" s="180"/>
      <c r="CR48" s="180"/>
      <c r="CS48" s="180"/>
      <c r="CT48" s="180"/>
      <c r="CU48" s="180"/>
      <c r="CV48" s="180"/>
      <c r="CW48" s="180"/>
      <c r="CX48" s="180"/>
      <c r="CY48" s="180"/>
      <c r="CZ48" s="180"/>
      <c r="DA48" s="180"/>
      <c r="DB48" s="180"/>
      <c r="DC48" s="180"/>
      <c r="DD48" s="180"/>
      <c r="DE48" s="180"/>
      <c r="DF48" s="180"/>
      <c r="DG48" s="180"/>
      <c r="DH48" s="180"/>
      <c r="DI48" s="180"/>
      <c r="DJ48" s="180"/>
      <c r="DK48" s="180"/>
      <c r="DL48" s="180"/>
      <c r="DM48" s="180"/>
      <c r="DN48" s="180"/>
      <c r="DO48" s="180"/>
      <c r="DP48" s="180"/>
      <c r="DQ48" s="180"/>
      <c r="DR48" s="180"/>
      <c r="DS48" s="180"/>
      <c r="DT48" s="180"/>
      <c r="DU48" s="180"/>
      <c r="DV48" s="180"/>
      <c r="DW48" s="180"/>
      <c r="DX48" s="180"/>
      <c r="DY48" s="180"/>
      <c r="DZ48" s="180"/>
      <c r="EA48" s="180"/>
      <c r="EB48" s="180"/>
      <c r="EC48" s="180"/>
      <c r="ED48" s="180"/>
      <c r="EE48" s="180"/>
      <c r="EF48" s="180"/>
      <c r="EG48" s="180"/>
      <c r="EH48" s="180"/>
      <c r="EI48" s="180"/>
      <c r="EJ48" s="180"/>
      <c r="EK48" s="180"/>
      <c r="EL48" s="180"/>
      <c r="EM48" s="180"/>
      <c r="EN48" s="180"/>
      <c r="EO48" s="180"/>
      <c r="EP48" s="180"/>
      <c r="EQ48" s="180"/>
      <c r="ER48" s="180"/>
      <c r="ES48" s="180"/>
      <c r="ET48" s="180"/>
      <c r="EU48" s="180"/>
      <c r="EV48" s="180"/>
      <c r="EW48" s="180"/>
      <c r="EX48" s="180"/>
      <c r="EY48" s="180"/>
      <c r="EZ48" s="180"/>
      <c r="FA48" s="180"/>
      <c r="FB48" s="180"/>
      <c r="FC48" s="180"/>
      <c r="FD48" s="180"/>
      <c r="FE48" s="180"/>
      <c r="FF48" s="180"/>
      <c r="FG48" s="180"/>
      <c r="FH48" s="180"/>
      <c r="FI48" s="180"/>
      <c r="FJ48" s="180"/>
      <c r="FK48" s="180"/>
      <c r="FL48" s="180"/>
      <c r="FM48" s="180"/>
      <c r="FN48" s="180"/>
      <c r="FO48" s="180"/>
      <c r="FP48" s="180"/>
      <c r="FQ48" s="180"/>
      <c r="FR48" s="180"/>
      <c r="FS48" s="180"/>
      <c r="FT48" s="180"/>
      <c r="FU48" s="180"/>
      <c r="FV48" s="180"/>
      <c r="FW48" s="180"/>
      <c r="FX48" s="180"/>
      <c r="FY48" s="180"/>
      <c r="FZ48" s="180"/>
      <c r="GA48" s="180"/>
      <c r="GB48" s="180"/>
      <c r="GC48" s="180"/>
      <c r="GD48" s="180"/>
      <c r="GE48" s="180"/>
      <c r="GF48" s="180"/>
      <c r="GG48" s="180"/>
      <c r="GH48" s="180"/>
      <c r="GI48" s="180"/>
      <c r="GJ48" s="180"/>
      <c r="GK48" s="180"/>
      <c r="GL48" s="180"/>
      <c r="GM48" s="180"/>
      <c r="GN48" s="180"/>
      <c r="GO48" s="180"/>
      <c r="GP48" s="180"/>
      <c r="GQ48" s="180"/>
      <c r="GR48" s="180"/>
      <c r="GS48" s="180"/>
      <c r="GT48" s="180"/>
      <c r="GU48" s="180"/>
      <c r="GV48" s="180"/>
      <c r="GW48" s="180"/>
      <c r="GX48" s="180"/>
      <c r="GY48" s="180"/>
      <c r="GZ48" s="180"/>
      <c r="HA48" s="180"/>
      <c r="HB48" s="180"/>
      <c r="HC48" s="180"/>
      <c r="HD48" s="180"/>
      <c r="HE48" s="180"/>
      <c r="HF48" s="180"/>
      <c r="HG48" s="180"/>
      <c r="HH48" s="180"/>
      <c r="HI48" s="180"/>
      <c r="HJ48" s="180"/>
      <c r="HK48" s="180"/>
      <c r="HL48" s="180"/>
      <c r="HM48" s="180"/>
      <c r="HN48" s="180"/>
      <c r="HO48" s="180"/>
      <c r="HP48" s="180"/>
      <c r="HQ48" s="180"/>
      <c r="HR48" s="180"/>
      <c r="HS48" s="180"/>
      <c r="HT48" s="180"/>
      <c r="HU48" s="180"/>
      <c r="HV48" s="180"/>
      <c r="HW48" s="180"/>
      <c r="HX48" s="180"/>
      <c r="HY48" s="180"/>
      <c r="HZ48" s="180"/>
      <c r="IA48" s="180"/>
      <c r="IB48" s="180"/>
      <c r="IC48" s="180"/>
      <c r="ID48" s="180"/>
      <c r="IE48" s="180"/>
      <c r="IF48" s="180"/>
      <c r="IG48" s="180"/>
      <c r="IH48" s="180"/>
      <c r="II48" s="180"/>
      <c r="IJ48" s="180"/>
      <c r="IK48" s="180"/>
      <c r="IL48" s="180"/>
      <c r="IM48" s="180"/>
      <c r="IN48" s="180"/>
      <c r="IO48" s="180"/>
      <c r="IP48" s="180"/>
      <c r="IQ48" s="180"/>
      <c r="IR48" s="180"/>
    </row>
    <row r="49" s="132" customFormat="true" ht="55.5" hidden="false" customHeight="true" outlineLevel="0" collapsed="false">
      <c r="A49" s="145" t="s">
        <v>172</v>
      </c>
      <c r="B49" s="146" t="s">
        <v>237</v>
      </c>
      <c r="C49" s="147" t="s">
        <v>43</v>
      </c>
      <c r="D49" s="148" t="s">
        <v>238</v>
      </c>
      <c r="E49" s="149"/>
      <c r="F49" s="150"/>
      <c r="G49" s="151"/>
      <c r="H49" s="149"/>
      <c r="I49" s="150"/>
      <c r="J49" s="151"/>
      <c r="K49" s="149"/>
      <c r="L49" s="150"/>
      <c r="M49" s="151"/>
      <c r="N49" s="152"/>
      <c r="O49" s="153"/>
      <c r="P49" s="151"/>
      <c r="Q49" s="152" t="s">
        <v>234</v>
      </c>
      <c r="R49" s="153" t="s">
        <v>235</v>
      </c>
      <c r="S49" s="151" t="s">
        <v>239</v>
      </c>
      <c r="T49" s="150" t="s">
        <v>130</v>
      </c>
      <c r="U49" s="150" t="s">
        <v>240</v>
      </c>
      <c r="V49" s="154" t="s">
        <v>204</v>
      </c>
      <c r="W49" s="150" t="s">
        <v>205</v>
      </c>
      <c r="X49" s="151" t="s">
        <v>206</v>
      </c>
      <c r="Y49" s="131"/>
      <c r="AA49" s="133"/>
    </row>
    <row r="50" s="132" customFormat="true" ht="55.5" hidden="false" customHeight="true" outlineLevel="0" collapsed="false">
      <c r="A50" s="135" t="s">
        <v>172</v>
      </c>
      <c r="B50" s="162" t="s">
        <v>237</v>
      </c>
      <c r="C50" s="137" t="s">
        <v>144</v>
      </c>
      <c r="D50" s="138" t="s">
        <v>238</v>
      </c>
      <c r="E50" s="139"/>
      <c r="F50" s="140"/>
      <c r="G50" s="141"/>
      <c r="H50" s="139"/>
      <c r="I50" s="140"/>
      <c r="J50" s="141"/>
      <c r="K50" s="139"/>
      <c r="L50" s="140"/>
      <c r="M50" s="141"/>
      <c r="N50" s="142"/>
      <c r="O50" s="143"/>
      <c r="P50" s="141"/>
      <c r="Q50" s="142" t="s">
        <v>234</v>
      </c>
      <c r="R50" s="143" t="s">
        <v>235</v>
      </c>
      <c r="S50" s="141" t="s">
        <v>239</v>
      </c>
      <c r="T50" s="140" t="s">
        <v>130</v>
      </c>
      <c r="U50" s="140" t="s">
        <v>240</v>
      </c>
      <c r="V50" s="144" t="s">
        <v>199</v>
      </c>
      <c r="W50" s="140" t="s">
        <v>200</v>
      </c>
      <c r="X50" s="141" t="s">
        <v>201</v>
      </c>
      <c r="Y50" s="131"/>
      <c r="AA50" s="133"/>
    </row>
    <row r="51" s="132" customFormat="true" ht="55.5" hidden="false" customHeight="true" outlineLevel="0" collapsed="false">
      <c r="A51" s="159" t="s">
        <v>172</v>
      </c>
      <c r="B51" s="146" t="s">
        <v>241</v>
      </c>
      <c r="C51" s="147" t="s">
        <v>43</v>
      </c>
      <c r="D51" s="148" t="s">
        <v>116</v>
      </c>
      <c r="E51" s="181"/>
      <c r="F51" s="160"/>
      <c r="G51" s="182"/>
      <c r="H51" s="183"/>
      <c r="I51" s="184"/>
      <c r="J51" s="185"/>
      <c r="K51" s="183"/>
      <c r="L51" s="160"/>
      <c r="M51" s="182"/>
      <c r="N51" s="186" t="s">
        <v>234</v>
      </c>
      <c r="O51" s="187" t="s">
        <v>235</v>
      </c>
      <c r="P51" s="182" t="s">
        <v>242</v>
      </c>
      <c r="Q51" s="186"/>
      <c r="R51" s="187"/>
      <c r="S51" s="182"/>
      <c r="T51" s="184" t="s">
        <v>51</v>
      </c>
      <c r="U51" s="160" t="s">
        <v>243</v>
      </c>
      <c r="V51" s="188" t="s">
        <v>164</v>
      </c>
      <c r="W51" s="189" t="s">
        <v>165</v>
      </c>
      <c r="X51" s="182" t="s">
        <v>166</v>
      </c>
      <c r="Y51" s="131"/>
      <c r="Z51" s="171"/>
      <c r="AA51" s="172"/>
      <c r="AB51" s="172"/>
      <c r="AC51" s="172"/>
      <c r="AD51" s="172"/>
      <c r="AE51" s="172"/>
      <c r="AF51" s="172"/>
      <c r="AG51" s="172"/>
      <c r="AH51" s="172"/>
      <c r="AI51" s="172"/>
      <c r="AJ51" s="172"/>
      <c r="AK51" s="172"/>
      <c r="AL51" s="172"/>
      <c r="AM51" s="172"/>
      <c r="AN51" s="172"/>
      <c r="AO51" s="172"/>
      <c r="AP51" s="172"/>
      <c r="AQ51" s="172"/>
      <c r="AR51" s="172"/>
      <c r="AS51" s="172"/>
      <c r="AT51" s="172"/>
      <c r="AU51" s="172"/>
      <c r="AV51" s="172"/>
      <c r="AW51" s="172"/>
      <c r="AX51" s="172"/>
      <c r="AY51" s="172"/>
      <c r="AZ51" s="172"/>
      <c r="BA51" s="172"/>
      <c r="BB51" s="172"/>
      <c r="BC51" s="172"/>
      <c r="BD51" s="172"/>
      <c r="BE51" s="172"/>
      <c r="BF51" s="172"/>
      <c r="BG51" s="172"/>
      <c r="BH51" s="172"/>
      <c r="BI51" s="172"/>
      <c r="BJ51" s="172"/>
      <c r="BK51" s="172"/>
      <c r="BL51" s="172"/>
      <c r="BM51" s="172"/>
      <c r="BN51" s="172"/>
      <c r="BO51" s="172"/>
      <c r="BP51" s="172"/>
      <c r="BQ51" s="172"/>
      <c r="BR51" s="172"/>
      <c r="BS51" s="172"/>
      <c r="BT51" s="172"/>
      <c r="BU51" s="172"/>
      <c r="BV51" s="172"/>
      <c r="BW51" s="172"/>
      <c r="BX51" s="172"/>
      <c r="BY51" s="172"/>
      <c r="BZ51" s="172"/>
      <c r="CA51" s="172"/>
      <c r="CB51" s="172"/>
      <c r="CC51" s="172"/>
      <c r="CD51" s="172"/>
      <c r="CE51" s="172"/>
      <c r="CF51" s="172"/>
      <c r="CG51" s="172"/>
      <c r="CH51" s="172"/>
      <c r="CI51" s="172"/>
      <c r="CJ51" s="172"/>
      <c r="CK51" s="172"/>
      <c r="CL51" s="172"/>
      <c r="CM51" s="172"/>
      <c r="CN51" s="172"/>
      <c r="CO51" s="172"/>
      <c r="CP51" s="172"/>
      <c r="CQ51" s="172"/>
      <c r="CR51" s="172"/>
      <c r="CS51" s="172"/>
      <c r="CT51" s="172"/>
      <c r="CU51" s="172"/>
      <c r="CV51" s="172"/>
      <c r="CW51" s="172"/>
      <c r="CX51" s="172"/>
      <c r="CY51" s="172"/>
      <c r="CZ51" s="172"/>
      <c r="DA51" s="172"/>
      <c r="DB51" s="172"/>
      <c r="DC51" s="172"/>
      <c r="DD51" s="172"/>
      <c r="DE51" s="172"/>
      <c r="DF51" s="172"/>
      <c r="DG51" s="172"/>
      <c r="DH51" s="172"/>
      <c r="DI51" s="172"/>
      <c r="DJ51" s="172"/>
      <c r="DK51" s="172"/>
      <c r="DL51" s="172"/>
      <c r="DM51" s="172"/>
      <c r="DN51" s="172"/>
      <c r="DO51" s="172"/>
      <c r="DP51" s="172"/>
      <c r="DQ51" s="172"/>
      <c r="DR51" s="172"/>
      <c r="DS51" s="172"/>
      <c r="DT51" s="172"/>
      <c r="DU51" s="172"/>
      <c r="DV51" s="172"/>
      <c r="DW51" s="172"/>
      <c r="DX51" s="172"/>
      <c r="DY51" s="172"/>
      <c r="DZ51" s="172"/>
      <c r="EA51" s="172"/>
      <c r="EB51" s="172"/>
      <c r="EC51" s="172"/>
      <c r="ED51" s="172"/>
      <c r="EE51" s="172"/>
      <c r="EF51" s="172"/>
      <c r="EG51" s="172"/>
      <c r="EH51" s="172"/>
      <c r="EI51" s="172"/>
      <c r="EJ51" s="172"/>
      <c r="EK51" s="172"/>
      <c r="EL51" s="172"/>
      <c r="EM51" s="172"/>
      <c r="EN51" s="172"/>
      <c r="EO51" s="172"/>
      <c r="EP51" s="172"/>
      <c r="EQ51" s="172"/>
      <c r="ER51" s="172"/>
      <c r="ES51" s="172"/>
      <c r="ET51" s="172"/>
      <c r="EU51" s="172"/>
      <c r="EV51" s="172"/>
      <c r="EW51" s="172"/>
      <c r="EX51" s="172"/>
      <c r="EY51" s="172"/>
      <c r="EZ51" s="172"/>
      <c r="FA51" s="172"/>
      <c r="FB51" s="172"/>
      <c r="FC51" s="172"/>
      <c r="FD51" s="172"/>
      <c r="FE51" s="172"/>
      <c r="FF51" s="172"/>
      <c r="FG51" s="172"/>
      <c r="FH51" s="172"/>
      <c r="FI51" s="172"/>
      <c r="FJ51" s="172"/>
      <c r="FK51" s="172"/>
      <c r="FL51" s="172"/>
      <c r="FM51" s="172"/>
      <c r="FN51" s="172"/>
      <c r="FO51" s="172"/>
      <c r="FP51" s="172"/>
      <c r="FQ51" s="172"/>
      <c r="FR51" s="172"/>
      <c r="FS51" s="172"/>
      <c r="FT51" s="172"/>
      <c r="FU51" s="172"/>
      <c r="FV51" s="172"/>
      <c r="FW51" s="172"/>
      <c r="FX51" s="172"/>
      <c r="FY51" s="172"/>
      <c r="FZ51" s="172"/>
      <c r="GA51" s="172"/>
      <c r="GB51" s="172"/>
      <c r="GC51" s="172"/>
      <c r="GD51" s="172"/>
      <c r="GE51" s="172"/>
      <c r="GF51" s="172"/>
      <c r="GG51" s="172"/>
      <c r="GH51" s="172"/>
      <c r="GI51" s="172"/>
      <c r="GJ51" s="172"/>
      <c r="GK51" s="172"/>
      <c r="GL51" s="172"/>
      <c r="GM51" s="172"/>
      <c r="GN51" s="172"/>
      <c r="GO51" s="172"/>
      <c r="GP51" s="172"/>
      <c r="GQ51" s="172"/>
      <c r="GR51" s="172"/>
      <c r="GS51" s="172"/>
      <c r="GT51" s="172"/>
      <c r="GU51" s="172"/>
      <c r="GV51" s="172"/>
      <c r="GW51" s="172"/>
      <c r="GX51" s="172"/>
      <c r="GY51" s="172"/>
      <c r="GZ51" s="172"/>
      <c r="HA51" s="172"/>
      <c r="HB51" s="172"/>
      <c r="HC51" s="172"/>
      <c r="HD51" s="172"/>
      <c r="HE51" s="172"/>
      <c r="HF51" s="172"/>
      <c r="HG51" s="172"/>
      <c r="HH51" s="172"/>
      <c r="HI51" s="172"/>
      <c r="HJ51" s="172"/>
      <c r="HK51" s="172"/>
      <c r="HL51" s="172"/>
      <c r="HM51" s="172"/>
      <c r="HN51" s="172"/>
      <c r="HO51" s="172"/>
      <c r="HP51" s="172"/>
      <c r="HQ51" s="172"/>
      <c r="HR51" s="172"/>
      <c r="HS51" s="172"/>
      <c r="HT51" s="172"/>
      <c r="HU51" s="172"/>
      <c r="HV51" s="172"/>
      <c r="HW51" s="172"/>
      <c r="HX51" s="172"/>
      <c r="HY51" s="172"/>
      <c r="HZ51" s="172"/>
      <c r="IA51" s="172"/>
      <c r="IB51" s="172"/>
      <c r="IC51" s="172"/>
      <c r="ID51" s="172"/>
      <c r="IE51" s="172"/>
      <c r="IF51" s="172"/>
      <c r="IG51" s="172"/>
      <c r="IH51" s="172"/>
      <c r="II51" s="172"/>
      <c r="IJ51" s="172"/>
      <c r="IK51" s="172"/>
      <c r="IL51" s="172"/>
      <c r="IM51" s="172"/>
      <c r="IN51" s="172"/>
      <c r="IO51" s="172"/>
      <c r="IP51" s="172"/>
      <c r="IQ51" s="172"/>
      <c r="IR51" s="172"/>
    </row>
    <row r="52" s="132" customFormat="true" ht="55.5" hidden="false" customHeight="true" outlineLevel="0" collapsed="false">
      <c r="A52" s="135" t="s">
        <v>172</v>
      </c>
      <c r="B52" s="156" t="s">
        <v>244</v>
      </c>
      <c r="C52" s="157" t="s">
        <v>43</v>
      </c>
      <c r="D52" s="158" t="s">
        <v>193</v>
      </c>
      <c r="E52" s="139" t="s">
        <v>215</v>
      </c>
      <c r="F52" s="140" t="s">
        <v>245</v>
      </c>
      <c r="G52" s="141" t="s">
        <v>47</v>
      </c>
      <c r="H52" s="139"/>
      <c r="I52" s="140"/>
      <c r="J52" s="141"/>
      <c r="K52" s="139"/>
      <c r="L52" s="140"/>
      <c r="M52" s="141"/>
      <c r="N52" s="142" t="s">
        <v>232</v>
      </c>
      <c r="O52" s="143" t="s">
        <v>233</v>
      </c>
      <c r="P52" s="141" t="s">
        <v>219</v>
      </c>
      <c r="Q52" s="142" t="s">
        <v>234</v>
      </c>
      <c r="R52" s="143" t="s">
        <v>235</v>
      </c>
      <c r="S52" s="141" t="s">
        <v>246</v>
      </c>
      <c r="T52" s="140" t="s">
        <v>51</v>
      </c>
      <c r="U52" s="140" t="s">
        <v>89</v>
      </c>
      <c r="V52" s="144" t="s">
        <v>247</v>
      </c>
      <c r="W52" s="140" t="s">
        <v>248</v>
      </c>
      <c r="X52" s="141" t="s">
        <v>249</v>
      </c>
      <c r="Y52" s="131"/>
      <c r="AA52" s="133"/>
    </row>
    <row r="53" s="132" customFormat="true" ht="55.5" hidden="false" customHeight="true" outlineLevel="0" collapsed="false">
      <c r="A53" s="145" t="s">
        <v>172</v>
      </c>
      <c r="B53" s="146" t="s">
        <v>244</v>
      </c>
      <c r="C53" s="147" t="s">
        <v>144</v>
      </c>
      <c r="D53" s="148" t="s">
        <v>193</v>
      </c>
      <c r="E53" s="149" t="s">
        <v>183</v>
      </c>
      <c r="F53" s="150" t="s">
        <v>250</v>
      </c>
      <c r="G53" s="151" t="s">
        <v>47</v>
      </c>
      <c r="H53" s="149"/>
      <c r="I53" s="150"/>
      <c r="J53" s="151"/>
      <c r="K53" s="149"/>
      <c r="L53" s="150"/>
      <c r="M53" s="151"/>
      <c r="N53" s="152" t="s">
        <v>232</v>
      </c>
      <c r="O53" s="153" t="s">
        <v>233</v>
      </c>
      <c r="P53" s="151" t="s">
        <v>219</v>
      </c>
      <c r="Q53" s="152" t="s">
        <v>234</v>
      </c>
      <c r="R53" s="153" t="s">
        <v>235</v>
      </c>
      <c r="S53" s="151" t="s">
        <v>246</v>
      </c>
      <c r="T53" s="150" t="s">
        <v>51</v>
      </c>
      <c r="U53" s="150" t="s">
        <v>89</v>
      </c>
      <c r="V53" s="154" t="s">
        <v>251</v>
      </c>
      <c r="W53" s="150" t="s">
        <v>252</v>
      </c>
      <c r="X53" s="151" t="s">
        <v>253</v>
      </c>
      <c r="Y53" s="131"/>
      <c r="AA53" s="133"/>
    </row>
    <row r="54" s="132" customFormat="true" ht="55.5" hidden="false" customHeight="true" outlineLevel="0" collapsed="false">
      <c r="A54" s="135" t="s">
        <v>172</v>
      </c>
      <c r="B54" s="162" t="s">
        <v>244</v>
      </c>
      <c r="C54" s="137" t="s">
        <v>203</v>
      </c>
      <c r="D54" s="138" t="s">
        <v>193</v>
      </c>
      <c r="E54" s="139" t="s">
        <v>183</v>
      </c>
      <c r="F54" s="140" t="s">
        <v>250</v>
      </c>
      <c r="G54" s="141" t="s">
        <v>47</v>
      </c>
      <c r="H54" s="139"/>
      <c r="I54" s="140"/>
      <c r="J54" s="141"/>
      <c r="K54" s="139"/>
      <c r="L54" s="140"/>
      <c r="M54" s="141"/>
      <c r="N54" s="142" t="s">
        <v>232</v>
      </c>
      <c r="O54" s="143" t="s">
        <v>233</v>
      </c>
      <c r="P54" s="141" t="s">
        <v>219</v>
      </c>
      <c r="Q54" s="142" t="s">
        <v>234</v>
      </c>
      <c r="R54" s="143" t="s">
        <v>235</v>
      </c>
      <c r="S54" s="141" t="s">
        <v>246</v>
      </c>
      <c r="T54" s="140" t="s">
        <v>51</v>
      </c>
      <c r="U54" s="140" t="s">
        <v>89</v>
      </c>
      <c r="V54" s="144" t="s">
        <v>247</v>
      </c>
      <c r="W54" s="140" t="s">
        <v>248</v>
      </c>
      <c r="X54" s="141" t="s">
        <v>249</v>
      </c>
      <c r="Y54" s="131"/>
      <c r="AA54" s="133"/>
    </row>
    <row r="55" s="132" customFormat="true" ht="55.5" hidden="false" customHeight="true" outlineLevel="0" collapsed="false">
      <c r="A55" s="145" t="s">
        <v>172</v>
      </c>
      <c r="B55" s="146" t="s">
        <v>220</v>
      </c>
      <c r="C55" s="147" t="s">
        <v>69</v>
      </c>
      <c r="D55" s="148" t="s">
        <v>58</v>
      </c>
      <c r="E55" s="149" t="s">
        <v>194</v>
      </c>
      <c r="F55" s="150" t="s">
        <v>195</v>
      </c>
      <c r="G55" s="151" t="s">
        <v>47</v>
      </c>
      <c r="H55" s="149"/>
      <c r="I55" s="150"/>
      <c r="J55" s="151"/>
      <c r="K55" s="149"/>
      <c r="L55" s="150"/>
      <c r="M55" s="151"/>
      <c r="N55" s="152"/>
      <c r="O55" s="153"/>
      <c r="P55" s="151"/>
      <c r="Q55" s="152" t="s">
        <v>234</v>
      </c>
      <c r="R55" s="153" t="s">
        <v>254</v>
      </c>
      <c r="S55" s="151" t="s">
        <v>222</v>
      </c>
      <c r="T55" s="150" t="s">
        <v>72</v>
      </c>
      <c r="U55" s="150" t="s">
        <v>255</v>
      </c>
      <c r="V55" s="154" t="s">
        <v>124</v>
      </c>
      <c r="W55" s="150" t="s">
        <v>125</v>
      </c>
      <c r="X55" s="151" t="s">
        <v>126</v>
      </c>
      <c r="Y55" s="131"/>
      <c r="AA55" s="133"/>
    </row>
    <row r="56" s="132" customFormat="true" ht="55.5" hidden="false" customHeight="true" outlineLevel="0" collapsed="false">
      <c r="A56" s="135" t="s">
        <v>172</v>
      </c>
      <c r="B56" s="156" t="s">
        <v>256</v>
      </c>
      <c r="C56" s="157" t="s">
        <v>43</v>
      </c>
      <c r="D56" s="158" t="s">
        <v>159</v>
      </c>
      <c r="E56" s="139"/>
      <c r="F56" s="140"/>
      <c r="G56" s="141"/>
      <c r="H56" s="139" t="s">
        <v>215</v>
      </c>
      <c r="I56" s="140" t="s">
        <v>216</v>
      </c>
      <c r="J56" s="141" t="s">
        <v>257</v>
      </c>
      <c r="K56" s="139" t="s">
        <v>234</v>
      </c>
      <c r="L56" s="140" t="s">
        <v>235</v>
      </c>
      <c r="M56" s="141" t="s">
        <v>258</v>
      </c>
      <c r="N56" s="142" t="s">
        <v>232</v>
      </c>
      <c r="O56" s="143" t="s">
        <v>233</v>
      </c>
      <c r="P56" s="141" t="s">
        <v>259</v>
      </c>
      <c r="Q56" s="142"/>
      <c r="R56" s="143"/>
      <c r="S56" s="141"/>
      <c r="T56" s="140" t="s">
        <v>96</v>
      </c>
      <c r="U56" s="140" t="s">
        <v>260</v>
      </c>
      <c r="V56" s="144" t="s">
        <v>204</v>
      </c>
      <c r="W56" s="140" t="s">
        <v>205</v>
      </c>
      <c r="X56" s="141" t="s">
        <v>206</v>
      </c>
      <c r="Y56" s="131"/>
      <c r="AA56" s="133"/>
    </row>
    <row r="57" s="132" customFormat="true" ht="55.5" hidden="false" customHeight="true" outlineLevel="0" collapsed="false">
      <c r="A57" s="145" t="s">
        <v>172</v>
      </c>
      <c r="B57" s="159" t="s">
        <v>256</v>
      </c>
      <c r="C57" s="160" t="s">
        <v>69</v>
      </c>
      <c r="D57" s="161" t="s">
        <v>159</v>
      </c>
      <c r="E57" s="149"/>
      <c r="F57" s="150"/>
      <c r="G57" s="151"/>
      <c r="H57" s="149" t="s">
        <v>234</v>
      </c>
      <c r="I57" s="150" t="s">
        <v>261</v>
      </c>
      <c r="J57" s="151" t="s">
        <v>262</v>
      </c>
      <c r="K57" s="149"/>
      <c r="L57" s="150"/>
      <c r="M57" s="151"/>
      <c r="N57" s="152" t="s">
        <v>232</v>
      </c>
      <c r="O57" s="153" t="s">
        <v>263</v>
      </c>
      <c r="P57" s="151" t="s">
        <v>259</v>
      </c>
      <c r="Q57" s="152"/>
      <c r="R57" s="153"/>
      <c r="S57" s="151"/>
      <c r="T57" s="150" t="s">
        <v>96</v>
      </c>
      <c r="U57" s="150" t="s">
        <v>264</v>
      </c>
      <c r="V57" s="154" t="s">
        <v>98</v>
      </c>
      <c r="W57" s="150" t="s">
        <v>99</v>
      </c>
      <c r="X57" s="151" t="s">
        <v>100</v>
      </c>
      <c r="Y57" s="131"/>
      <c r="AA57" s="133"/>
    </row>
    <row r="58" s="132" customFormat="true" ht="55.5" hidden="false" customHeight="true" outlineLevel="0" collapsed="false">
      <c r="A58" s="135" t="s">
        <v>172</v>
      </c>
      <c r="B58" s="156" t="s">
        <v>231</v>
      </c>
      <c r="C58" s="157" t="s">
        <v>69</v>
      </c>
      <c r="D58" s="158" t="s">
        <v>102</v>
      </c>
      <c r="E58" s="139"/>
      <c r="F58" s="140"/>
      <c r="G58" s="141"/>
      <c r="H58" s="139"/>
      <c r="I58" s="140"/>
      <c r="J58" s="141"/>
      <c r="K58" s="139"/>
      <c r="L58" s="140"/>
      <c r="M58" s="141"/>
      <c r="N58" s="142" t="s">
        <v>265</v>
      </c>
      <c r="O58" s="143" t="s">
        <v>266</v>
      </c>
      <c r="P58" s="141" t="s">
        <v>133</v>
      </c>
      <c r="Q58" s="142" t="s">
        <v>232</v>
      </c>
      <c r="R58" s="143" t="s">
        <v>263</v>
      </c>
      <c r="S58" s="141" t="s">
        <v>154</v>
      </c>
      <c r="T58" s="140" t="s">
        <v>51</v>
      </c>
      <c r="U58" s="140" t="s">
        <v>236</v>
      </c>
      <c r="V58" s="144" t="s">
        <v>98</v>
      </c>
      <c r="W58" s="140" t="s">
        <v>99</v>
      </c>
      <c r="X58" s="141" t="s">
        <v>100</v>
      </c>
      <c r="Y58" s="131"/>
      <c r="AA58" s="133"/>
    </row>
    <row r="59" s="180" customFormat="true" ht="55.5" hidden="false" customHeight="true" outlineLevel="0" collapsed="false">
      <c r="A59" s="145" t="s">
        <v>119</v>
      </c>
      <c r="B59" s="146" t="s">
        <v>267</v>
      </c>
      <c r="C59" s="147" t="s">
        <v>69</v>
      </c>
      <c r="D59" s="148" t="s">
        <v>78</v>
      </c>
      <c r="E59" s="149" t="s">
        <v>268</v>
      </c>
      <c r="F59" s="150" t="s">
        <v>269</v>
      </c>
      <c r="G59" s="151" t="s">
        <v>47</v>
      </c>
      <c r="H59" s="149"/>
      <c r="I59" s="150"/>
      <c r="J59" s="151"/>
      <c r="K59" s="149"/>
      <c r="L59" s="150"/>
      <c r="M59" s="151"/>
      <c r="N59" s="152" t="s">
        <v>270</v>
      </c>
      <c r="O59" s="153" t="s">
        <v>271</v>
      </c>
      <c r="P59" s="151" t="s">
        <v>272</v>
      </c>
      <c r="Q59" s="152" t="s">
        <v>273</v>
      </c>
      <c r="R59" s="153" t="s">
        <v>134</v>
      </c>
      <c r="S59" s="151" t="s">
        <v>274</v>
      </c>
      <c r="T59" s="150" t="s">
        <v>72</v>
      </c>
      <c r="U59" s="150" t="s">
        <v>275</v>
      </c>
      <c r="V59" s="154" t="s">
        <v>276</v>
      </c>
      <c r="W59" s="150" t="s">
        <v>277</v>
      </c>
      <c r="X59" s="151" t="s">
        <v>278</v>
      </c>
      <c r="Y59" s="131"/>
      <c r="Z59" s="132"/>
      <c r="AA59" s="133"/>
      <c r="AB59" s="132"/>
      <c r="AC59" s="132"/>
      <c r="AD59" s="132"/>
      <c r="AE59" s="132"/>
      <c r="AF59" s="132"/>
      <c r="AG59" s="132"/>
      <c r="AH59" s="132"/>
      <c r="AI59" s="132"/>
      <c r="AJ59" s="132"/>
      <c r="AK59" s="132"/>
      <c r="AL59" s="132"/>
      <c r="AM59" s="132"/>
      <c r="AN59" s="132"/>
      <c r="AO59" s="132"/>
      <c r="AP59" s="132"/>
      <c r="AQ59" s="132"/>
      <c r="AR59" s="132"/>
      <c r="AS59" s="132"/>
      <c r="AT59" s="132"/>
      <c r="AU59" s="132"/>
      <c r="AV59" s="132"/>
      <c r="AW59" s="132"/>
      <c r="AX59" s="132"/>
      <c r="AY59" s="132"/>
      <c r="AZ59" s="132"/>
      <c r="BA59" s="132"/>
      <c r="BB59" s="132"/>
      <c r="BC59" s="132"/>
      <c r="BD59" s="132"/>
      <c r="BE59" s="132"/>
      <c r="BF59" s="132"/>
      <c r="BG59" s="132"/>
      <c r="BH59" s="132"/>
      <c r="BI59" s="132"/>
      <c r="BJ59" s="132"/>
      <c r="BK59" s="132"/>
      <c r="BL59" s="132"/>
      <c r="BM59" s="132"/>
      <c r="BN59" s="132"/>
      <c r="BO59" s="132"/>
      <c r="BP59" s="132"/>
      <c r="BQ59" s="132"/>
      <c r="BR59" s="132"/>
      <c r="BS59" s="132"/>
      <c r="BT59" s="132"/>
      <c r="BU59" s="132"/>
      <c r="BV59" s="132"/>
      <c r="BW59" s="132"/>
      <c r="BX59" s="132"/>
      <c r="BY59" s="132"/>
      <c r="BZ59" s="132"/>
      <c r="CA59" s="132"/>
      <c r="CB59" s="132"/>
      <c r="CC59" s="132"/>
      <c r="CD59" s="132"/>
      <c r="CE59" s="132"/>
      <c r="CF59" s="132"/>
      <c r="CG59" s="132"/>
      <c r="CH59" s="132"/>
      <c r="CI59" s="132"/>
      <c r="CJ59" s="132"/>
      <c r="CK59" s="132"/>
      <c r="CL59" s="132"/>
      <c r="CM59" s="132"/>
      <c r="CN59" s="132"/>
      <c r="CO59" s="132"/>
      <c r="CP59" s="132"/>
      <c r="CQ59" s="132"/>
      <c r="CR59" s="132"/>
      <c r="CS59" s="132"/>
      <c r="CT59" s="132"/>
      <c r="CU59" s="132"/>
      <c r="CV59" s="132"/>
      <c r="CW59" s="132"/>
      <c r="CX59" s="132"/>
      <c r="CY59" s="132"/>
      <c r="CZ59" s="132"/>
      <c r="DA59" s="132"/>
      <c r="DB59" s="132"/>
      <c r="DC59" s="132"/>
      <c r="DD59" s="132"/>
      <c r="DE59" s="132"/>
      <c r="DF59" s="132"/>
      <c r="DG59" s="132"/>
      <c r="DH59" s="132"/>
      <c r="DI59" s="132"/>
      <c r="DJ59" s="132"/>
      <c r="DK59" s="132"/>
      <c r="DL59" s="132"/>
      <c r="DM59" s="132"/>
      <c r="DN59" s="132"/>
      <c r="DO59" s="132"/>
      <c r="DP59" s="132"/>
      <c r="DQ59" s="132"/>
      <c r="DR59" s="132"/>
      <c r="DS59" s="132"/>
      <c r="DT59" s="132"/>
      <c r="DU59" s="132"/>
      <c r="DV59" s="132"/>
      <c r="DW59" s="132"/>
      <c r="DX59" s="132"/>
      <c r="DY59" s="132"/>
      <c r="DZ59" s="132"/>
      <c r="EA59" s="132"/>
      <c r="EB59" s="132"/>
      <c r="EC59" s="132"/>
      <c r="ED59" s="132"/>
      <c r="EE59" s="132"/>
      <c r="EF59" s="132"/>
      <c r="EG59" s="132"/>
      <c r="EH59" s="132"/>
      <c r="EI59" s="132"/>
      <c r="EJ59" s="132"/>
      <c r="EK59" s="132"/>
      <c r="EL59" s="132"/>
      <c r="EM59" s="132"/>
      <c r="EN59" s="132"/>
      <c r="EO59" s="132"/>
      <c r="EP59" s="132"/>
      <c r="EQ59" s="132"/>
      <c r="ER59" s="132"/>
      <c r="ES59" s="132"/>
      <c r="ET59" s="132"/>
      <c r="EU59" s="132"/>
      <c r="EV59" s="132"/>
      <c r="EW59" s="132"/>
      <c r="EX59" s="132"/>
      <c r="EY59" s="132"/>
      <c r="EZ59" s="132"/>
      <c r="FA59" s="132"/>
      <c r="FB59" s="132"/>
      <c r="FC59" s="132"/>
      <c r="FD59" s="132"/>
      <c r="FE59" s="132"/>
      <c r="FF59" s="132"/>
      <c r="FG59" s="132"/>
      <c r="FH59" s="132"/>
      <c r="FI59" s="132"/>
      <c r="FJ59" s="132"/>
      <c r="FK59" s="132"/>
      <c r="FL59" s="132"/>
      <c r="FM59" s="132"/>
      <c r="FN59" s="132"/>
      <c r="FO59" s="132"/>
      <c r="FP59" s="132"/>
      <c r="FQ59" s="132"/>
      <c r="FR59" s="132"/>
      <c r="FS59" s="132"/>
      <c r="FT59" s="132"/>
      <c r="FU59" s="132"/>
      <c r="FV59" s="132"/>
      <c r="FW59" s="132"/>
      <c r="FX59" s="132"/>
      <c r="FY59" s="132"/>
      <c r="FZ59" s="132"/>
      <c r="GA59" s="132"/>
      <c r="GB59" s="132"/>
      <c r="GC59" s="132"/>
      <c r="GD59" s="132"/>
      <c r="GE59" s="132"/>
      <c r="GF59" s="132"/>
      <c r="GG59" s="132"/>
      <c r="GH59" s="132"/>
      <c r="GI59" s="132"/>
      <c r="GJ59" s="132"/>
      <c r="GK59" s="132"/>
      <c r="GL59" s="132"/>
      <c r="GM59" s="132"/>
      <c r="GN59" s="132"/>
      <c r="GO59" s="132"/>
      <c r="GP59" s="132"/>
      <c r="GQ59" s="132"/>
      <c r="GR59" s="132"/>
      <c r="GS59" s="132"/>
      <c r="GT59" s="132"/>
      <c r="GU59" s="132"/>
      <c r="GV59" s="132"/>
      <c r="GW59" s="132"/>
      <c r="GX59" s="132"/>
      <c r="GY59" s="132"/>
      <c r="GZ59" s="132"/>
      <c r="HA59" s="132"/>
      <c r="HB59" s="132"/>
      <c r="HC59" s="132"/>
      <c r="HD59" s="132"/>
      <c r="HE59" s="132"/>
      <c r="HF59" s="132"/>
      <c r="HG59" s="132"/>
      <c r="HH59" s="132"/>
      <c r="HI59" s="132"/>
      <c r="HJ59" s="132"/>
      <c r="HK59" s="132"/>
      <c r="HL59" s="132"/>
      <c r="HM59" s="132"/>
      <c r="HN59" s="132"/>
      <c r="HO59" s="132"/>
      <c r="HP59" s="132"/>
      <c r="HQ59" s="132"/>
      <c r="HR59" s="132"/>
      <c r="HS59" s="132"/>
      <c r="HT59" s="132"/>
      <c r="HU59" s="132"/>
      <c r="HV59" s="132"/>
      <c r="HW59" s="132"/>
      <c r="HX59" s="132"/>
      <c r="HY59" s="132"/>
      <c r="HZ59" s="132"/>
      <c r="IA59" s="132"/>
      <c r="IB59" s="132"/>
      <c r="IC59" s="132"/>
      <c r="ID59" s="132"/>
      <c r="IE59" s="132"/>
      <c r="IF59" s="132"/>
      <c r="IG59" s="132"/>
      <c r="IH59" s="132"/>
      <c r="II59" s="132"/>
      <c r="IJ59" s="132"/>
      <c r="IK59" s="132"/>
      <c r="IL59" s="132"/>
      <c r="IM59" s="132"/>
      <c r="IN59" s="132"/>
      <c r="IO59" s="132"/>
      <c r="IP59" s="132"/>
      <c r="IQ59" s="132"/>
      <c r="IR59" s="132"/>
    </row>
    <row r="60" s="132" customFormat="true" ht="55.5" hidden="false" customHeight="true" outlineLevel="0" collapsed="false">
      <c r="A60" s="135" t="s">
        <v>279</v>
      </c>
      <c r="B60" s="156" t="s">
        <v>280</v>
      </c>
      <c r="C60" s="157" t="s">
        <v>69</v>
      </c>
      <c r="D60" s="158" t="s">
        <v>91</v>
      </c>
      <c r="E60" s="139" t="s">
        <v>265</v>
      </c>
      <c r="F60" s="140" t="s">
        <v>281</v>
      </c>
      <c r="G60" s="141" t="s">
        <v>47</v>
      </c>
      <c r="H60" s="139"/>
      <c r="I60" s="140"/>
      <c r="J60" s="141"/>
      <c r="K60" s="139"/>
      <c r="L60" s="140"/>
      <c r="M60" s="141"/>
      <c r="N60" s="142"/>
      <c r="O60" s="143"/>
      <c r="P60" s="141"/>
      <c r="Q60" s="142" t="s">
        <v>270</v>
      </c>
      <c r="R60" s="143" t="s">
        <v>271</v>
      </c>
      <c r="S60" s="141" t="s">
        <v>282</v>
      </c>
      <c r="T60" s="140" t="s">
        <v>96</v>
      </c>
      <c r="U60" s="140" t="s">
        <v>283</v>
      </c>
      <c r="V60" s="144" t="s">
        <v>276</v>
      </c>
      <c r="W60" s="140" t="s">
        <v>277</v>
      </c>
      <c r="X60" s="141" t="s">
        <v>278</v>
      </c>
      <c r="Y60" s="131"/>
      <c r="AA60" s="133"/>
    </row>
    <row r="61" s="132" customFormat="true" ht="55.5" hidden="false" customHeight="true" outlineLevel="0" collapsed="false">
      <c r="A61" s="145" t="s">
        <v>119</v>
      </c>
      <c r="B61" s="146" t="s">
        <v>284</v>
      </c>
      <c r="C61" s="147" t="s">
        <v>43</v>
      </c>
      <c r="D61" s="148" t="s">
        <v>58</v>
      </c>
      <c r="E61" s="149" t="s">
        <v>270</v>
      </c>
      <c r="F61" s="150" t="s">
        <v>285</v>
      </c>
      <c r="G61" s="151" t="s">
        <v>47</v>
      </c>
      <c r="H61" s="149"/>
      <c r="I61" s="150"/>
      <c r="J61" s="151"/>
      <c r="K61" s="149"/>
      <c r="L61" s="150"/>
      <c r="M61" s="151"/>
      <c r="N61" s="152"/>
      <c r="O61" s="153"/>
      <c r="P61" s="151"/>
      <c r="Q61" s="152" t="s">
        <v>273</v>
      </c>
      <c r="R61" s="153" t="s">
        <v>286</v>
      </c>
      <c r="S61" s="151" t="s">
        <v>189</v>
      </c>
      <c r="T61" s="150" t="s">
        <v>51</v>
      </c>
      <c r="U61" s="150" t="s">
        <v>287</v>
      </c>
      <c r="V61" s="154" t="s">
        <v>247</v>
      </c>
      <c r="W61" s="150" t="s">
        <v>248</v>
      </c>
      <c r="X61" s="151" t="s">
        <v>249</v>
      </c>
      <c r="Y61" s="131"/>
      <c r="AA61" s="133"/>
    </row>
    <row r="62" s="132" customFormat="true" ht="55.5" hidden="false" customHeight="true" outlineLevel="0" collapsed="false">
      <c r="A62" s="135" t="s">
        <v>119</v>
      </c>
      <c r="B62" s="156" t="s">
        <v>288</v>
      </c>
      <c r="C62" s="157" t="s">
        <v>43</v>
      </c>
      <c r="D62" s="158" t="s">
        <v>116</v>
      </c>
      <c r="E62" s="139"/>
      <c r="F62" s="140"/>
      <c r="G62" s="141"/>
      <c r="H62" s="139"/>
      <c r="I62" s="140"/>
      <c r="J62" s="141"/>
      <c r="K62" s="139"/>
      <c r="L62" s="140"/>
      <c r="M62" s="141"/>
      <c r="N62" s="142" t="s">
        <v>289</v>
      </c>
      <c r="O62" s="143" t="s">
        <v>290</v>
      </c>
      <c r="P62" s="141" t="s">
        <v>291</v>
      </c>
      <c r="Q62" s="142"/>
      <c r="R62" s="143"/>
      <c r="S62" s="141"/>
      <c r="T62" s="140" t="s">
        <v>51</v>
      </c>
      <c r="U62" s="140" t="s">
        <v>292</v>
      </c>
      <c r="V62" s="144" t="s">
        <v>204</v>
      </c>
      <c r="W62" s="140" t="s">
        <v>205</v>
      </c>
      <c r="X62" s="141" t="s">
        <v>206</v>
      </c>
      <c r="Y62" s="131"/>
      <c r="Z62" s="134"/>
      <c r="AA62" s="155"/>
      <c r="AB62" s="134"/>
      <c r="AC62" s="134"/>
      <c r="AD62" s="134"/>
      <c r="AE62" s="134"/>
      <c r="AF62" s="134"/>
      <c r="AG62" s="134"/>
      <c r="AH62" s="134"/>
      <c r="AI62" s="134"/>
      <c r="AJ62" s="134"/>
      <c r="AK62" s="134"/>
      <c r="AL62" s="134"/>
      <c r="AM62" s="134"/>
      <c r="AN62" s="134"/>
      <c r="AO62" s="134"/>
      <c r="AP62" s="134"/>
      <c r="AQ62" s="134"/>
      <c r="AR62" s="134"/>
      <c r="AS62" s="134"/>
      <c r="AT62" s="134"/>
      <c r="AU62" s="134"/>
      <c r="AV62" s="134"/>
      <c r="AW62" s="134"/>
      <c r="AX62" s="134"/>
      <c r="AY62" s="134"/>
      <c r="AZ62" s="134"/>
      <c r="BA62" s="134"/>
      <c r="BB62" s="134"/>
      <c r="BC62" s="134"/>
      <c r="BD62" s="134"/>
      <c r="BE62" s="134"/>
      <c r="BF62" s="134"/>
      <c r="BG62" s="134"/>
      <c r="BH62" s="134"/>
      <c r="BI62" s="134"/>
      <c r="BJ62" s="134"/>
      <c r="BK62" s="134"/>
      <c r="BL62" s="134"/>
      <c r="BM62" s="134"/>
      <c r="BN62" s="134"/>
      <c r="BO62" s="134"/>
      <c r="BP62" s="134"/>
      <c r="BQ62" s="134"/>
      <c r="BR62" s="134"/>
      <c r="BS62" s="134"/>
      <c r="BT62" s="134"/>
      <c r="BU62" s="134"/>
      <c r="BV62" s="134"/>
      <c r="BW62" s="134"/>
      <c r="BX62" s="134"/>
      <c r="BY62" s="134"/>
      <c r="BZ62" s="134"/>
      <c r="CA62" s="134"/>
      <c r="CB62" s="134"/>
      <c r="CC62" s="134"/>
      <c r="CD62" s="134"/>
      <c r="CE62" s="134"/>
      <c r="CF62" s="134"/>
      <c r="CG62" s="134"/>
      <c r="CH62" s="134"/>
      <c r="CI62" s="134"/>
      <c r="CJ62" s="134"/>
      <c r="CK62" s="134"/>
      <c r="CL62" s="134"/>
      <c r="CM62" s="134"/>
      <c r="CN62" s="134"/>
      <c r="CO62" s="134"/>
      <c r="CP62" s="134"/>
      <c r="CQ62" s="134"/>
      <c r="CR62" s="134"/>
      <c r="CS62" s="134"/>
      <c r="CT62" s="134"/>
      <c r="CU62" s="134"/>
      <c r="CV62" s="134"/>
      <c r="CW62" s="134"/>
      <c r="CX62" s="134"/>
      <c r="CY62" s="134"/>
      <c r="CZ62" s="134"/>
      <c r="DA62" s="134"/>
      <c r="DB62" s="134"/>
      <c r="DC62" s="134"/>
      <c r="DD62" s="134"/>
      <c r="DE62" s="134"/>
      <c r="DF62" s="134"/>
      <c r="DG62" s="134"/>
      <c r="DH62" s="134"/>
      <c r="DI62" s="134"/>
      <c r="DJ62" s="134"/>
      <c r="DK62" s="134"/>
      <c r="DL62" s="134"/>
      <c r="DM62" s="134"/>
      <c r="DN62" s="134"/>
      <c r="DO62" s="134"/>
      <c r="DP62" s="134"/>
      <c r="DQ62" s="134"/>
      <c r="DR62" s="134"/>
      <c r="DS62" s="134"/>
      <c r="DT62" s="134"/>
      <c r="DU62" s="134"/>
      <c r="DV62" s="134"/>
      <c r="DW62" s="134"/>
      <c r="DX62" s="134"/>
      <c r="DY62" s="134"/>
      <c r="DZ62" s="134"/>
      <c r="EA62" s="134"/>
      <c r="EB62" s="134"/>
      <c r="EC62" s="134"/>
      <c r="ED62" s="134"/>
      <c r="EE62" s="134"/>
      <c r="EF62" s="134"/>
      <c r="EG62" s="134"/>
      <c r="EH62" s="134"/>
      <c r="EI62" s="134"/>
      <c r="EJ62" s="134"/>
      <c r="EK62" s="134"/>
      <c r="EL62" s="134"/>
      <c r="EM62" s="134"/>
      <c r="EN62" s="134"/>
      <c r="EO62" s="134"/>
      <c r="EP62" s="134"/>
      <c r="EQ62" s="134"/>
      <c r="ER62" s="134"/>
      <c r="ES62" s="134"/>
      <c r="ET62" s="134"/>
      <c r="EU62" s="134"/>
      <c r="EV62" s="134"/>
      <c r="EW62" s="134"/>
      <c r="EX62" s="134"/>
      <c r="EY62" s="134"/>
      <c r="EZ62" s="134"/>
      <c r="FA62" s="134"/>
      <c r="FB62" s="134"/>
      <c r="FC62" s="134"/>
      <c r="FD62" s="134"/>
      <c r="FE62" s="134"/>
      <c r="FF62" s="134"/>
      <c r="FG62" s="134"/>
      <c r="FH62" s="134"/>
      <c r="FI62" s="134"/>
      <c r="FJ62" s="134"/>
      <c r="FK62" s="134"/>
      <c r="FL62" s="134"/>
      <c r="FM62" s="134"/>
      <c r="FN62" s="134"/>
      <c r="FO62" s="134"/>
      <c r="FP62" s="134"/>
      <c r="FQ62" s="134"/>
      <c r="FR62" s="134"/>
      <c r="FS62" s="134"/>
      <c r="FT62" s="134"/>
      <c r="FU62" s="134"/>
      <c r="FV62" s="134"/>
      <c r="FW62" s="134"/>
      <c r="FX62" s="134"/>
      <c r="FY62" s="134"/>
      <c r="FZ62" s="134"/>
      <c r="GA62" s="134"/>
      <c r="GB62" s="134"/>
      <c r="GC62" s="134"/>
      <c r="GD62" s="134"/>
      <c r="GE62" s="134"/>
      <c r="GF62" s="134"/>
      <c r="GG62" s="134"/>
      <c r="GH62" s="134"/>
      <c r="GI62" s="134"/>
      <c r="GJ62" s="134"/>
      <c r="GK62" s="134"/>
      <c r="GL62" s="134"/>
      <c r="GM62" s="134"/>
      <c r="GN62" s="134"/>
      <c r="GO62" s="134"/>
      <c r="GP62" s="134"/>
      <c r="GQ62" s="134"/>
      <c r="GR62" s="134"/>
      <c r="GS62" s="134"/>
      <c r="GT62" s="134"/>
      <c r="GU62" s="134"/>
      <c r="GV62" s="134"/>
      <c r="GW62" s="134"/>
      <c r="GX62" s="134"/>
      <c r="GY62" s="134"/>
      <c r="GZ62" s="134"/>
      <c r="HA62" s="134"/>
      <c r="HB62" s="134"/>
      <c r="HC62" s="134"/>
      <c r="HD62" s="134"/>
      <c r="HE62" s="134"/>
      <c r="HF62" s="134"/>
      <c r="HG62" s="134"/>
      <c r="HH62" s="134"/>
      <c r="HI62" s="134"/>
      <c r="HJ62" s="134"/>
      <c r="HK62" s="134"/>
      <c r="HL62" s="134"/>
      <c r="HM62" s="134"/>
      <c r="HN62" s="134"/>
      <c r="HO62" s="134"/>
      <c r="HP62" s="134"/>
      <c r="HQ62" s="134"/>
      <c r="HR62" s="134"/>
      <c r="HS62" s="134"/>
      <c r="HT62" s="134"/>
      <c r="HU62" s="134"/>
      <c r="HV62" s="134"/>
      <c r="HW62" s="134"/>
      <c r="HX62" s="134"/>
      <c r="HY62" s="134"/>
      <c r="HZ62" s="134"/>
      <c r="IA62" s="134"/>
      <c r="IB62" s="134"/>
      <c r="IC62" s="134"/>
      <c r="ID62" s="134"/>
      <c r="IE62" s="134"/>
      <c r="IF62" s="134"/>
      <c r="IG62" s="134"/>
      <c r="IH62" s="134"/>
      <c r="II62" s="134"/>
      <c r="IJ62" s="134"/>
      <c r="IK62" s="134"/>
      <c r="IL62" s="134"/>
      <c r="IM62" s="134"/>
      <c r="IN62" s="134"/>
      <c r="IO62" s="134"/>
      <c r="IP62" s="134"/>
      <c r="IQ62" s="134"/>
      <c r="IR62" s="134"/>
    </row>
    <row r="63" s="132" customFormat="true" ht="55.5" hidden="false" customHeight="true" outlineLevel="0" collapsed="false">
      <c r="A63" s="159" t="s">
        <v>119</v>
      </c>
      <c r="B63" s="146" t="s">
        <v>293</v>
      </c>
      <c r="C63" s="147" t="s">
        <v>43</v>
      </c>
      <c r="D63" s="148" t="s">
        <v>152</v>
      </c>
      <c r="E63" s="181"/>
      <c r="F63" s="160"/>
      <c r="G63" s="182"/>
      <c r="H63" s="183"/>
      <c r="I63" s="184"/>
      <c r="J63" s="185"/>
      <c r="K63" s="183"/>
      <c r="L63" s="160"/>
      <c r="M63" s="182"/>
      <c r="N63" s="186"/>
      <c r="O63" s="187"/>
      <c r="P63" s="182"/>
      <c r="Q63" s="186" t="s">
        <v>289</v>
      </c>
      <c r="R63" s="187" t="s">
        <v>290</v>
      </c>
      <c r="S63" s="182" t="s">
        <v>294</v>
      </c>
      <c r="T63" s="184" t="s">
        <v>96</v>
      </c>
      <c r="U63" s="160" t="s">
        <v>295</v>
      </c>
      <c r="V63" s="188" t="s">
        <v>251</v>
      </c>
      <c r="W63" s="189" t="s">
        <v>252</v>
      </c>
      <c r="X63" s="182" t="s">
        <v>253</v>
      </c>
      <c r="Y63" s="131"/>
      <c r="Z63" s="171"/>
      <c r="AA63" s="172"/>
      <c r="AB63" s="172"/>
      <c r="AC63" s="172"/>
      <c r="AD63" s="172"/>
      <c r="AE63" s="172"/>
      <c r="AF63" s="172"/>
      <c r="AG63" s="172"/>
      <c r="AH63" s="172"/>
      <c r="AI63" s="172"/>
      <c r="AJ63" s="172"/>
      <c r="AK63" s="172"/>
      <c r="AL63" s="172"/>
      <c r="AM63" s="172"/>
      <c r="AN63" s="172"/>
      <c r="AO63" s="172"/>
      <c r="AP63" s="172"/>
      <c r="AQ63" s="172"/>
      <c r="AR63" s="172"/>
      <c r="AS63" s="172"/>
      <c r="AT63" s="172"/>
      <c r="AU63" s="172"/>
      <c r="AV63" s="172"/>
      <c r="AW63" s="172"/>
      <c r="AX63" s="172"/>
      <c r="AY63" s="172"/>
      <c r="AZ63" s="172"/>
      <c r="BA63" s="172"/>
      <c r="BB63" s="172"/>
      <c r="BC63" s="172"/>
      <c r="BD63" s="172"/>
      <c r="BE63" s="172"/>
      <c r="BF63" s="172"/>
      <c r="BG63" s="172"/>
      <c r="BH63" s="172"/>
      <c r="BI63" s="172"/>
      <c r="BJ63" s="172"/>
      <c r="BK63" s="172"/>
      <c r="BL63" s="172"/>
      <c r="BM63" s="172"/>
      <c r="BN63" s="172"/>
      <c r="BO63" s="172"/>
      <c r="BP63" s="172"/>
      <c r="BQ63" s="172"/>
      <c r="BR63" s="172"/>
      <c r="BS63" s="172"/>
      <c r="BT63" s="172"/>
      <c r="BU63" s="172"/>
      <c r="BV63" s="172"/>
      <c r="BW63" s="172"/>
      <c r="BX63" s="172"/>
      <c r="BY63" s="172"/>
      <c r="BZ63" s="172"/>
      <c r="CA63" s="172"/>
      <c r="CB63" s="172"/>
      <c r="CC63" s="172"/>
      <c r="CD63" s="172"/>
      <c r="CE63" s="172"/>
      <c r="CF63" s="172"/>
      <c r="CG63" s="172"/>
      <c r="CH63" s="172"/>
      <c r="CI63" s="172"/>
      <c r="CJ63" s="172"/>
      <c r="CK63" s="172"/>
      <c r="CL63" s="172"/>
      <c r="CM63" s="172"/>
      <c r="CN63" s="172"/>
      <c r="CO63" s="172"/>
      <c r="CP63" s="172"/>
      <c r="CQ63" s="172"/>
      <c r="CR63" s="172"/>
      <c r="CS63" s="172"/>
      <c r="CT63" s="172"/>
      <c r="CU63" s="172"/>
      <c r="CV63" s="172"/>
      <c r="CW63" s="172"/>
      <c r="CX63" s="172"/>
      <c r="CY63" s="172"/>
      <c r="CZ63" s="172"/>
      <c r="DA63" s="172"/>
      <c r="DB63" s="172"/>
      <c r="DC63" s="172"/>
      <c r="DD63" s="172"/>
      <c r="DE63" s="172"/>
      <c r="DF63" s="172"/>
      <c r="DG63" s="172"/>
      <c r="DH63" s="172"/>
      <c r="DI63" s="172"/>
      <c r="DJ63" s="172"/>
      <c r="DK63" s="172"/>
      <c r="DL63" s="172"/>
      <c r="DM63" s="172"/>
      <c r="DN63" s="172"/>
      <c r="DO63" s="172"/>
      <c r="DP63" s="172"/>
      <c r="DQ63" s="172"/>
      <c r="DR63" s="172"/>
      <c r="DS63" s="172"/>
      <c r="DT63" s="172"/>
      <c r="DU63" s="172"/>
      <c r="DV63" s="172"/>
      <c r="DW63" s="172"/>
      <c r="DX63" s="172"/>
      <c r="DY63" s="172"/>
      <c r="DZ63" s="172"/>
      <c r="EA63" s="172"/>
      <c r="EB63" s="172"/>
      <c r="EC63" s="172"/>
      <c r="ED63" s="172"/>
      <c r="EE63" s="172"/>
      <c r="EF63" s="172"/>
      <c r="EG63" s="172"/>
      <c r="EH63" s="172"/>
      <c r="EI63" s="172"/>
      <c r="EJ63" s="172"/>
      <c r="EK63" s="172"/>
      <c r="EL63" s="172"/>
      <c r="EM63" s="172"/>
      <c r="EN63" s="172"/>
      <c r="EO63" s="172"/>
      <c r="EP63" s="172"/>
      <c r="EQ63" s="172"/>
      <c r="ER63" s="172"/>
      <c r="ES63" s="172"/>
      <c r="ET63" s="172"/>
      <c r="EU63" s="172"/>
      <c r="EV63" s="172"/>
      <c r="EW63" s="172"/>
      <c r="EX63" s="172"/>
      <c r="EY63" s="172"/>
      <c r="EZ63" s="172"/>
      <c r="FA63" s="172"/>
      <c r="FB63" s="172"/>
      <c r="FC63" s="172"/>
      <c r="FD63" s="172"/>
      <c r="FE63" s="172"/>
      <c r="FF63" s="172"/>
      <c r="FG63" s="172"/>
      <c r="FH63" s="172"/>
      <c r="FI63" s="172"/>
      <c r="FJ63" s="172"/>
      <c r="FK63" s="172"/>
      <c r="FL63" s="172"/>
      <c r="FM63" s="172"/>
      <c r="FN63" s="172"/>
      <c r="FO63" s="172"/>
      <c r="FP63" s="172"/>
      <c r="FQ63" s="172"/>
      <c r="FR63" s="172"/>
      <c r="FS63" s="172"/>
      <c r="FT63" s="172"/>
      <c r="FU63" s="172"/>
      <c r="FV63" s="172"/>
      <c r="FW63" s="172"/>
      <c r="FX63" s="172"/>
      <c r="FY63" s="172"/>
      <c r="FZ63" s="172"/>
      <c r="GA63" s="172"/>
      <c r="GB63" s="172"/>
      <c r="GC63" s="172"/>
      <c r="GD63" s="172"/>
      <c r="GE63" s="172"/>
      <c r="GF63" s="172"/>
      <c r="GG63" s="172"/>
      <c r="GH63" s="172"/>
      <c r="GI63" s="172"/>
      <c r="GJ63" s="172"/>
      <c r="GK63" s="172"/>
      <c r="GL63" s="172"/>
      <c r="GM63" s="172"/>
      <c r="GN63" s="172"/>
      <c r="GO63" s="172"/>
      <c r="GP63" s="172"/>
      <c r="GQ63" s="172"/>
      <c r="GR63" s="172"/>
      <c r="GS63" s="172"/>
      <c r="GT63" s="172"/>
      <c r="GU63" s="172"/>
      <c r="GV63" s="172"/>
      <c r="GW63" s="172"/>
      <c r="GX63" s="172"/>
      <c r="GY63" s="172"/>
      <c r="GZ63" s="172"/>
      <c r="HA63" s="172"/>
      <c r="HB63" s="172"/>
      <c r="HC63" s="172"/>
      <c r="HD63" s="172"/>
      <c r="HE63" s="172"/>
      <c r="HF63" s="172"/>
      <c r="HG63" s="172"/>
      <c r="HH63" s="172"/>
      <c r="HI63" s="172"/>
      <c r="HJ63" s="172"/>
      <c r="HK63" s="172"/>
      <c r="HL63" s="172"/>
      <c r="HM63" s="172"/>
      <c r="HN63" s="172"/>
      <c r="HO63" s="172"/>
      <c r="HP63" s="172"/>
      <c r="HQ63" s="172"/>
      <c r="HR63" s="172"/>
      <c r="HS63" s="172"/>
      <c r="HT63" s="172"/>
      <c r="HU63" s="172"/>
      <c r="HV63" s="172"/>
      <c r="HW63" s="172"/>
      <c r="HX63" s="172"/>
      <c r="HY63" s="172"/>
      <c r="HZ63" s="172"/>
      <c r="IA63" s="172"/>
      <c r="IB63" s="172"/>
      <c r="IC63" s="172"/>
      <c r="ID63" s="172"/>
      <c r="IE63" s="172"/>
      <c r="IF63" s="172"/>
      <c r="IG63" s="172"/>
      <c r="IH63" s="172"/>
      <c r="II63" s="172"/>
      <c r="IJ63" s="172"/>
      <c r="IK63" s="172"/>
      <c r="IL63" s="172"/>
      <c r="IM63" s="172"/>
      <c r="IN63" s="172"/>
      <c r="IO63" s="172"/>
      <c r="IP63" s="172"/>
      <c r="IQ63" s="172"/>
      <c r="IR63" s="172"/>
    </row>
    <row r="64" s="132" customFormat="true" ht="55.5" hidden="false" customHeight="true" outlineLevel="0" collapsed="false">
      <c r="A64" s="135" t="s">
        <v>119</v>
      </c>
      <c r="B64" s="156" t="s">
        <v>267</v>
      </c>
      <c r="C64" s="157" t="s">
        <v>43</v>
      </c>
      <c r="D64" s="158" t="s">
        <v>78</v>
      </c>
      <c r="E64" s="139" t="s">
        <v>265</v>
      </c>
      <c r="F64" s="140" t="s">
        <v>296</v>
      </c>
      <c r="G64" s="141" t="s">
        <v>47</v>
      </c>
      <c r="H64" s="139"/>
      <c r="I64" s="140"/>
      <c r="J64" s="141"/>
      <c r="K64" s="139"/>
      <c r="L64" s="140"/>
      <c r="M64" s="141"/>
      <c r="N64" s="142" t="s">
        <v>289</v>
      </c>
      <c r="O64" s="143" t="s">
        <v>290</v>
      </c>
      <c r="P64" s="141" t="s">
        <v>272</v>
      </c>
      <c r="Q64" s="142" t="s">
        <v>289</v>
      </c>
      <c r="R64" s="143" t="s">
        <v>290</v>
      </c>
      <c r="S64" s="141" t="s">
        <v>274</v>
      </c>
      <c r="T64" s="140" t="s">
        <v>51</v>
      </c>
      <c r="U64" s="140" t="s">
        <v>297</v>
      </c>
      <c r="V64" s="144" t="s">
        <v>247</v>
      </c>
      <c r="W64" s="140" t="s">
        <v>248</v>
      </c>
      <c r="X64" s="141" t="s">
        <v>249</v>
      </c>
      <c r="Y64" s="131"/>
      <c r="AA64" s="133"/>
    </row>
    <row r="65" s="132" customFormat="true" ht="55.5" hidden="false" customHeight="true" outlineLevel="0" collapsed="false">
      <c r="A65" s="145" t="s">
        <v>119</v>
      </c>
      <c r="B65" s="146" t="s">
        <v>284</v>
      </c>
      <c r="C65" s="147" t="s">
        <v>69</v>
      </c>
      <c r="D65" s="148" t="s">
        <v>58</v>
      </c>
      <c r="E65" s="149" t="s">
        <v>270</v>
      </c>
      <c r="F65" s="150" t="s">
        <v>298</v>
      </c>
      <c r="G65" s="151" t="s">
        <v>47</v>
      </c>
      <c r="H65" s="149"/>
      <c r="I65" s="150"/>
      <c r="J65" s="151"/>
      <c r="K65" s="149"/>
      <c r="L65" s="150"/>
      <c r="M65" s="151"/>
      <c r="N65" s="152"/>
      <c r="O65" s="153"/>
      <c r="P65" s="151"/>
      <c r="Q65" s="152" t="s">
        <v>289</v>
      </c>
      <c r="R65" s="153" t="s">
        <v>88</v>
      </c>
      <c r="S65" s="151" t="s">
        <v>189</v>
      </c>
      <c r="T65" s="150" t="s">
        <v>72</v>
      </c>
      <c r="U65" s="150" t="s">
        <v>299</v>
      </c>
      <c r="V65" s="154" t="s">
        <v>276</v>
      </c>
      <c r="W65" s="150" t="s">
        <v>277</v>
      </c>
      <c r="X65" s="151" t="s">
        <v>278</v>
      </c>
      <c r="Y65" s="131"/>
      <c r="AA65" s="133"/>
    </row>
    <row r="66" s="132" customFormat="true" ht="55.5" hidden="false" customHeight="true" outlineLevel="0" collapsed="false">
      <c r="A66" s="135" t="s">
        <v>119</v>
      </c>
      <c r="B66" s="156" t="s">
        <v>267</v>
      </c>
      <c r="C66" s="157" t="s">
        <v>203</v>
      </c>
      <c r="D66" s="158" t="s">
        <v>78</v>
      </c>
      <c r="E66" s="139" t="s">
        <v>265</v>
      </c>
      <c r="F66" s="140" t="s">
        <v>296</v>
      </c>
      <c r="G66" s="141" t="s">
        <v>47</v>
      </c>
      <c r="H66" s="139"/>
      <c r="I66" s="140"/>
      <c r="J66" s="141"/>
      <c r="K66" s="139"/>
      <c r="L66" s="140"/>
      <c r="M66" s="141"/>
      <c r="N66" s="142" t="s">
        <v>289</v>
      </c>
      <c r="O66" s="143" t="s">
        <v>290</v>
      </c>
      <c r="P66" s="141" t="s">
        <v>272</v>
      </c>
      <c r="Q66" s="142" t="s">
        <v>289</v>
      </c>
      <c r="R66" s="143" t="s">
        <v>290</v>
      </c>
      <c r="S66" s="141" t="s">
        <v>274</v>
      </c>
      <c r="T66" s="140" t="s">
        <v>51</v>
      </c>
      <c r="U66" s="140" t="s">
        <v>297</v>
      </c>
      <c r="V66" s="144" t="s">
        <v>247</v>
      </c>
      <c r="W66" s="140" t="s">
        <v>248</v>
      </c>
      <c r="X66" s="141" t="s">
        <v>249</v>
      </c>
      <c r="Y66" s="131"/>
      <c r="AA66" s="133"/>
    </row>
    <row r="67" s="132" customFormat="true" ht="55.5" hidden="false" customHeight="true" outlineLevel="0" collapsed="false">
      <c r="A67" s="145" t="s">
        <v>119</v>
      </c>
      <c r="B67" s="146" t="s">
        <v>300</v>
      </c>
      <c r="C67" s="147" t="s">
        <v>43</v>
      </c>
      <c r="D67" s="148" t="s">
        <v>102</v>
      </c>
      <c r="E67" s="149" t="s">
        <v>289</v>
      </c>
      <c r="F67" s="150" t="s">
        <v>290</v>
      </c>
      <c r="G67" s="151" t="s">
        <v>47</v>
      </c>
      <c r="H67" s="149"/>
      <c r="I67" s="150"/>
      <c r="J67" s="151"/>
      <c r="K67" s="149"/>
      <c r="L67" s="150"/>
      <c r="M67" s="151"/>
      <c r="N67" s="152" t="s">
        <v>301</v>
      </c>
      <c r="O67" s="153" t="s">
        <v>302</v>
      </c>
      <c r="P67" s="151" t="s">
        <v>303</v>
      </c>
      <c r="Q67" s="152" t="s">
        <v>304</v>
      </c>
      <c r="R67" s="153" t="s">
        <v>305</v>
      </c>
      <c r="S67" s="151" t="s">
        <v>306</v>
      </c>
      <c r="T67" s="150" t="s">
        <v>51</v>
      </c>
      <c r="U67" s="150" t="s">
        <v>307</v>
      </c>
      <c r="V67" s="154" t="s">
        <v>251</v>
      </c>
      <c r="W67" s="150" t="s">
        <v>252</v>
      </c>
      <c r="X67" s="151" t="s">
        <v>253</v>
      </c>
      <c r="Y67" s="131"/>
      <c r="AA67" s="133"/>
    </row>
    <row r="68" s="132" customFormat="true" ht="55.5" hidden="false" customHeight="true" outlineLevel="0" collapsed="false">
      <c r="A68" s="135" t="s">
        <v>119</v>
      </c>
      <c r="B68" s="156" t="s">
        <v>308</v>
      </c>
      <c r="C68" s="157" t="s">
        <v>43</v>
      </c>
      <c r="D68" s="158" t="s">
        <v>136</v>
      </c>
      <c r="E68" s="139"/>
      <c r="F68" s="140"/>
      <c r="G68" s="141"/>
      <c r="H68" s="139" t="s">
        <v>265</v>
      </c>
      <c r="I68" s="140" t="s">
        <v>298</v>
      </c>
      <c r="J68" s="141" t="s">
        <v>309</v>
      </c>
      <c r="K68" s="139" t="s">
        <v>265</v>
      </c>
      <c r="L68" s="140" t="s">
        <v>298</v>
      </c>
      <c r="M68" s="141" t="s">
        <v>310</v>
      </c>
      <c r="N68" s="142" t="s">
        <v>304</v>
      </c>
      <c r="O68" s="143" t="s">
        <v>305</v>
      </c>
      <c r="P68" s="141" t="s">
        <v>165</v>
      </c>
      <c r="Q68" s="142"/>
      <c r="R68" s="143"/>
      <c r="S68" s="141"/>
      <c r="T68" s="140" t="s">
        <v>96</v>
      </c>
      <c r="U68" s="140" t="s">
        <v>311</v>
      </c>
      <c r="V68" s="144" t="s">
        <v>251</v>
      </c>
      <c r="W68" s="140" t="s">
        <v>252</v>
      </c>
      <c r="X68" s="141" t="s">
        <v>253</v>
      </c>
      <c r="Y68" s="131"/>
      <c r="AA68" s="133"/>
    </row>
    <row r="69" s="132" customFormat="true" ht="55.5" hidden="false" customHeight="true" outlineLevel="0" collapsed="false">
      <c r="A69" s="145" t="s">
        <v>119</v>
      </c>
      <c r="B69" s="146" t="s">
        <v>308</v>
      </c>
      <c r="C69" s="147" t="s">
        <v>144</v>
      </c>
      <c r="D69" s="148" t="s">
        <v>136</v>
      </c>
      <c r="E69" s="149"/>
      <c r="F69" s="150"/>
      <c r="G69" s="151"/>
      <c r="H69" s="149" t="s">
        <v>265</v>
      </c>
      <c r="I69" s="150" t="s">
        <v>298</v>
      </c>
      <c r="J69" s="151" t="s">
        <v>309</v>
      </c>
      <c r="K69" s="149" t="s">
        <v>265</v>
      </c>
      <c r="L69" s="150" t="s">
        <v>298</v>
      </c>
      <c r="M69" s="151" t="s">
        <v>310</v>
      </c>
      <c r="N69" s="152" t="s">
        <v>304</v>
      </c>
      <c r="O69" s="153" t="s">
        <v>305</v>
      </c>
      <c r="P69" s="151" t="s">
        <v>165</v>
      </c>
      <c r="Q69" s="152"/>
      <c r="R69" s="153"/>
      <c r="S69" s="151"/>
      <c r="T69" s="150" t="s">
        <v>96</v>
      </c>
      <c r="U69" s="150" t="s">
        <v>311</v>
      </c>
      <c r="V69" s="154" t="s">
        <v>251</v>
      </c>
      <c r="W69" s="150" t="s">
        <v>252</v>
      </c>
      <c r="X69" s="151" t="s">
        <v>253</v>
      </c>
      <c r="Y69" s="131"/>
      <c r="AA69" s="133"/>
    </row>
    <row r="70" s="132" customFormat="true" ht="55.5" hidden="false" customHeight="true" outlineLevel="0" collapsed="false">
      <c r="A70" s="135" t="s">
        <v>119</v>
      </c>
      <c r="B70" s="156" t="s">
        <v>300</v>
      </c>
      <c r="C70" s="157" t="s">
        <v>69</v>
      </c>
      <c r="D70" s="158" t="s">
        <v>102</v>
      </c>
      <c r="E70" s="139"/>
      <c r="F70" s="140"/>
      <c r="G70" s="141"/>
      <c r="H70" s="139"/>
      <c r="I70" s="140"/>
      <c r="J70" s="141"/>
      <c r="K70" s="139"/>
      <c r="L70" s="140"/>
      <c r="M70" s="141"/>
      <c r="N70" s="142" t="s">
        <v>301</v>
      </c>
      <c r="O70" s="143" t="s">
        <v>312</v>
      </c>
      <c r="P70" s="141" t="s">
        <v>303</v>
      </c>
      <c r="Q70" s="142" t="s">
        <v>304</v>
      </c>
      <c r="R70" s="143" t="s">
        <v>313</v>
      </c>
      <c r="S70" s="141" t="s">
        <v>306</v>
      </c>
      <c r="T70" s="140" t="s">
        <v>51</v>
      </c>
      <c r="U70" s="140" t="s">
        <v>307</v>
      </c>
      <c r="V70" s="144" t="s">
        <v>314</v>
      </c>
      <c r="W70" s="140" t="s">
        <v>315</v>
      </c>
      <c r="X70" s="141" t="s">
        <v>316</v>
      </c>
      <c r="Y70" s="131"/>
      <c r="AA70" s="133"/>
    </row>
    <row r="71" s="132" customFormat="true" ht="55.5" hidden="false" customHeight="true" outlineLevel="0" collapsed="false">
      <c r="A71" s="145" t="s">
        <v>119</v>
      </c>
      <c r="B71" s="146" t="s">
        <v>317</v>
      </c>
      <c r="C71" s="147" t="s">
        <v>43</v>
      </c>
      <c r="D71" s="148" t="s">
        <v>152</v>
      </c>
      <c r="E71" s="149"/>
      <c r="F71" s="150"/>
      <c r="G71" s="151"/>
      <c r="H71" s="149"/>
      <c r="I71" s="150"/>
      <c r="J71" s="151"/>
      <c r="K71" s="149"/>
      <c r="L71" s="150"/>
      <c r="M71" s="151"/>
      <c r="N71" s="152"/>
      <c r="O71" s="153"/>
      <c r="P71" s="151"/>
      <c r="Q71" s="152" t="s">
        <v>301</v>
      </c>
      <c r="R71" s="153" t="s">
        <v>302</v>
      </c>
      <c r="S71" s="151" t="s">
        <v>318</v>
      </c>
      <c r="T71" s="150" t="s">
        <v>96</v>
      </c>
      <c r="U71" s="150" t="s">
        <v>319</v>
      </c>
      <c r="V71" s="154" t="s">
        <v>320</v>
      </c>
      <c r="W71" s="150" t="s">
        <v>321</v>
      </c>
      <c r="X71" s="151" t="s">
        <v>322</v>
      </c>
      <c r="Y71" s="131"/>
      <c r="AA71" s="133"/>
    </row>
    <row r="72" s="134" customFormat="true" ht="55.5" hidden="false" customHeight="true" outlineLevel="0" collapsed="false">
      <c r="A72" s="135" t="s">
        <v>119</v>
      </c>
      <c r="B72" s="156" t="s">
        <v>323</v>
      </c>
      <c r="C72" s="157" t="s">
        <v>43</v>
      </c>
      <c r="D72" s="158" t="s">
        <v>58</v>
      </c>
      <c r="E72" s="139" t="s">
        <v>304</v>
      </c>
      <c r="F72" s="140" t="s">
        <v>324</v>
      </c>
      <c r="G72" s="141" t="s">
        <v>47</v>
      </c>
      <c r="H72" s="139"/>
      <c r="I72" s="140"/>
      <c r="J72" s="141"/>
      <c r="K72" s="139"/>
      <c r="L72" s="140"/>
      <c r="M72" s="141"/>
      <c r="N72" s="142"/>
      <c r="O72" s="143"/>
      <c r="P72" s="141"/>
      <c r="Q72" s="142" t="s">
        <v>301</v>
      </c>
      <c r="R72" s="143" t="s">
        <v>302</v>
      </c>
      <c r="S72" s="141" t="s">
        <v>325</v>
      </c>
      <c r="T72" s="140" t="s">
        <v>51</v>
      </c>
      <c r="U72" s="140" t="s">
        <v>326</v>
      </c>
      <c r="V72" s="144" t="s">
        <v>327</v>
      </c>
      <c r="W72" s="140" t="s">
        <v>328</v>
      </c>
      <c r="X72" s="141" t="s">
        <v>329</v>
      </c>
      <c r="Y72" s="131"/>
      <c r="Z72" s="132"/>
      <c r="AA72" s="133"/>
      <c r="AB72" s="132"/>
      <c r="AC72" s="132"/>
      <c r="AD72" s="132"/>
      <c r="AE72" s="132"/>
      <c r="AF72" s="132"/>
      <c r="AG72" s="132"/>
      <c r="AH72" s="132"/>
      <c r="AI72" s="132"/>
      <c r="AJ72" s="132"/>
      <c r="AK72" s="132"/>
      <c r="AL72" s="132"/>
      <c r="AM72" s="132"/>
      <c r="AN72" s="132"/>
      <c r="AO72" s="132"/>
      <c r="AP72" s="132"/>
      <c r="AQ72" s="132"/>
      <c r="AR72" s="132"/>
      <c r="AS72" s="132"/>
      <c r="AT72" s="132"/>
      <c r="AU72" s="132"/>
      <c r="AV72" s="132"/>
      <c r="AW72" s="132"/>
      <c r="AX72" s="132"/>
      <c r="AY72" s="132"/>
      <c r="AZ72" s="132"/>
      <c r="BA72" s="132"/>
      <c r="BB72" s="132"/>
      <c r="BC72" s="132"/>
      <c r="BD72" s="132"/>
      <c r="BE72" s="132"/>
      <c r="BF72" s="132"/>
      <c r="BG72" s="132"/>
      <c r="BH72" s="132"/>
      <c r="BI72" s="132"/>
      <c r="BJ72" s="132"/>
      <c r="BK72" s="132"/>
      <c r="BL72" s="132"/>
      <c r="BM72" s="132"/>
      <c r="BN72" s="132"/>
      <c r="BO72" s="132"/>
      <c r="BP72" s="132"/>
      <c r="BQ72" s="132"/>
      <c r="BR72" s="132"/>
      <c r="BS72" s="132"/>
      <c r="BT72" s="132"/>
      <c r="BU72" s="132"/>
      <c r="BV72" s="132"/>
      <c r="BW72" s="132"/>
      <c r="BX72" s="132"/>
      <c r="BY72" s="132"/>
      <c r="BZ72" s="132"/>
      <c r="CA72" s="132"/>
      <c r="CB72" s="132"/>
      <c r="CC72" s="132"/>
      <c r="CD72" s="132"/>
      <c r="CE72" s="132"/>
      <c r="CF72" s="132"/>
      <c r="CG72" s="132"/>
      <c r="CH72" s="132"/>
      <c r="CI72" s="132"/>
      <c r="CJ72" s="132"/>
      <c r="CK72" s="132"/>
      <c r="CL72" s="132"/>
      <c r="CM72" s="132"/>
      <c r="CN72" s="132"/>
      <c r="CO72" s="132"/>
      <c r="CP72" s="132"/>
      <c r="CQ72" s="132"/>
      <c r="CR72" s="132"/>
      <c r="CS72" s="132"/>
      <c r="CT72" s="132"/>
      <c r="CU72" s="132"/>
      <c r="CV72" s="132"/>
      <c r="CW72" s="132"/>
      <c r="CX72" s="132"/>
      <c r="CY72" s="132"/>
      <c r="CZ72" s="132"/>
      <c r="DA72" s="132"/>
      <c r="DB72" s="132"/>
      <c r="DC72" s="132"/>
      <c r="DD72" s="132"/>
      <c r="DE72" s="132"/>
      <c r="DF72" s="132"/>
      <c r="DG72" s="132"/>
      <c r="DH72" s="132"/>
      <c r="DI72" s="132"/>
      <c r="DJ72" s="132"/>
      <c r="DK72" s="132"/>
      <c r="DL72" s="132"/>
      <c r="DM72" s="132"/>
      <c r="DN72" s="132"/>
      <c r="DO72" s="132"/>
      <c r="DP72" s="132"/>
      <c r="DQ72" s="132"/>
      <c r="DR72" s="132"/>
      <c r="DS72" s="132"/>
      <c r="DT72" s="132"/>
      <c r="DU72" s="132"/>
      <c r="DV72" s="132"/>
      <c r="DW72" s="132"/>
      <c r="DX72" s="132"/>
      <c r="DY72" s="132"/>
      <c r="DZ72" s="132"/>
      <c r="EA72" s="132"/>
      <c r="EB72" s="132"/>
      <c r="EC72" s="132"/>
      <c r="ED72" s="132"/>
      <c r="EE72" s="132"/>
      <c r="EF72" s="132"/>
      <c r="EG72" s="132"/>
      <c r="EH72" s="132"/>
      <c r="EI72" s="132"/>
      <c r="EJ72" s="132"/>
      <c r="EK72" s="132"/>
      <c r="EL72" s="132"/>
      <c r="EM72" s="132"/>
      <c r="EN72" s="132"/>
      <c r="EO72" s="132"/>
      <c r="EP72" s="132"/>
      <c r="EQ72" s="132"/>
      <c r="ER72" s="132"/>
      <c r="ES72" s="132"/>
      <c r="ET72" s="132"/>
      <c r="EU72" s="132"/>
      <c r="EV72" s="132"/>
      <c r="EW72" s="132"/>
      <c r="EX72" s="132"/>
      <c r="EY72" s="132"/>
      <c r="EZ72" s="132"/>
      <c r="FA72" s="132"/>
      <c r="FB72" s="132"/>
      <c r="FC72" s="132"/>
      <c r="FD72" s="132"/>
      <c r="FE72" s="132"/>
      <c r="FF72" s="132"/>
      <c r="FG72" s="132"/>
      <c r="FH72" s="132"/>
      <c r="FI72" s="132"/>
      <c r="FJ72" s="132"/>
      <c r="FK72" s="132"/>
      <c r="FL72" s="132"/>
      <c r="FM72" s="132"/>
      <c r="FN72" s="132"/>
      <c r="FO72" s="132"/>
      <c r="FP72" s="132"/>
      <c r="FQ72" s="132"/>
      <c r="FR72" s="132"/>
      <c r="FS72" s="132"/>
      <c r="FT72" s="132"/>
      <c r="FU72" s="132"/>
      <c r="FV72" s="132"/>
      <c r="FW72" s="132"/>
      <c r="FX72" s="132"/>
      <c r="FY72" s="132"/>
      <c r="FZ72" s="132"/>
      <c r="GA72" s="132"/>
      <c r="GB72" s="132"/>
      <c r="GC72" s="132"/>
      <c r="GD72" s="132"/>
      <c r="GE72" s="132"/>
      <c r="GF72" s="132"/>
      <c r="GG72" s="132"/>
      <c r="GH72" s="132"/>
      <c r="GI72" s="132"/>
      <c r="GJ72" s="132"/>
      <c r="GK72" s="132"/>
      <c r="GL72" s="132"/>
      <c r="GM72" s="132"/>
      <c r="GN72" s="132"/>
      <c r="GO72" s="132"/>
      <c r="GP72" s="132"/>
      <c r="GQ72" s="132"/>
      <c r="GR72" s="132"/>
      <c r="GS72" s="132"/>
      <c r="GT72" s="132"/>
      <c r="GU72" s="132"/>
      <c r="GV72" s="132"/>
      <c r="GW72" s="132"/>
      <c r="GX72" s="132"/>
      <c r="GY72" s="132"/>
      <c r="GZ72" s="132"/>
      <c r="HA72" s="132"/>
      <c r="HB72" s="132"/>
      <c r="HC72" s="132"/>
      <c r="HD72" s="132"/>
      <c r="HE72" s="132"/>
      <c r="HF72" s="132"/>
      <c r="HG72" s="132"/>
      <c r="HH72" s="132"/>
      <c r="HI72" s="132"/>
      <c r="HJ72" s="132"/>
      <c r="HK72" s="132"/>
      <c r="HL72" s="132"/>
      <c r="HM72" s="132"/>
      <c r="HN72" s="132"/>
      <c r="HO72" s="132"/>
      <c r="HP72" s="132"/>
      <c r="HQ72" s="132"/>
      <c r="HR72" s="132"/>
      <c r="HS72" s="132"/>
      <c r="HT72" s="132"/>
      <c r="HU72" s="132"/>
      <c r="HV72" s="132"/>
      <c r="HW72" s="132"/>
      <c r="HX72" s="132"/>
      <c r="HY72" s="132"/>
      <c r="HZ72" s="132"/>
      <c r="IA72" s="132"/>
      <c r="IB72" s="132"/>
      <c r="IC72" s="132"/>
      <c r="ID72" s="132"/>
      <c r="IE72" s="132"/>
      <c r="IF72" s="132"/>
      <c r="IG72" s="132"/>
      <c r="IH72" s="132"/>
      <c r="II72" s="132"/>
      <c r="IJ72" s="132"/>
      <c r="IK72" s="132"/>
      <c r="IL72" s="132"/>
      <c r="IM72" s="132"/>
      <c r="IN72" s="132"/>
      <c r="IO72" s="132"/>
      <c r="IP72" s="132"/>
      <c r="IQ72" s="132"/>
      <c r="IR72" s="132"/>
    </row>
    <row r="73" s="132" customFormat="true" ht="55.5" hidden="false" customHeight="true" outlineLevel="0" collapsed="false">
      <c r="A73" s="145" t="s">
        <v>119</v>
      </c>
      <c r="B73" s="146" t="s">
        <v>330</v>
      </c>
      <c r="C73" s="147" t="s">
        <v>43</v>
      </c>
      <c r="D73" s="148" t="s">
        <v>159</v>
      </c>
      <c r="E73" s="149"/>
      <c r="F73" s="150"/>
      <c r="G73" s="151"/>
      <c r="H73" s="149" t="s">
        <v>289</v>
      </c>
      <c r="I73" s="150" t="s">
        <v>290</v>
      </c>
      <c r="J73" s="151" t="s">
        <v>331</v>
      </c>
      <c r="K73" s="149" t="s">
        <v>304</v>
      </c>
      <c r="L73" s="150" t="s">
        <v>305</v>
      </c>
      <c r="M73" s="151" t="s">
        <v>332</v>
      </c>
      <c r="N73" s="152" t="s">
        <v>301</v>
      </c>
      <c r="O73" s="153" t="s">
        <v>302</v>
      </c>
      <c r="P73" s="151" t="s">
        <v>333</v>
      </c>
      <c r="Q73" s="152"/>
      <c r="R73" s="153"/>
      <c r="S73" s="151"/>
      <c r="T73" s="150" t="s">
        <v>96</v>
      </c>
      <c r="U73" s="150" t="s">
        <v>334</v>
      </c>
      <c r="V73" s="154" t="s">
        <v>327</v>
      </c>
      <c r="W73" s="150" t="s">
        <v>328</v>
      </c>
      <c r="X73" s="151" t="s">
        <v>329</v>
      </c>
      <c r="Y73" s="131"/>
      <c r="AA73" s="133"/>
    </row>
    <row r="74" s="132" customFormat="true" ht="55.5" hidden="false" customHeight="true" outlineLevel="0" collapsed="false">
      <c r="A74" s="135" t="s">
        <v>119</v>
      </c>
      <c r="B74" s="162" t="s">
        <v>330</v>
      </c>
      <c r="C74" s="137" t="s">
        <v>69</v>
      </c>
      <c r="D74" s="138" t="s">
        <v>159</v>
      </c>
      <c r="E74" s="139"/>
      <c r="F74" s="140"/>
      <c r="G74" s="141"/>
      <c r="H74" s="139" t="s">
        <v>304</v>
      </c>
      <c r="I74" s="140" t="s">
        <v>324</v>
      </c>
      <c r="J74" s="141" t="s">
        <v>335</v>
      </c>
      <c r="K74" s="139"/>
      <c r="L74" s="140"/>
      <c r="M74" s="141"/>
      <c r="N74" s="142" t="s">
        <v>301</v>
      </c>
      <c r="O74" s="143" t="s">
        <v>312</v>
      </c>
      <c r="P74" s="141" t="s">
        <v>333</v>
      </c>
      <c r="Q74" s="142"/>
      <c r="R74" s="143"/>
      <c r="S74" s="141"/>
      <c r="T74" s="140" t="s">
        <v>96</v>
      </c>
      <c r="U74" s="140" t="s">
        <v>334</v>
      </c>
      <c r="V74" s="144" t="s">
        <v>336</v>
      </c>
      <c r="W74" s="140" t="s">
        <v>337</v>
      </c>
      <c r="X74" s="141" t="s">
        <v>338</v>
      </c>
      <c r="Y74" s="131"/>
      <c r="AA74" s="133"/>
    </row>
    <row r="75" s="132" customFormat="true" ht="55.5" hidden="false" customHeight="true" outlineLevel="0" collapsed="false">
      <c r="A75" s="145" t="s">
        <v>227</v>
      </c>
      <c r="B75" s="146" t="s">
        <v>323</v>
      </c>
      <c r="C75" s="147" t="s">
        <v>69</v>
      </c>
      <c r="D75" s="148" t="s">
        <v>58</v>
      </c>
      <c r="E75" s="149" t="s">
        <v>301</v>
      </c>
      <c r="F75" s="150" t="s">
        <v>302</v>
      </c>
      <c r="G75" s="151" t="s">
        <v>47</v>
      </c>
      <c r="H75" s="149"/>
      <c r="I75" s="150"/>
      <c r="J75" s="151"/>
      <c r="K75" s="149"/>
      <c r="L75" s="150"/>
      <c r="M75" s="151"/>
      <c r="N75" s="152"/>
      <c r="O75" s="153"/>
      <c r="P75" s="151"/>
      <c r="Q75" s="152" t="s">
        <v>339</v>
      </c>
      <c r="R75" s="153" t="s">
        <v>340</v>
      </c>
      <c r="S75" s="151" t="s">
        <v>325</v>
      </c>
      <c r="T75" s="150" t="s">
        <v>72</v>
      </c>
      <c r="U75" s="150" t="s">
        <v>341</v>
      </c>
      <c r="V75" s="154" t="s">
        <v>336</v>
      </c>
      <c r="W75" s="150" t="s">
        <v>337</v>
      </c>
      <c r="X75" s="151" t="s">
        <v>338</v>
      </c>
      <c r="Y75" s="131"/>
      <c r="Z75" s="134"/>
      <c r="AA75" s="155"/>
      <c r="AB75" s="134"/>
      <c r="AC75" s="134"/>
      <c r="AD75" s="134"/>
      <c r="AE75" s="134"/>
      <c r="AF75" s="134"/>
      <c r="AG75" s="134"/>
      <c r="AH75" s="134"/>
      <c r="AI75" s="134"/>
      <c r="AJ75" s="134"/>
      <c r="AK75" s="134"/>
      <c r="AL75" s="134"/>
      <c r="AM75" s="134"/>
      <c r="AN75" s="134"/>
      <c r="AO75" s="134"/>
      <c r="AP75" s="134"/>
      <c r="AQ75" s="134"/>
      <c r="AR75" s="134"/>
      <c r="AS75" s="134"/>
      <c r="AT75" s="134"/>
      <c r="AU75" s="134"/>
      <c r="AV75" s="134"/>
      <c r="AW75" s="134"/>
      <c r="AX75" s="134"/>
      <c r="AY75" s="134"/>
      <c r="AZ75" s="134"/>
      <c r="BA75" s="134"/>
      <c r="BB75" s="134"/>
      <c r="BC75" s="134"/>
      <c r="BD75" s="134"/>
      <c r="BE75" s="134"/>
      <c r="BF75" s="134"/>
      <c r="BG75" s="134"/>
      <c r="BH75" s="134"/>
      <c r="BI75" s="134"/>
      <c r="BJ75" s="134"/>
      <c r="BK75" s="134"/>
      <c r="BL75" s="134"/>
      <c r="BM75" s="134"/>
      <c r="BN75" s="134"/>
      <c r="BO75" s="134"/>
      <c r="BP75" s="134"/>
      <c r="BQ75" s="134"/>
      <c r="BR75" s="134"/>
      <c r="BS75" s="134"/>
      <c r="BT75" s="134"/>
      <c r="BU75" s="134"/>
      <c r="BV75" s="134"/>
      <c r="BW75" s="134"/>
      <c r="BX75" s="134"/>
      <c r="BY75" s="134"/>
      <c r="BZ75" s="134"/>
      <c r="CA75" s="134"/>
      <c r="CB75" s="134"/>
      <c r="CC75" s="134"/>
      <c r="CD75" s="134"/>
      <c r="CE75" s="134"/>
      <c r="CF75" s="134"/>
      <c r="CG75" s="134"/>
      <c r="CH75" s="134"/>
      <c r="CI75" s="134"/>
      <c r="CJ75" s="134"/>
      <c r="CK75" s="134"/>
      <c r="CL75" s="134"/>
      <c r="CM75" s="134"/>
      <c r="CN75" s="134"/>
      <c r="CO75" s="134"/>
      <c r="CP75" s="134"/>
      <c r="CQ75" s="134"/>
      <c r="CR75" s="134"/>
      <c r="CS75" s="134"/>
      <c r="CT75" s="134"/>
      <c r="CU75" s="134"/>
      <c r="CV75" s="134"/>
      <c r="CW75" s="134"/>
      <c r="CX75" s="134"/>
      <c r="CY75" s="134"/>
      <c r="CZ75" s="134"/>
      <c r="DA75" s="134"/>
      <c r="DB75" s="134"/>
      <c r="DC75" s="134"/>
      <c r="DD75" s="134"/>
      <c r="DE75" s="134"/>
      <c r="DF75" s="134"/>
      <c r="DG75" s="134"/>
      <c r="DH75" s="134"/>
      <c r="DI75" s="134"/>
      <c r="DJ75" s="134"/>
      <c r="DK75" s="134"/>
      <c r="DL75" s="134"/>
      <c r="DM75" s="134"/>
      <c r="DN75" s="134"/>
      <c r="DO75" s="134"/>
      <c r="DP75" s="134"/>
      <c r="DQ75" s="134"/>
      <c r="DR75" s="134"/>
      <c r="DS75" s="134"/>
      <c r="DT75" s="134"/>
      <c r="DU75" s="134"/>
      <c r="DV75" s="134"/>
      <c r="DW75" s="134"/>
      <c r="DX75" s="134"/>
      <c r="DY75" s="134"/>
      <c r="DZ75" s="134"/>
      <c r="EA75" s="134"/>
      <c r="EB75" s="134"/>
      <c r="EC75" s="134"/>
      <c r="ED75" s="134"/>
      <c r="EE75" s="134"/>
      <c r="EF75" s="134"/>
      <c r="EG75" s="134"/>
      <c r="EH75" s="134"/>
      <c r="EI75" s="134"/>
      <c r="EJ75" s="134"/>
      <c r="EK75" s="134"/>
      <c r="EL75" s="134"/>
      <c r="EM75" s="134"/>
      <c r="EN75" s="134"/>
      <c r="EO75" s="134"/>
      <c r="EP75" s="134"/>
      <c r="EQ75" s="134"/>
      <c r="ER75" s="134"/>
      <c r="ES75" s="134"/>
      <c r="ET75" s="134"/>
      <c r="EU75" s="134"/>
      <c r="EV75" s="134"/>
      <c r="EW75" s="134"/>
      <c r="EX75" s="134"/>
      <c r="EY75" s="134"/>
      <c r="EZ75" s="134"/>
      <c r="FA75" s="134"/>
      <c r="FB75" s="134"/>
      <c r="FC75" s="134"/>
      <c r="FD75" s="134"/>
      <c r="FE75" s="134"/>
      <c r="FF75" s="134"/>
      <c r="FG75" s="134"/>
      <c r="FH75" s="134"/>
      <c r="FI75" s="134"/>
      <c r="FJ75" s="134"/>
      <c r="FK75" s="134"/>
      <c r="FL75" s="134"/>
      <c r="FM75" s="134"/>
      <c r="FN75" s="134"/>
      <c r="FO75" s="134"/>
      <c r="FP75" s="134"/>
      <c r="FQ75" s="134"/>
      <c r="FR75" s="134"/>
      <c r="FS75" s="134"/>
      <c r="FT75" s="134"/>
      <c r="FU75" s="134"/>
      <c r="FV75" s="134"/>
      <c r="FW75" s="134"/>
      <c r="FX75" s="134"/>
      <c r="FY75" s="134"/>
      <c r="FZ75" s="134"/>
      <c r="GA75" s="134"/>
      <c r="GB75" s="134"/>
      <c r="GC75" s="134"/>
      <c r="GD75" s="134"/>
      <c r="GE75" s="134"/>
      <c r="GF75" s="134"/>
      <c r="GG75" s="134"/>
      <c r="GH75" s="134"/>
      <c r="GI75" s="134"/>
      <c r="GJ75" s="134"/>
      <c r="GK75" s="134"/>
      <c r="GL75" s="134"/>
      <c r="GM75" s="134"/>
      <c r="GN75" s="134"/>
      <c r="GO75" s="134"/>
      <c r="GP75" s="134"/>
      <c r="GQ75" s="134"/>
      <c r="GR75" s="134"/>
      <c r="GS75" s="134"/>
      <c r="GT75" s="134"/>
      <c r="GU75" s="134"/>
      <c r="GV75" s="134"/>
      <c r="GW75" s="134"/>
      <c r="GX75" s="134"/>
      <c r="GY75" s="134"/>
      <c r="GZ75" s="134"/>
      <c r="HA75" s="134"/>
      <c r="HB75" s="134"/>
      <c r="HC75" s="134"/>
      <c r="HD75" s="134"/>
      <c r="HE75" s="134"/>
      <c r="HF75" s="134"/>
      <c r="HG75" s="134"/>
      <c r="HH75" s="134"/>
      <c r="HI75" s="134"/>
      <c r="HJ75" s="134"/>
      <c r="HK75" s="134"/>
      <c r="HL75" s="134"/>
      <c r="HM75" s="134"/>
      <c r="HN75" s="134"/>
      <c r="HO75" s="134"/>
      <c r="HP75" s="134"/>
      <c r="HQ75" s="134"/>
      <c r="HR75" s="134"/>
      <c r="HS75" s="134"/>
      <c r="HT75" s="134"/>
      <c r="HU75" s="134"/>
      <c r="HV75" s="134"/>
      <c r="HW75" s="134"/>
      <c r="HX75" s="134"/>
      <c r="HY75" s="134"/>
      <c r="HZ75" s="134"/>
      <c r="IA75" s="134"/>
      <c r="IB75" s="134"/>
      <c r="IC75" s="134"/>
      <c r="ID75" s="134"/>
      <c r="IE75" s="134"/>
      <c r="IF75" s="134"/>
      <c r="IG75" s="134"/>
      <c r="IH75" s="134"/>
      <c r="II75" s="134"/>
      <c r="IJ75" s="134"/>
      <c r="IK75" s="134"/>
      <c r="IL75" s="134"/>
      <c r="IM75" s="134"/>
      <c r="IN75" s="134"/>
      <c r="IO75" s="134"/>
      <c r="IP75" s="134"/>
      <c r="IQ75" s="134"/>
      <c r="IR75" s="134"/>
    </row>
    <row r="76" s="132" customFormat="true" ht="55.5" hidden="false" customHeight="true" outlineLevel="0" collapsed="false">
      <c r="A76" s="135" t="s">
        <v>227</v>
      </c>
      <c r="B76" s="156" t="s">
        <v>342</v>
      </c>
      <c r="C76" s="157" t="s">
        <v>69</v>
      </c>
      <c r="D76" s="158" t="s">
        <v>78</v>
      </c>
      <c r="E76" s="139" t="s">
        <v>343</v>
      </c>
      <c r="F76" s="140" t="s">
        <v>344</v>
      </c>
      <c r="G76" s="141" t="s">
        <v>47</v>
      </c>
      <c r="H76" s="139"/>
      <c r="I76" s="140"/>
      <c r="J76" s="141"/>
      <c r="K76" s="139"/>
      <c r="L76" s="140"/>
      <c r="M76" s="141"/>
      <c r="N76" s="142" t="s">
        <v>339</v>
      </c>
      <c r="O76" s="143" t="s">
        <v>340</v>
      </c>
      <c r="P76" s="141" t="s">
        <v>345</v>
      </c>
      <c r="Q76" s="142" t="s">
        <v>346</v>
      </c>
      <c r="R76" s="143" t="s">
        <v>347</v>
      </c>
      <c r="S76" s="141" t="s">
        <v>348</v>
      </c>
      <c r="T76" s="140" t="s">
        <v>72</v>
      </c>
      <c r="U76" s="140" t="s">
        <v>341</v>
      </c>
      <c r="V76" s="144" t="s">
        <v>336</v>
      </c>
      <c r="W76" s="140" t="s">
        <v>337</v>
      </c>
      <c r="X76" s="141" t="s">
        <v>338</v>
      </c>
      <c r="Y76" s="131"/>
      <c r="AA76" s="133"/>
    </row>
    <row r="77" s="132" customFormat="true" ht="55.5" hidden="false" customHeight="true" outlineLevel="0" collapsed="false">
      <c r="A77" s="145" t="s">
        <v>227</v>
      </c>
      <c r="B77" s="146" t="s">
        <v>349</v>
      </c>
      <c r="C77" s="147" t="s">
        <v>69</v>
      </c>
      <c r="D77" s="148" t="s">
        <v>174</v>
      </c>
      <c r="E77" s="149" t="s">
        <v>343</v>
      </c>
      <c r="F77" s="150" t="s">
        <v>344</v>
      </c>
      <c r="G77" s="151" t="s">
        <v>47</v>
      </c>
      <c r="H77" s="149"/>
      <c r="I77" s="150"/>
      <c r="J77" s="151"/>
      <c r="K77" s="149"/>
      <c r="L77" s="150"/>
      <c r="M77" s="151"/>
      <c r="N77" s="152"/>
      <c r="O77" s="153"/>
      <c r="P77" s="151"/>
      <c r="Q77" s="152" t="s">
        <v>346</v>
      </c>
      <c r="R77" s="153" t="s">
        <v>347</v>
      </c>
      <c r="S77" s="151" t="s">
        <v>350</v>
      </c>
      <c r="T77" s="150" t="s">
        <v>72</v>
      </c>
      <c r="U77" s="150" t="s">
        <v>351</v>
      </c>
      <c r="V77" s="154" t="s">
        <v>314</v>
      </c>
      <c r="W77" s="150" t="s">
        <v>315</v>
      </c>
      <c r="X77" s="151" t="s">
        <v>316</v>
      </c>
      <c r="Y77" s="131"/>
      <c r="Z77" s="134"/>
      <c r="AA77" s="155"/>
      <c r="AB77" s="134"/>
      <c r="AC77" s="134"/>
      <c r="AD77" s="134"/>
      <c r="AE77" s="134"/>
      <c r="AF77" s="134"/>
      <c r="AG77" s="134"/>
      <c r="AH77" s="134"/>
      <c r="AI77" s="134"/>
      <c r="AJ77" s="134"/>
      <c r="AK77" s="134"/>
      <c r="AL77" s="134"/>
      <c r="AM77" s="134"/>
      <c r="AN77" s="134"/>
      <c r="AO77" s="134"/>
      <c r="AP77" s="134"/>
      <c r="AQ77" s="134"/>
      <c r="AR77" s="134"/>
      <c r="AS77" s="134"/>
      <c r="AT77" s="134"/>
      <c r="AU77" s="134"/>
      <c r="AV77" s="134"/>
      <c r="AW77" s="134"/>
      <c r="AX77" s="134"/>
      <c r="AY77" s="134"/>
      <c r="AZ77" s="134"/>
      <c r="BA77" s="134"/>
      <c r="BB77" s="134"/>
      <c r="BC77" s="134"/>
      <c r="BD77" s="134"/>
      <c r="BE77" s="134"/>
      <c r="BF77" s="134"/>
      <c r="BG77" s="134"/>
      <c r="BH77" s="134"/>
      <c r="BI77" s="134"/>
      <c r="BJ77" s="134"/>
      <c r="BK77" s="134"/>
      <c r="BL77" s="134"/>
      <c r="BM77" s="134"/>
      <c r="BN77" s="134"/>
      <c r="BO77" s="134"/>
      <c r="BP77" s="134"/>
      <c r="BQ77" s="134"/>
      <c r="BR77" s="134"/>
      <c r="BS77" s="134"/>
      <c r="BT77" s="134"/>
      <c r="BU77" s="134"/>
      <c r="BV77" s="134"/>
      <c r="BW77" s="134"/>
      <c r="BX77" s="134"/>
      <c r="BY77" s="134"/>
      <c r="BZ77" s="134"/>
      <c r="CA77" s="134"/>
      <c r="CB77" s="134"/>
      <c r="CC77" s="134"/>
      <c r="CD77" s="134"/>
      <c r="CE77" s="134"/>
      <c r="CF77" s="134"/>
      <c r="CG77" s="134"/>
      <c r="CH77" s="134"/>
      <c r="CI77" s="134"/>
      <c r="CJ77" s="134"/>
      <c r="CK77" s="134"/>
      <c r="CL77" s="134"/>
      <c r="CM77" s="134"/>
      <c r="CN77" s="134"/>
      <c r="CO77" s="134"/>
      <c r="CP77" s="134"/>
      <c r="CQ77" s="134"/>
      <c r="CR77" s="134"/>
      <c r="CS77" s="134"/>
      <c r="CT77" s="134"/>
      <c r="CU77" s="134"/>
      <c r="CV77" s="134"/>
      <c r="CW77" s="134"/>
      <c r="CX77" s="134"/>
      <c r="CY77" s="134"/>
      <c r="CZ77" s="134"/>
      <c r="DA77" s="134"/>
      <c r="DB77" s="134"/>
      <c r="DC77" s="134"/>
      <c r="DD77" s="134"/>
      <c r="DE77" s="134"/>
      <c r="DF77" s="134"/>
      <c r="DG77" s="134"/>
      <c r="DH77" s="134"/>
      <c r="DI77" s="134"/>
      <c r="DJ77" s="134"/>
      <c r="DK77" s="134"/>
      <c r="DL77" s="134"/>
      <c r="DM77" s="134"/>
      <c r="DN77" s="134"/>
      <c r="DO77" s="134"/>
      <c r="DP77" s="134"/>
      <c r="DQ77" s="134"/>
      <c r="DR77" s="134"/>
      <c r="DS77" s="134"/>
      <c r="DT77" s="134"/>
      <c r="DU77" s="134"/>
      <c r="DV77" s="134"/>
      <c r="DW77" s="134"/>
      <c r="DX77" s="134"/>
      <c r="DY77" s="134"/>
      <c r="DZ77" s="134"/>
      <c r="EA77" s="134"/>
      <c r="EB77" s="134"/>
      <c r="EC77" s="134"/>
      <c r="ED77" s="134"/>
      <c r="EE77" s="134"/>
      <c r="EF77" s="134"/>
      <c r="EG77" s="134"/>
      <c r="EH77" s="134"/>
      <c r="EI77" s="134"/>
      <c r="EJ77" s="134"/>
      <c r="EK77" s="134"/>
      <c r="EL77" s="134"/>
      <c r="EM77" s="134"/>
      <c r="EN77" s="134"/>
      <c r="EO77" s="134"/>
      <c r="EP77" s="134"/>
      <c r="EQ77" s="134"/>
      <c r="ER77" s="134"/>
      <c r="ES77" s="134"/>
      <c r="ET77" s="134"/>
      <c r="EU77" s="134"/>
      <c r="EV77" s="134"/>
      <c r="EW77" s="134"/>
      <c r="EX77" s="134"/>
      <c r="EY77" s="134"/>
      <c r="EZ77" s="134"/>
      <c r="FA77" s="134"/>
      <c r="FB77" s="134"/>
      <c r="FC77" s="134"/>
      <c r="FD77" s="134"/>
      <c r="FE77" s="134"/>
      <c r="FF77" s="134"/>
      <c r="FG77" s="134"/>
      <c r="FH77" s="134"/>
      <c r="FI77" s="134"/>
      <c r="FJ77" s="134"/>
      <c r="FK77" s="134"/>
      <c r="FL77" s="134"/>
      <c r="FM77" s="134"/>
      <c r="FN77" s="134"/>
      <c r="FO77" s="134"/>
      <c r="FP77" s="134"/>
      <c r="FQ77" s="134"/>
      <c r="FR77" s="134"/>
      <c r="FS77" s="134"/>
      <c r="FT77" s="134"/>
      <c r="FU77" s="134"/>
      <c r="FV77" s="134"/>
      <c r="FW77" s="134"/>
      <c r="FX77" s="134"/>
      <c r="FY77" s="134"/>
      <c r="FZ77" s="134"/>
      <c r="GA77" s="134"/>
      <c r="GB77" s="134"/>
      <c r="GC77" s="134"/>
      <c r="GD77" s="134"/>
      <c r="GE77" s="134"/>
      <c r="GF77" s="134"/>
      <c r="GG77" s="134"/>
      <c r="GH77" s="134"/>
      <c r="GI77" s="134"/>
      <c r="GJ77" s="134"/>
      <c r="GK77" s="134"/>
      <c r="GL77" s="134"/>
      <c r="GM77" s="134"/>
      <c r="GN77" s="134"/>
      <c r="GO77" s="134"/>
      <c r="GP77" s="134"/>
      <c r="GQ77" s="134"/>
      <c r="GR77" s="134"/>
      <c r="GS77" s="134"/>
      <c r="GT77" s="134"/>
      <c r="GU77" s="134"/>
      <c r="GV77" s="134"/>
      <c r="GW77" s="134"/>
      <c r="GX77" s="134"/>
      <c r="GY77" s="134"/>
      <c r="GZ77" s="134"/>
      <c r="HA77" s="134"/>
      <c r="HB77" s="134"/>
      <c r="HC77" s="134"/>
      <c r="HD77" s="134"/>
      <c r="HE77" s="134"/>
      <c r="HF77" s="134"/>
      <c r="HG77" s="134"/>
      <c r="HH77" s="134"/>
      <c r="HI77" s="134"/>
      <c r="HJ77" s="134"/>
      <c r="HK77" s="134"/>
      <c r="HL77" s="134"/>
      <c r="HM77" s="134"/>
      <c r="HN77" s="134"/>
      <c r="HO77" s="134"/>
      <c r="HP77" s="134"/>
      <c r="HQ77" s="134"/>
      <c r="HR77" s="134"/>
      <c r="HS77" s="134"/>
      <c r="HT77" s="134"/>
      <c r="HU77" s="134"/>
      <c r="HV77" s="134"/>
      <c r="HW77" s="134"/>
      <c r="HX77" s="134"/>
      <c r="HY77" s="134"/>
      <c r="HZ77" s="134"/>
      <c r="IA77" s="134"/>
      <c r="IB77" s="134"/>
      <c r="IC77" s="134"/>
      <c r="ID77" s="134"/>
      <c r="IE77" s="134"/>
      <c r="IF77" s="134"/>
      <c r="IG77" s="134"/>
      <c r="IH77" s="134"/>
      <c r="II77" s="134"/>
      <c r="IJ77" s="134"/>
      <c r="IK77" s="134"/>
      <c r="IL77" s="134"/>
      <c r="IM77" s="134"/>
      <c r="IN77" s="134"/>
      <c r="IO77" s="134"/>
      <c r="IP77" s="134"/>
      <c r="IQ77" s="134"/>
      <c r="IR77" s="134"/>
    </row>
    <row r="78" s="132" customFormat="true" ht="55.5" hidden="false" customHeight="true" outlineLevel="0" collapsed="false">
      <c r="A78" s="135" t="s">
        <v>227</v>
      </c>
      <c r="B78" s="156" t="s">
        <v>352</v>
      </c>
      <c r="C78" s="157" t="s">
        <v>43</v>
      </c>
      <c r="D78" s="158" t="s">
        <v>102</v>
      </c>
      <c r="E78" s="139" t="s">
        <v>346</v>
      </c>
      <c r="F78" s="140" t="s">
        <v>353</v>
      </c>
      <c r="G78" s="141" t="s">
        <v>47</v>
      </c>
      <c r="H78" s="139"/>
      <c r="I78" s="140"/>
      <c r="J78" s="141"/>
      <c r="K78" s="139"/>
      <c r="L78" s="140"/>
      <c r="M78" s="141"/>
      <c r="N78" s="142" t="s">
        <v>354</v>
      </c>
      <c r="O78" s="143" t="s">
        <v>355</v>
      </c>
      <c r="P78" s="141" t="s">
        <v>356</v>
      </c>
      <c r="Q78" s="142" t="s">
        <v>357</v>
      </c>
      <c r="R78" s="143" t="s">
        <v>358</v>
      </c>
      <c r="S78" s="141" t="s">
        <v>359</v>
      </c>
      <c r="T78" s="140" t="s">
        <v>51</v>
      </c>
      <c r="U78" s="140" t="s">
        <v>360</v>
      </c>
      <c r="V78" s="144" t="s">
        <v>361</v>
      </c>
      <c r="W78" s="140" t="s">
        <v>362</v>
      </c>
      <c r="X78" s="141" t="s">
        <v>363</v>
      </c>
      <c r="Y78" s="131"/>
      <c r="AA78" s="133"/>
    </row>
    <row r="79" s="132" customFormat="true" ht="55.5" hidden="false" customHeight="true" outlineLevel="0" collapsed="false">
      <c r="A79" s="145" t="s">
        <v>227</v>
      </c>
      <c r="B79" s="146" t="s">
        <v>342</v>
      </c>
      <c r="C79" s="147" t="s">
        <v>43</v>
      </c>
      <c r="D79" s="148" t="s">
        <v>78</v>
      </c>
      <c r="E79" s="149" t="s">
        <v>273</v>
      </c>
      <c r="F79" s="150" t="s">
        <v>364</v>
      </c>
      <c r="G79" s="151" t="s">
        <v>47</v>
      </c>
      <c r="H79" s="149"/>
      <c r="I79" s="150"/>
      <c r="J79" s="151"/>
      <c r="K79" s="149"/>
      <c r="L79" s="150"/>
      <c r="M79" s="151"/>
      <c r="N79" s="152" t="s">
        <v>343</v>
      </c>
      <c r="O79" s="153" t="s">
        <v>353</v>
      </c>
      <c r="P79" s="151" t="s">
        <v>345</v>
      </c>
      <c r="Q79" s="152" t="s">
        <v>357</v>
      </c>
      <c r="R79" s="153" t="s">
        <v>358</v>
      </c>
      <c r="S79" s="151" t="s">
        <v>348</v>
      </c>
      <c r="T79" s="150" t="s">
        <v>51</v>
      </c>
      <c r="U79" s="150" t="s">
        <v>365</v>
      </c>
      <c r="V79" s="154" t="s">
        <v>327</v>
      </c>
      <c r="W79" s="150" t="s">
        <v>328</v>
      </c>
      <c r="X79" s="151" t="s">
        <v>329</v>
      </c>
      <c r="Y79" s="131"/>
      <c r="AA79" s="133"/>
    </row>
    <row r="80" s="132" customFormat="true" ht="55.5" hidden="false" customHeight="true" outlineLevel="0" collapsed="false">
      <c r="A80" s="135" t="s">
        <v>227</v>
      </c>
      <c r="B80" s="156" t="s">
        <v>342</v>
      </c>
      <c r="C80" s="157" t="s">
        <v>203</v>
      </c>
      <c r="D80" s="158" t="s">
        <v>78</v>
      </c>
      <c r="E80" s="139" t="s">
        <v>273</v>
      </c>
      <c r="F80" s="140" t="s">
        <v>364</v>
      </c>
      <c r="G80" s="141" t="s">
        <v>47</v>
      </c>
      <c r="H80" s="139"/>
      <c r="I80" s="140"/>
      <c r="J80" s="141"/>
      <c r="K80" s="139"/>
      <c r="L80" s="140"/>
      <c r="M80" s="141"/>
      <c r="N80" s="142" t="s">
        <v>343</v>
      </c>
      <c r="O80" s="143" t="s">
        <v>353</v>
      </c>
      <c r="P80" s="141" t="s">
        <v>345</v>
      </c>
      <c r="Q80" s="142" t="s">
        <v>357</v>
      </c>
      <c r="R80" s="143" t="s">
        <v>358</v>
      </c>
      <c r="S80" s="141" t="s">
        <v>348</v>
      </c>
      <c r="T80" s="140" t="s">
        <v>51</v>
      </c>
      <c r="U80" s="140" t="s">
        <v>365</v>
      </c>
      <c r="V80" s="144" t="s">
        <v>327</v>
      </c>
      <c r="W80" s="140" t="s">
        <v>328</v>
      </c>
      <c r="X80" s="141" t="s">
        <v>329</v>
      </c>
      <c r="Y80" s="131"/>
      <c r="AA80" s="133"/>
    </row>
    <row r="81" s="132" customFormat="true" ht="55.5" hidden="false" customHeight="true" outlineLevel="0" collapsed="false">
      <c r="A81" s="145" t="s">
        <v>227</v>
      </c>
      <c r="B81" s="146" t="s">
        <v>366</v>
      </c>
      <c r="C81" s="147" t="s">
        <v>43</v>
      </c>
      <c r="D81" s="148" t="s">
        <v>128</v>
      </c>
      <c r="E81" s="149" t="s">
        <v>354</v>
      </c>
      <c r="F81" s="150" t="s">
        <v>367</v>
      </c>
      <c r="G81" s="151" t="s">
        <v>47</v>
      </c>
      <c r="H81" s="149"/>
      <c r="I81" s="150"/>
      <c r="J81" s="151"/>
      <c r="K81" s="149"/>
      <c r="L81" s="150"/>
      <c r="M81" s="151"/>
      <c r="N81" s="152" t="s">
        <v>354</v>
      </c>
      <c r="O81" s="153" t="s">
        <v>355</v>
      </c>
      <c r="P81" s="151" t="s">
        <v>368</v>
      </c>
      <c r="Q81" s="152" t="s">
        <v>369</v>
      </c>
      <c r="R81" s="153" t="s">
        <v>307</v>
      </c>
      <c r="S81" s="151" t="s">
        <v>370</v>
      </c>
      <c r="T81" s="150" t="s">
        <v>51</v>
      </c>
      <c r="U81" s="150" t="s">
        <v>337</v>
      </c>
      <c r="V81" s="154" t="s">
        <v>371</v>
      </c>
      <c r="W81" s="150" t="s">
        <v>372</v>
      </c>
      <c r="X81" s="151" t="s">
        <v>373</v>
      </c>
      <c r="Y81" s="131"/>
      <c r="AA81" s="133"/>
    </row>
    <row r="82" s="132" customFormat="true" ht="55.5" hidden="false" customHeight="true" outlineLevel="0" collapsed="false">
      <c r="A82" s="135" t="s">
        <v>227</v>
      </c>
      <c r="B82" s="156" t="s">
        <v>374</v>
      </c>
      <c r="C82" s="157" t="s">
        <v>43</v>
      </c>
      <c r="D82" s="158" t="s">
        <v>159</v>
      </c>
      <c r="E82" s="139"/>
      <c r="F82" s="140"/>
      <c r="G82" s="141"/>
      <c r="H82" s="139" t="s">
        <v>354</v>
      </c>
      <c r="I82" s="140" t="s">
        <v>355</v>
      </c>
      <c r="J82" s="141" t="s">
        <v>375</v>
      </c>
      <c r="K82" s="139" t="s">
        <v>354</v>
      </c>
      <c r="L82" s="140" t="s">
        <v>355</v>
      </c>
      <c r="M82" s="141" t="s">
        <v>376</v>
      </c>
      <c r="N82" s="142" t="s">
        <v>354</v>
      </c>
      <c r="O82" s="143" t="s">
        <v>355</v>
      </c>
      <c r="P82" s="141" t="s">
        <v>377</v>
      </c>
      <c r="Q82" s="142"/>
      <c r="R82" s="143"/>
      <c r="S82" s="141"/>
      <c r="T82" s="140" t="s">
        <v>96</v>
      </c>
      <c r="U82" s="140" t="s">
        <v>378</v>
      </c>
      <c r="V82" s="144" t="s">
        <v>371</v>
      </c>
      <c r="W82" s="140" t="s">
        <v>372</v>
      </c>
      <c r="X82" s="141" t="s">
        <v>373</v>
      </c>
      <c r="Y82" s="131"/>
      <c r="AA82" s="133"/>
    </row>
    <row r="83" s="132" customFormat="true" ht="55.5" hidden="false" customHeight="true" outlineLevel="0" collapsed="false">
      <c r="A83" s="145" t="s">
        <v>227</v>
      </c>
      <c r="B83" s="146" t="s">
        <v>379</v>
      </c>
      <c r="C83" s="147" t="s">
        <v>43</v>
      </c>
      <c r="D83" s="148" t="s">
        <v>136</v>
      </c>
      <c r="E83" s="149"/>
      <c r="F83" s="150"/>
      <c r="G83" s="151"/>
      <c r="H83" s="149" t="s">
        <v>343</v>
      </c>
      <c r="I83" s="150" t="s">
        <v>353</v>
      </c>
      <c r="J83" s="151" t="s">
        <v>380</v>
      </c>
      <c r="K83" s="149" t="s">
        <v>357</v>
      </c>
      <c r="L83" s="150" t="s">
        <v>358</v>
      </c>
      <c r="M83" s="151" t="s">
        <v>381</v>
      </c>
      <c r="N83" s="152" t="s">
        <v>354</v>
      </c>
      <c r="O83" s="153" t="s">
        <v>355</v>
      </c>
      <c r="P83" s="151" t="s">
        <v>382</v>
      </c>
      <c r="Q83" s="152"/>
      <c r="R83" s="153"/>
      <c r="S83" s="151"/>
      <c r="T83" s="150" t="s">
        <v>96</v>
      </c>
      <c r="U83" s="150" t="s">
        <v>383</v>
      </c>
      <c r="V83" s="154" t="s">
        <v>384</v>
      </c>
      <c r="W83" s="150" t="s">
        <v>385</v>
      </c>
      <c r="X83" s="151" t="s">
        <v>386</v>
      </c>
      <c r="Y83" s="131"/>
      <c r="AA83" s="133"/>
    </row>
    <row r="84" s="132" customFormat="true" ht="55.5" hidden="false" customHeight="true" outlineLevel="0" collapsed="false">
      <c r="A84" s="135" t="s">
        <v>227</v>
      </c>
      <c r="B84" s="156" t="s">
        <v>379</v>
      </c>
      <c r="C84" s="157" t="s">
        <v>144</v>
      </c>
      <c r="D84" s="158" t="s">
        <v>136</v>
      </c>
      <c r="E84" s="139"/>
      <c r="F84" s="140"/>
      <c r="G84" s="141"/>
      <c r="H84" s="139" t="s">
        <v>343</v>
      </c>
      <c r="I84" s="140" t="s">
        <v>353</v>
      </c>
      <c r="J84" s="141" t="s">
        <v>380</v>
      </c>
      <c r="K84" s="139" t="s">
        <v>357</v>
      </c>
      <c r="L84" s="140" t="s">
        <v>358</v>
      </c>
      <c r="M84" s="141" t="s">
        <v>381</v>
      </c>
      <c r="N84" s="142" t="s">
        <v>354</v>
      </c>
      <c r="O84" s="143" t="s">
        <v>355</v>
      </c>
      <c r="P84" s="141" t="s">
        <v>382</v>
      </c>
      <c r="Q84" s="142"/>
      <c r="R84" s="143"/>
      <c r="S84" s="141"/>
      <c r="T84" s="140" t="s">
        <v>96</v>
      </c>
      <c r="U84" s="140" t="s">
        <v>383</v>
      </c>
      <c r="V84" s="144" t="s">
        <v>387</v>
      </c>
      <c r="W84" s="140" t="s">
        <v>388</v>
      </c>
      <c r="X84" s="141" t="s">
        <v>389</v>
      </c>
      <c r="Y84" s="131"/>
      <c r="AA84" s="133"/>
    </row>
    <row r="85" s="132" customFormat="true" ht="55.5" hidden="false" customHeight="true" outlineLevel="0" collapsed="false">
      <c r="A85" s="145" t="s">
        <v>390</v>
      </c>
      <c r="B85" s="146" t="s">
        <v>391</v>
      </c>
      <c r="C85" s="147" t="s">
        <v>69</v>
      </c>
      <c r="D85" s="148" t="s">
        <v>91</v>
      </c>
      <c r="E85" s="149" t="s">
        <v>357</v>
      </c>
      <c r="F85" s="150" t="s">
        <v>358</v>
      </c>
      <c r="G85" s="151" t="s">
        <v>47</v>
      </c>
      <c r="H85" s="149"/>
      <c r="I85" s="150"/>
      <c r="J85" s="151"/>
      <c r="K85" s="149"/>
      <c r="L85" s="150"/>
      <c r="M85" s="151"/>
      <c r="N85" s="152"/>
      <c r="O85" s="153"/>
      <c r="P85" s="151"/>
      <c r="Q85" s="152" t="s">
        <v>369</v>
      </c>
      <c r="R85" s="153" t="s">
        <v>392</v>
      </c>
      <c r="S85" s="151" t="s">
        <v>393</v>
      </c>
      <c r="T85" s="150" t="s">
        <v>96</v>
      </c>
      <c r="U85" s="150" t="s">
        <v>394</v>
      </c>
      <c r="V85" s="154" t="s">
        <v>395</v>
      </c>
      <c r="W85" s="150" t="s">
        <v>396</v>
      </c>
      <c r="X85" s="151" t="s">
        <v>397</v>
      </c>
      <c r="Y85" s="131"/>
      <c r="AA85" s="133"/>
    </row>
    <row r="86" s="132" customFormat="true" ht="55.5" hidden="false" customHeight="true" outlineLevel="0" collapsed="false">
      <c r="A86" s="135" t="s">
        <v>227</v>
      </c>
      <c r="B86" s="156" t="s">
        <v>398</v>
      </c>
      <c r="C86" s="157" t="s">
        <v>43</v>
      </c>
      <c r="D86" s="158" t="s">
        <v>238</v>
      </c>
      <c r="E86" s="139"/>
      <c r="F86" s="140"/>
      <c r="G86" s="141"/>
      <c r="H86" s="139"/>
      <c r="I86" s="140"/>
      <c r="J86" s="141"/>
      <c r="K86" s="139"/>
      <c r="L86" s="140"/>
      <c r="M86" s="141"/>
      <c r="N86" s="142"/>
      <c r="O86" s="143"/>
      <c r="P86" s="141"/>
      <c r="Q86" s="142" t="s">
        <v>399</v>
      </c>
      <c r="R86" s="143" t="s">
        <v>400</v>
      </c>
      <c r="S86" s="141" t="s">
        <v>401</v>
      </c>
      <c r="T86" s="140" t="s">
        <v>130</v>
      </c>
      <c r="U86" s="140" t="s">
        <v>402</v>
      </c>
      <c r="V86" s="144" t="s">
        <v>361</v>
      </c>
      <c r="W86" s="140" t="s">
        <v>362</v>
      </c>
      <c r="X86" s="141" t="s">
        <v>363</v>
      </c>
      <c r="Y86" s="131"/>
      <c r="AA86" s="133"/>
    </row>
    <row r="87" s="132" customFormat="true" ht="55.5" hidden="false" customHeight="true" outlineLevel="0" collapsed="false">
      <c r="A87" s="145" t="s">
        <v>227</v>
      </c>
      <c r="B87" s="146" t="s">
        <v>403</v>
      </c>
      <c r="C87" s="147" t="s">
        <v>43</v>
      </c>
      <c r="D87" s="148" t="s">
        <v>238</v>
      </c>
      <c r="E87" s="149"/>
      <c r="F87" s="150"/>
      <c r="G87" s="151"/>
      <c r="H87" s="149"/>
      <c r="I87" s="150"/>
      <c r="J87" s="151"/>
      <c r="K87" s="149"/>
      <c r="L87" s="150"/>
      <c r="M87" s="151"/>
      <c r="N87" s="152"/>
      <c r="O87" s="153"/>
      <c r="P87" s="151"/>
      <c r="Q87" s="152" t="s">
        <v>399</v>
      </c>
      <c r="R87" s="153" t="s">
        <v>400</v>
      </c>
      <c r="S87" s="151" t="s">
        <v>404</v>
      </c>
      <c r="T87" s="150" t="s">
        <v>130</v>
      </c>
      <c r="U87" s="150" t="s">
        <v>405</v>
      </c>
      <c r="V87" s="154" t="s">
        <v>361</v>
      </c>
      <c r="W87" s="150" t="s">
        <v>362</v>
      </c>
      <c r="X87" s="151" t="s">
        <v>363</v>
      </c>
      <c r="Y87" s="131"/>
      <c r="AA87" s="133"/>
    </row>
    <row r="88" s="134" customFormat="true" ht="55.5" hidden="false" customHeight="true" outlineLevel="0" collapsed="false">
      <c r="A88" s="135" t="s">
        <v>227</v>
      </c>
      <c r="B88" s="136" t="s">
        <v>398</v>
      </c>
      <c r="C88" s="137" t="s">
        <v>144</v>
      </c>
      <c r="D88" s="138" t="s">
        <v>238</v>
      </c>
      <c r="E88" s="139"/>
      <c r="F88" s="140"/>
      <c r="G88" s="141"/>
      <c r="H88" s="139"/>
      <c r="I88" s="140"/>
      <c r="J88" s="141"/>
      <c r="K88" s="139"/>
      <c r="L88" s="140"/>
      <c r="M88" s="141"/>
      <c r="N88" s="142"/>
      <c r="O88" s="143"/>
      <c r="P88" s="141"/>
      <c r="Q88" s="142" t="s">
        <v>399</v>
      </c>
      <c r="R88" s="143" t="s">
        <v>400</v>
      </c>
      <c r="S88" s="141" t="s">
        <v>401</v>
      </c>
      <c r="T88" s="140" t="s">
        <v>130</v>
      </c>
      <c r="U88" s="140" t="s">
        <v>402</v>
      </c>
      <c r="V88" s="144" t="s">
        <v>361</v>
      </c>
      <c r="W88" s="140" t="s">
        <v>362</v>
      </c>
      <c r="X88" s="141" t="s">
        <v>363</v>
      </c>
      <c r="Y88" s="131"/>
      <c r="AA88" s="155"/>
    </row>
    <row r="89" s="132" customFormat="true" ht="55.5" hidden="false" customHeight="true" outlineLevel="0" collapsed="false">
      <c r="A89" s="145" t="s">
        <v>227</v>
      </c>
      <c r="B89" s="159" t="s">
        <v>403</v>
      </c>
      <c r="C89" s="160" t="s">
        <v>144</v>
      </c>
      <c r="D89" s="161" t="s">
        <v>238</v>
      </c>
      <c r="E89" s="149"/>
      <c r="F89" s="150"/>
      <c r="G89" s="151"/>
      <c r="H89" s="149"/>
      <c r="I89" s="150"/>
      <c r="J89" s="151"/>
      <c r="K89" s="149"/>
      <c r="L89" s="150"/>
      <c r="M89" s="151"/>
      <c r="N89" s="152"/>
      <c r="O89" s="153"/>
      <c r="P89" s="151"/>
      <c r="Q89" s="152" t="s">
        <v>399</v>
      </c>
      <c r="R89" s="153" t="s">
        <v>400</v>
      </c>
      <c r="S89" s="151" t="s">
        <v>404</v>
      </c>
      <c r="T89" s="150" t="s">
        <v>130</v>
      </c>
      <c r="U89" s="150" t="s">
        <v>405</v>
      </c>
      <c r="V89" s="154" t="s">
        <v>361</v>
      </c>
      <c r="W89" s="150" t="s">
        <v>362</v>
      </c>
      <c r="X89" s="151" t="s">
        <v>363</v>
      </c>
      <c r="Y89" s="131"/>
      <c r="AA89" s="133"/>
    </row>
    <row r="90" s="134" customFormat="true" ht="55.5" hidden="false" customHeight="true" outlineLevel="0" collapsed="false">
      <c r="A90" s="135" t="s">
        <v>227</v>
      </c>
      <c r="B90" s="162" t="s">
        <v>374</v>
      </c>
      <c r="C90" s="137" t="s">
        <v>69</v>
      </c>
      <c r="D90" s="138" t="s">
        <v>159</v>
      </c>
      <c r="E90" s="139"/>
      <c r="F90" s="140"/>
      <c r="G90" s="141"/>
      <c r="H90" s="139" t="s">
        <v>369</v>
      </c>
      <c r="I90" s="140" t="s">
        <v>381</v>
      </c>
      <c r="J90" s="141" t="s">
        <v>406</v>
      </c>
      <c r="K90" s="139"/>
      <c r="L90" s="140"/>
      <c r="M90" s="141"/>
      <c r="N90" s="142" t="s">
        <v>399</v>
      </c>
      <c r="O90" s="143" t="s">
        <v>407</v>
      </c>
      <c r="P90" s="141" t="s">
        <v>377</v>
      </c>
      <c r="Q90" s="142"/>
      <c r="R90" s="143"/>
      <c r="S90" s="141"/>
      <c r="T90" s="140" t="s">
        <v>96</v>
      </c>
      <c r="U90" s="140" t="s">
        <v>378</v>
      </c>
      <c r="V90" s="144" t="s">
        <v>408</v>
      </c>
      <c r="W90" s="140" t="s">
        <v>409</v>
      </c>
      <c r="X90" s="141" t="s">
        <v>410</v>
      </c>
      <c r="Y90" s="131"/>
      <c r="Z90" s="132"/>
      <c r="AA90" s="133"/>
      <c r="AB90" s="132"/>
      <c r="AC90" s="132"/>
      <c r="AD90" s="132"/>
      <c r="AE90" s="132"/>
      <c r="AF90" s="132"/>
      <c r="AG90" s="132"/>
      <c r="AH90" s="132"/>
      <c r="AI90" s="132"/>
      <c r="AJ90" s="132"/>
      <c r="AK90" s="132"/>
      <c r="AL90" s="132"/>
      <c r="AM90" s="132"/>
      <c r="AN90" s="132"/>
      <c r="AO90" s="132"/>
      <c r="AP90" s="132"/>
      <c r="AQ90" s="132"/>
      <c r="AR90" s="132"/>
      <c r="AS90" s="132"/>
      <c r="AT90" s="132"/>
      <c r="AU90" s="132"/>
      <c r="AV90" s="132"/>
      <c r="AW90" s="132"/>
      <c r="AX90" s="132"/>
      <c r="AY90" s="132"/>
      <c r="AZ90" s="132"/>
      <c r="BA90" s="132"/>
      <c r="BB90" s="132"/>
      <c r="BC90" s="132"/>
      <c r="BD90" s="132"/>
      <c r="BE90" s="132"/>
      <c r="BF90" s="132"/>
      <c r="BG90" s="132"/>
      <c r="BH90" s="132"/>
      <c r="BI90" s="132"/>
      <c r="BJ90" s="132"/>
      <c r="BK90" s="132"/>
      <c r="BL90" s="132"/>
      <c r="BM90" s="132"/>
      <c r="BN90" s="132"/>
      <c r="BO90" s="132"/>
      <c r="BP90" s="132"/>
      <c r="BQ90" s="132"/>
      <c r="BR90" s="132"/>
      <c r="BS90" s="132"/>
      <c r="BT90" s="132"/>
      <c r="BU90" s="132"/>
      <c r="BV90" s="132"/>
      <c r="BW90" s="132"/>
      <c r="BX90" s="132"/>
      <c r="BY90" s="132"/>
      <c r="BZ90" s="132"/>
      <c r="CA90" s="132"/>
      <c r="CB90" s="132"/>
      <c r="CC90" s="132"/>
      <c r="CD90" s="132"/>
      <c r="CE90" s="132"/>
      <c r="CF90" s="132"/>
      <c r="CG90" s="132"/>
      <c r="CH90" s="132"/>
      <c r="CI90" s="132"/>
      <c r="CJ90" s="132"/>
      <c r="CK90" s="132"/>
      <c r="CL90" s="132"/>
      <c r="CM90" s="132"/>
      <c r="CN90" s="132"/>
      <c r="CO90" s="132"/>
      <c r="CP90" s="132"/>
      <c r="CQ90" s="132"/>
      <c r="CR90" s="132"/>
      <c r="CS90" s="132"/>
      <c r="CT90" s="132"/>
      <c r="CU90" s="132"/>
      <c r="CV90" s="132"/>
      <c r="CW90" s="132"/>
      <c r="CX90" s="132"/>
      <c r="CY90" s="132"/>
      <c r="CZ90" s="132"/>
      <c r="DA90" s="132"/>
      <c r="DB90" s="132"/>
      <c r="DC90" s="132"/>
      <c r="DD90" s="132"/>
      <c r="DE90" s="132"/>
      <c r="DF90" s="132"/>
      <c r="DG90" s="132"/>
      <c r="DH90" s="132"/>
      <c r="DI90" s="132"/>
      <c r="DJ90" s="132"/>
      <c r="DK90" s="132"/>
      <c r="DL90" s="132"/>
      <c r="DM90" s="132"/>
      <c r="DN90" s="132"/>
      <c r="DO90" s="132"/>
      <c r="DP90" s="132"/>
      <c r="DQ90" s="132"/>
      <c r="DR90" s="132"/>
      <c r="DS90" s="132"/>
      <c r="DT90" s="132"/>
      <c r="DU90" s="132"/>
      <c r="DV90" s="132"/>
      <c r="DW90" s="132"/>
      <c r="DX90" s="132"/>
      <c r="DY90" s="132"/>
      <c r="DZ90" s="132"/>
      <c r="EA90" s="132"/>
      <c r="EB90" s="132"/>
      <c r="EC90" s="132"/>
      <c r="ED90" s="132"/>
      <c r="EE90" s="132"/>
      <c r="EF90" s="132"/>
      <c r="EG90" s="132"/>
      <c r="EH90" s="132"/>
      <c r="EI90" s="132"/>
      <c r="EJ90" s="132"/>
      <c r="EK90" s="132"/>
      <c r="EL90" s="132"/>
      <c r="EM90" s="132"/>
      <c r="EN90" s="132"/>
      <c r="EO90" s="132"/>
      <c r="EP90" s="132"/>
      <c r="EQ90" s="132"/>
      <c r="ER90" s="132"/>
      <c r="ES90" s="132"/>
      <c r="ET90" s="132"/>
      <c r="EU90" s="132"/>
      <c r="EV90" s="132"/>
      <c r="EW90" s="132"/>
      <c r="EX90" s="132"/>
      <c r="EY90" s="132"/>
      <c r="EZ90" s="132"/>
      <c r="FA90" s="132"/>
      <c r="FB90" s="132"/>
      <c r="FC90" s="132"/>
      <c r="FD90" s="132"/>
      <c r="FE90" s="132"/>
      <c r="FF90" s="132"/>
      <c r="FG90" s="132"/>
      <c r="FH90" s="132"/>
      <c r="FI90" s="132"/>
      <c r="FJ90" s="132"/>
      <c r="FK90" s="132"/>
      <c r="FL90" s="132"/>
      <c r="FM90" s="132"/>
      <c r="FN90" s="132"/>
      <c r="FO90" s="132"/>
      <c r="FP90" s="132"/>
      <c r="FQ90" s="132"/>
      <c r="FR90" s="132"/>
      <c r="FS90" s="132"/>
      <c r="FT90" s="132"/>
      <c r="FU90" s="132"/>
      <c r="FV90" s="132"/>
      <c r="FW90" s="132"/>
      <c r="FX90" s="132"/>
      <c r="FY90" s="132"/>
      <c r="FZ90" s="132"/>
      <c r="GA90" s="132"/>
      <c r="GB90" s="132"/>
      <c r="GC90" s="132"/>
      <c r="GD90" s="132"/>
      <c r="GE90" s="132"/>
      <c r="GF90" s="132"/>
      <c r="GG90" s="132"/>
      <c r="GH90" s="132"/>
      <c r="GI90" s="132"/>
      <c r="GJ90" s="132"/>
      <c r="GK90" s="132"/>
      <c r="GL90" s="132"/>
      <c r="GM90" s="132"/>
      <c r="GN90" s="132"/>
      <c r="GO90" s="132"/>
      <c r="GP90" s="132"/>
      <c r="GQ90" s="132"/>
      <c r="GR90" s="132"/>
      <c r="GS90" s="132"/>
      <c r="GT90" s="132"/>
      <c r="GU90" s="132"/>
      <c r="GV90" s="132"/>
      <c r="GW90" s="132"/>
      <c r="GX90" s="132"/>
      <c r="GY90" s="132"/>
      <c r="GZ90" s="132"/>
      <c r="HA90" s="132"/>
      <c r="HB90" s="132"/>
      <c r="HC90" s="132"/>
      <c r="HD90" s="132"/>
      <c r="HE90" s="132"/>
      <c r="HF90" s="132"/>
      <c r="HG90" s="132"/>
      <c r="HH90" s="132"/>
      <c r="HI90" s="132"/>
      <c r="HJ90" s="132"/>
      <c r="HK90" s="132"/>
      <c r="HL90" s="132"/>
      <c r="HM90" s="132"/>
      <c r="HN90" s="132"/>
      <c r="HO90" s="132"/>
      <c r="HP90" s="132"/>
      <c r="HQ90" s="132"/>
      <c r="HR90" s="132"/>
      <c r="HS90" s="132"/>
      <c r="HT90" s="132"/>
      <c r="HU90" s="132"/>
      <c r="HV90" s="132"/>
      <c r="HW90" s="132"/>
      <c r="HX90" s="132"/>
      <c r="HY90" s="132"/>
      <c r="HZ90" s="132"/>
      <c r="IA90" s="132"/>
      <c r="IB90" s="132"/>
      <c r="IC90" s="132"/>
      <c r="ID90" s="132"/>
      <c r="IE90" s="132"/>
      <c r="IF90" s="132"/>
      <c r="IG90" s="132"/>
      <c r="IH90" s="132"/>
      <c r="II90" s="132"/>
      <c r="IJ90" s="132"/>
      <c r="IK90" s="132"/>
      <c r="IL90" s="132"/>
      <c r="IM90" s="132"/>
      <c r="IN90" s="132"/>
      <c r="IO90" s="132"/>
      <c r="IP90" s="132"/>
      <c r="IQ90" s="132"/>
      <c r="IR90" s="132"/>
    </row>
    <row r="91" s="132" customFormat="true" ht="55.5" hidden="false" customHeight="true" outlineLevel="0" collapsed="false">
      <c r="A91" s="145" t="s">
        <v>279</v>
      </c>
      <c r="B91" s="146" t="s">
        <v>352</v>
      </c>
      <c r="C91" s="147" t="s">
        <v>69</v>
      </c>
      <c r="D91" s="148" t="s">
        <v>102</v>
      </c>
      <c r="E91" s="149"/>
      <c r="F91" s="150"/>
      <c r="G91" s="151"/>
      <c r="H91" s="149"/>
      <c r="I91" s="150"/>
      <c r="J91" s="151"/>
      <c r="K91" s="149"/>
      <c r="L91" s="150"/>
      <c r="M91" s="151"/>
      <c r="N91" s="152" t="s">
        <v>411</v>
      </c>
      <c r="O91" s="153" t="s">
        <v>412</v>
      </c>
      <c r="P91" s="151" t="s">
        <v>356</v>
      </c>
      <c r="Q91" s="152" t="s">
        <v>413</v>
      </c>
      <c r="R91" s="153" t="s">
        <v>414</v>
      </c>
      <c r="S91" s="151" t="s">
        <v>359</v>
      </c>
      <c r="T91" s="150" t="s">
        <v>51</v>
      </c>
      <c r="U91" s="150" t="s">
        <v>360</v>
      </c>
      <c r="V91" s="154" t="s">
        <v>408</v>
      </c>
      <c r="W91" s="150" t="s">
        <v>409</v>
      </c>
      <c r="X91" s="151" t="s">
        <v>410</v>
      </c>
      <c r="Y91" s="131"/>
      <c r="AA91" s="133"/>
    </row>
    <row r="92" s="132" customFormat="true" ht="55.5" hidden="false" customHeight="true" outlineLevel="0" collapsed="false">
      <c r="A92" s="135" t="s">
        <v>415</v>
      </c>
      <c r="B92" s="156" t="s">
        <v>416</v>
      </c>
      <c r="C92" s="157" t="s">
        <v>69</v>
      </c>
      <c r="D92" s="158" t="s">
        <v>91</v>
      </c>
      <c r="E92" s="139" t="s">
        <v>413</v>
      </c>
      <c r="F92" s="140" t="s">
        <v>368</v>
      </c>
      <c r="G92" s="141" t="s">
        <v>47</v>
      </c>
      <c r="H92" s="139"/>
      <c r="I92" s="140"/>
      <c r="J92" s="141"/>
      <c r="K92" s="139"/>
      <c r="L92" s="140"/>
      <c r="M92" s="141"/>
      <c r="N92" s="142"/>
      <c r="O92" s="143"/>
      <c r="P92" s="141"/>
      <c r="Q92" s="142" t="s">
        <v>417</v>
      </c>
      <c r="R92" s="143" t="s">
        <v>356</v>
      </c>
      <c r="S92" s="141" t="s">
        <v>418</v>
      </c>
      <c r="T92" s="140" t="s">
        <v>96</v>
      </c>
      <c r="U92" s="140" t="s">
        <v>419</v>
      </c>
      <c r="V92" s="144" t="s">
        <v>420</v>
      </c>
      <c r="W92" s="140" t="s">
        <v>421</v>
      </c>
      <c r="X92" s="141" t="s">
        <v>422</v>
      </c>
      <c r="Y92" s="131"/>
      <c r="AA92" s="133"/>
    </row>
    <row r="93" s="132" customFormat="true" ht="55.5" hidden="false" customHeight="true" outlineLevel="0" collapsed="false">
      <c r="A93" s="145" t="s">
        <v>279</v>
      </c>
      <c r="B93" s="146" t="s">
        <v>423</v>
      </c>
      <c r="C93" s="147" t="s">
        <v>43</v>
      </c>
      <c r="D93" s="148" t="s">
        <v>128</v>
      </c>
      <c r="E93" s="149"/>
      <c r="F93" s="150"/>
      <c r="G93" s="151"/>
      <c r="H93" s="149"/>
      <c r="I93" s="150"/>
      <c r="J93" s="151"/>
      <c r="K93" s="149"/>
      <c r="L93" s="150"/>
      <c r="M93" s="151"/>
      <c r="N93" s="152" t="s">
        <v>424</v>
      </c>
      <c r="O93" s="153" t="s">
        <v>425</v>
      </c>
      <c r="P93" s="151" t="s">
        <v>426</v>
      </c>
      <c r="Q93" s="152"/>
      <c r="R93" s="153"/>
      <c r="S93" s="151"/>
      <c r="T93" s="150" t="s">
        <v>130</v>
      </c>
      <c r="U93" s="150" t="s">
        <v>427</v>
      </c>
      <c r="V93" s="154" t="s">
        <v>428</v>
      </c>
      <c r="W93" s="150" t="s">
        <v>429</v>
      </c>
      <c r="X93" s="151" t="s">
        <v>430</v>
      </c>
      <c r="Y93" s="131"/>
      <c r="AA93" s="133"/>
    </row>
    <row r="94" s="132" customFormat="true" ht="55.5" hidden="false" customHeight="true" outlineLevel="0" collapsed="false">
      <c r="A94" s="135" t="s">
        <v>279</v>
      </c>
      <c r="B94" s="156" t="s">
        <v>431</v>
      </c>
      <c r="C94" s="157" t="s">
        <v>43</v>
      </c>
      <c r="D94" s="158" t="s">
        <v>78</v>
      </c>
      <c r="E94" s="139" t="s">
        <v>399</v>
      </c>
      <c r="F94" s="140" t="s">
        <v>432</v>
      </c>
      <c r="G94" s="141" t="s">
        <v>47</v>
      </c>
      <c r="H94" s="139"/>
      <c r="I94" s="140"/>
      <c r="J94" s="141"/>
      <c r="K94" s="139"/>
      <c r="L94" s="140"/>
      <c r="M94" s="141"/>
      <c r="N94" s="142" t="s">
        <v>424</v>
      </c>
      <c r="O94" s="143" t="s">
        <v>425</v>
      </c>
      <c r="P94" s="141" t="s">
        <v>253</v>
      </c>
      <c r="Q94" s="142" t="s">
        <v>424</v>
      </c>
      <c r="R94" s="143" t="s">
        <v>425</v>
      </c>
      <c r="S94" s="141" t="s">
        <v>433</v>
      </c>
      <c r="T94" s="140" t="s">
        <v>51</v>
      </c>
      <c r="U94" s="140" t="s">
        <v>434</v>
      </c>
      <c r="V94" s="144" t="s">
        <v>371</v>
      </c>
      <c r="W94" s="140" t="s">
        <v>372</v>
      </c>
      <c r="X94" s="141" t="s">
        <v>373</v>
      </c>
      <c r="Y94" s="131"/>
      <c r="AA94" s="133"/>
    </row>
    <row r="95" s="132" customFormat="true" ht="55.5" hidden="false" customHeight="true" outlineLevel="0" collapsed="false">
      <c r="A95" s="145" t="s">
        <v>279</v>
      </c>
      <c r="B95" s="146" t="s">
        <v>435</v>
      </c>
      <c r="C95" s="147" t="s">
        <v>43</v>
      </c>
      <c r="D95" s="148" t="s">
        <v>58</v>
      </c>
      <c r="E95" s="149" t="s">
        <v>417</v>
      </c>
      <c r="F95" s="150" t="s">
        <v>436</v>
      </c>
      <c r="G95" s="151" t="s">
        <v>47</v>
      </c>
      <c r="H95" s="149"/>
      <c r="I95" s="150"/>
      <c r="J95" s="151"/>
      <c r="K95" s="149"/>
      <c r="L95" s="150"/>
      <c r="M95" s="151"/>
      <c r="N95" s="152"/>
      <c r="O95" s="153"/>
      <c r="P95" s="151"/>
      <c r="Q95" s="152" t="s">
        <v>424</v>
      </c>
      <c r="R95" s="153" t="s">
        <v>425</v>
      </c>
      <c r="S95" s="151" t="s">
        <v>437</v>
      </c>
      <c r="T95" s="150" t="s">
        <v>51</v>
      </c>
      <c r="U95" s="150" t="s">
        <v>427</v>
      </c>
      <c r="V95" s="154" t="s">
        <v>371</v>
      </c>
      <c r="W95" s="150" t="s">
        <v>372</v>
      </c>
      <c r="X95" s="151" t="s">
        <v>373</v>
      </c>
      <c r="Y95" s="131"/>
      <c r="AA95" s="133"/>
    </row>
    <row r="96" s="134" customFormat="true" ht="55.5" hidden="false" customHeight="true" outlineLevel="0" collapsed="false">
      <c r="A96" s="135" t="s">
        <v>279</v>
      </c>
      <c r="B96" s="156" t="s">
        <v>431</v>
      </c>
      <c r="C96" s="157" t="s">
        <v>203</v>
      </c>
      <c r="D96" s="158" t="s">
        <v>78</v>
      </c>
      <c r="E96" s="139" t="s">
        <v>399</v>
      </c>
      <c r="F96" s="140" t="s">
        <v>432</v>
      </c>
      <c r="G96" s="141" t="s">
        <v>47</v>
      </c>
      <c r="H96" s="139"/>
      <c r="I96" s="140"/>
      <c r="J96" s="141"/>
      <c r="K96" s="139"/>
      <c r="L96" s="140"/>
      <c r="M96" s="141"/>
      <c r="N96" s="142" t="s">
        <v>424</v>
      </c>
      <c r="O96" s="143" t="s">
        <v>425</v>
      </c>
      <c r="P96" s="141" t="s">
        <v>253</v>
      </c>
      <c r="Q96" s="142" t="s">
        <v>424</v>
      </c>
      <c r="R96" s="143" t="s">
        <v>425</v>
      </c>
      <c r="S96" s="141" t="s">
        <v>433</v>
      </c>
      <c r="T96" s="140" t="s">
        <v>51</v>
      </c>
      <c r="U96" s="140" t="s">
        <v>434</v>
      </c>
      <c r="V96" s="144" t="s">
        <v>371</v>
      </c>
      <c r="W96" s="140" t="s">
        <v>372</v>
      </c>
      <c r="X96" s="141" t="s">
        <v>373</v>
      </c>
      <c r="Y96" s="131"/>
      <c r="Z96" s="132"/>
      <c r="AA96" s="133"/>
      <c r="AB96" s="132"/>
      <c r="AC96" s="132"/>
      <c r="AD96" s="132"/>
      <c r="AE96" s="132"/>
      <c r="AF96" s="132"/>
      <c r="AG96" s="132"/>
      <c r="AH96" s="132"/>
      <c r="AI96" s="132"/>
      <c r="AJ96" s="132"/>
      <c r="AK96" s="132"/>
      <c r="AL96" s="132"/>
      <c r="AM96" s="132"/>
      <c r="AN96" s="132"/>
      <c r="AO96" s="132"/>
      <c r="AP96" s="132"/>
      <c r="AQ96" s="132"/>
      <c r="AR96" s="132"/>
      <c r="AS96" s="132"/>
      <c r="AT96" s="132"/>
      <c r="AU96" s="132"/>
      <c r="AV96" s="132"/>
      <c r="AW96" s="132"/>
      <c r="AX96" s="132"/>
      <c r="AY96" s="132"/>
      <c r="AZ96" s="132"/>
      <c r="BA96" s="132"/>
      <c r="BB96" s="132"/>
      <c r="BC96" s="132"/>
      <c r="BD96" s="132"/>
      <c r="BE96" s="132"/>
      <c r="BF96" s="132"/>
      <c r="BG96" s="132"/>
      <c r="BH96" s="132"/>
      <c r="BI96" s="132"/>
      <c r="BJ96" s="132"/>
      <c r="BK96" s="132"/>
      <c r="BL96" s="132"/>
      <c r="BM96" s="132"/>
      <c r="BN96" s="132"/>
      <c r="BO96" s="132"/>
      <c r="BP96" s="132"/>
      <c r="BQ96" s="132"/>
      <c r="BR96" s="132"/>
      <c r="BS96" s="132"/>
      <c r="BT96" s="132"/>
      <c r="BU96" s="132"/>
      <c r="BV96" s="132"/>
      <c r="BW96" s="132"/>
      <c r="BX96" s="132"/>
      <c r="BY96" s="132"/>
      <c r="BZ96" s="132"/>
      <c r="CA96" s="132"/>
      <c r="CB96" s="132"/>
      <c r="CC96" s="132"/>
      <c r="CD96" s="132"/>
      <c r="CE96" s="132"/>
      <c r="CF96" s="132"/>
      <c r="CG96" s="132"/>
      <c r="CH96" s="132"/>
      <c r="CI96" s="132"/>
      <c r="CJ96" s="132"/>
      <c r="CK96" s="132"/>
      <c r="CL96" s="132"/>
      <c r="CM96" s="132"/>
      <c r="CN96" s="132"/>
      <c r="CO96" s="132"/>
      <c r="CP96" s="132"/>
      <c r="CQ96" s="132"/>
      <c r="CR96" s="132"/>
      <c r="CS96" s="132"/>
      <c r="CT96" s="132"/>
      <c r="CU96" s="132"/>
      <c r="CV96" s="132"/>
      <c r="CW96" s="132"/>
      <c r="CX96" s="132"/>
      <c r="CY96" s="132"/>
      <c r="CZ96" s="132"/>
      <c r="DA96" s="132"/>
      <c r="DB96" s="132"/>
      <c r="DC96" s="132"/>
      <c r="DD96" s="132"/>
      <c r="DE96" s="132"/>
      <c r="DF96" s="132"/>
      <c r="DG96" s="132"/>
      <c r="DH96" s="132"/>
      <c r="DI96" s="132"/>
      <c r="DJ96" s="132"/>
      <c r="DK96" s="132"/>
      <c r="DL96" s="132"/>
      <c r="DM96" s="132"/>
      <c r="DN96" s="132"/>
      <c r="DO96" s="132"/>
      <c r="DP96" s="132"/>
      <c r="DQ96" s="132"/>
      <c r="DR96" s="132"/>
      <c r="DS96" s="132"/>
      <c r="DT96" s="132"/>
      <c r="DU96" s="132"/>
      <c r="DV96" s="132"/>
      <c r="DW96" s="132"/>
      <c r="DX96" s="132"/>
      <c r="DY96" s="132"/>
      <c r="DZ96" s="132"/>
      <c r="EA96" s="132"/>
      <c r="EB96" s="132"/>
      <c r="EC96" s="132"/>
      <c r="ED96" s="132"/>
      <c r="EE96" s="132"/>
      <c r="EF96" s="132"/>
      <c r="EG96" s="132"/>
      <c r="EH96" s="132"/>
      <c r="EI96" s="132"/>
      <c r="EJ96" s="132"/>
      <c r="EK96" s="132"/>
      <c r="EL96" s="132"/>
      <c r="EM96" s="132"/>
      <c r="EN96" s="132"/>
      <c r="EO96" s="132"/>
      <c r="EP96" s="132"/>
      <c r="EQ96" s="132"/>
      <c r="ER96" s="132"/>
      <c r="ES96" s="132"/>
      <c r="ET96" s="132"/>
      <c r="EU96" s="132"/>
      <c r="EV96" s="132"/>
      <c r="EW96" s="132"/>
      <c r="EX96" s="132"/>
      <c r="EY96" s="132"/>
      <c r="EZ96" s="132"/>
      <c r="FA96" s="132"/>
      <c r="FB96" s="132"/>
      <c r="FC96" s="132"/>
      <c r="FD96" s="132"/>
      <c r="FE96" s="132"/>
      <c r="FF96" s="132"/>
      <c r="FG96" s="132"/>
      <c r="FH96" s="132"/>
      <c r="FI96" s="132"/>
      <c r="FJ96" s="132"/>
      <c r="FK96" s="132"/>
      <c r="FL96" s="132"/>
      <c r="FM96" s="132"/>
      <c r="FN96" s="132"/>
      <c r="FO96" s="132"/>
      <c r="FP96" s="132"/>
      <c r="FQ96" s="132"/>
      <c r="FR96" s="132"/>
      <c r="FS96" s="132"/>
      <c r="FT96" s="132"/>
      <c r="FU96" s="132"/>
      <c r="FV96" s="132"/>
      <c r="FW96" s="132"/>
      <c r="FX96" s="132"/>
      <c r="FY96" s="132"/>
      <c r="FZ96" s="132"/>
      <c r="GA96" s="132"/>
      <c r="GB96" s="132"/>
      <c r="GC96" s="132"/>
      <c r="GD96" s="132"/>
      <c r="GE96" s="132"/>
      <c r="GF96" s="132"/>
      <c r="GG96" s="132"/>
      <c r="GH96" s="132"/>
      <c r="GI96" s="132"/>
      <c r="GJ96" s="132"/>
      <c r="GK96" s="132"/>
      <c r="GL96" s="132"/>
      <c r="GM96" s="132"/>
      <c r="GN96" s="132"/>
      <c r="GO96" s="132"/>
      <c r="GP96" s="132"/>
      <c r="GQ96" s="132"/>
      <c r="GR96" s="132"/>
      <c r="GS96" s="132"/>
      <c r="GT96" s="132"/>
      <c r="GU96" s="132"/>
      <c r="GV96" s="132"/>
      <c r="GW96" s="132"/>
      <c r="GX96" s="132"/>
      <c r="GY96" s="132"/>
      <c r="GZ96" s="132"/>
      <c r="HA96" s="132"/>
      <c r="HB96" s="132"/>
      <c r="HC96" s="132"/>
      <c r="HD96" s="132"/>
      <c r="HE96" s="132"/>
      <c r="HF96" s="132"/>
      <c r="HG96" s="132"/>
      <c r="HH96" s="132"/>
      <c r="HI96" s="132"/>
      <c r="HJ96" s="132"/>
      <c r="HK96" s="132"/>
      <c r="HL96" s="132"/>
      <c r="HM96" s="132"/>
      <c r="HN96" s="132"/>
      <c r="HO96" s="132"/>
      <c r="HP96" s="132"/>
      <c r="HQ96" s="132"/>
      <c r="HR96" s="132"/>
      <c r="HS96" s="132"/>
      <c r="HT96" s="132"/>
      <c r="HU96" s="132"/>
      <c r="HV96" s="132"/>
      <c r="HW96" s="132"/>
      <c r="HX96" s="132"/>
      <c r="HY96" s="132"/>
      <c r="HZ96" s="132"/>
      <c r="IA96" s="132"/>
      <c r="IB96" s="132"/>
      <c r="IC96" s="132"/>
      <c r="ID96" s="132"/>
      <c r="IE96" s="132"/>
      <c r="IF96" s="132"/>
      <c r="IG96" s="132"/>
      <c r="IH96" s="132"/>
      <c r="II96" s="132"/>
      <c r="IJ96" s="132"/>
      <c r="IK96" s="132"/>
      <c r="IL96" s="132"/>
      <c r="IM96" s="132"/>
      <c r="IN96" s="132"/>
      <c r="IO96" s="132"/>
      <c r="IP96" s="132"/>
      <c r="IQ96" s="132"/>
      <c r="IR96" s="132"/>
    </row>
    <row r="97" s="132" customFormat="true" ht="55.5" hidden="false" customHeight="true" outlineLevel="0" collapsed="false">
      <c r="A97" s="159" t="s">
        <v>279</v>
      </c>
      <c r="B97" s="146" t="s">
        <v>431</v>
      </c>
      <c r="C97" s="147" t="s">
        <v>69</v>
      </c>
      <c r="D97" s="148" t="s">
        <v>78</v>
      </c>
      <c r="E97" s="190" t="s">
        <v>411</v>
      </c>
      <c r="F97" s="191" t="s">
        <v>438</v>
      </c>
      <c r="G97" s="192" t="s">
        <v>47</v>
      </c>
      <c r="H97" s="190"/>
      <c r="I97" s="191"/>
      <c r="J97" s="192"/>
      <c r="K97" s="190"/>
      <c r="L97" s="191"/>
      <c r="M97" s="192"/>
      <c r="N97" s="193" t="s">
        <v>424</v>
      </c>
      <c r="O97" s="194" t="s">
        <v>439</v>
      </c>
      <c r="P97" s="192" t="s">
        <v>253</v>
      </c>
      <c r="Q97" s="193" t="s">
        <v>424</v>
      </c>
      <c r="R97" s="194" t="s">
        <v>439</v>
      </c>
      <c r="S97" s="192" t="s">
        <v>433</v>
      </c>
      <c r="T97" s="191" t="s">
        <v>72</v>
      </c>
      <c r="U97" s="191" t="s">
        <v>337</v>
      </c>
      <c r="V97" s="195" t="s">
        <v>408</v>
      </c>
      <c r="W97" s="191" t="s">
        <v>409</v>
      </c>
      <c r="X97" s="192" t="s">
        <v>410</v>
      </c>
      <c r="Y97" s="131"/>
      <c r="Z97" s="171"/>
      <c r="AA97" s="172"/>
      <c r="AB97" s="172"/>
      <c r="AC97" s="172"/>
      <c r="AD97" s="172"/>
      <c r="AE97" s="172"/>
      <c r="AF97" s="172"/>
      <c r="AG97" s="172"/>
      <c r="AH97" s="172"/>
      <c r="AI97" s="172"/>
      <c r="AJ97" s="172"/>
      <c r="AK97" s="172"/>
      <c r="AL97" s="172"/>
      <c r="AM97" s="172"/>
      <c r="AN97" s="172"/>
      <c r="AO97" s="172"/>
      <c r="AP97" s="172"/>
      <c r="AQ97" s="172"/>
      <c r="AR97" s="172"/>
      <c r="AS97" s="172"/>
      <c r="AT97" s="172"/>
      <c r="AU97" s="172"/>
      <c r="AV97" s="172"/>
      <c r="AW97" s="172"/>
      <c r="AX97" s="172"/>
      <c r="AY97" s="172"/>
      <c r="AZ97" s="172"/>
      <c r="BA97" s="172"/>
      <c r="BB97" s="172"/>
      <c r="BC97" s="172"/>
      <c r="BD97" s="172"/>
      <c r="BE97" s="172"/>
      <c r="BF97" s="172"/>
      <c r="BG97" s="172"/>
      <c r="BH97" s="172"/>
      <c r="BI97" s="172"/>
      <c r="BJ97" s="172"/>
      <c r="BK97" s="172"/>
      <c r="BL97" s="172"/>
      <c r="BM97" s="172"/>
      <c r="BN97" s="172"/>
      <c r="BO97" s="172"/>
      <c r="BP97" s="172"/>
      <c r="BQ97" s="172"/>
      <c r="BR97" s="172"/>
      <c r="BS97" s="172"/>
      <c r="BT97" s="172"/>
      <c r="BU97" s="172"/>
      <c r="BV97" s="172"/>
      <c r="BW97" s="172"/>
      <c r="BX97" s="172"/>
      <c r="BY97" s="172"/>
      <c r="BZ97" s="172"/>
      <c r="CA97" s="172"/>
      <c r="CB97" s="172"/>
      <c r="CC97" s="172"/>
      <c r="CD97" s="172"/>
      <c r="CE97" s="172"/>
      <c r="CF97" s="172"/>
      <c r="CG97" s="172"/>
      <c r="CH97" s="172"/>
      <c r="CI97" s="172"/>
      <c r="CJ97" s="172"/>
      <c r="CK97" s="172"/>
      <c r="CL97" s="172"/>
      <c r="CM97" s="172"/>
      <c r="CN97" s="172"/>
      <c r="CO97" s="172"/>
      <c r="CP97" s="172"/>
      <c r="CQ97" s="172"/>
      <c r="CR97" s="172"/>
      <c r="CS97" s="172"/>
      <c r="CT97" s="172"/>
      <c r="CU97" s="172"/>
      <c r="CV97" s="172"/>
      <c r="CW97" s="172"/>
      <c r="CX97" s="172"/>
      <c r="CY97" s="172"/>
      <c r="CZ97" s="172"/>
      <c r="DA97" s="172"/>
      <c r="DB97" s="172"/>
      <c r="DC97" s="172"/>
      <c r="DD97" s="172"/>
      <c r="DE97" s="172"/>
      <c r="DF97" s="172"/>
      <c r="DG97" s="172"/>
      <c r="DH97" s="172"/>
      <c r="DI97" s="172"/>
      <c r="DJ97" s="172"/>
      <c r="DK97" s="172"/>
      <c r="DL97" s="172"/>
      <c r="DM97" s="172"/>
      <c r="DN97" s="172"/>
      <c r="DO97" s="172"/>
      <c r="DP97" s="172"/>
      <c r="DQ97" s="172"/>
      <c r="DR97" s="172"/>
      <c r="DS97" s="172"/>
      <c r="DT97" s="172"/>
      <c r="DU97" s="172"/>
      <c r="DV97" s="172"/>
      <c r="DW97" s="172"/>
      <c r="DX97" s="172"/>
      <c r="DY97" s="172"/>
      <c r="DZ97" s="172"/>
      <c r="EA97" s="172"/>
      <c r="EB97" s="172"/>
      <c r="EC97" s="172"/>
      <c r="ED97" s="172"/>
      <c r="EE97" s="172"/>
      <c r="EF97" s="172"/>
      <c r="EG97" s="172"/>
      <c r="EH97" s="172"/>
      <c r="EI97" s="172"/>
      <c r="EJ97" s="172"/>
      <c r="EK97" s="172"/>
      <c r="EL97" s="172"/>
      <c r="EM97" s="172"/>
      <c r="EN97" s="172"/>
      <c r="EO97" s="172"/>
      <c r="EP97" s="172"/>
      <c r="EQ97" s="172"/>
      <c r="ER97" s="172"/>
      <c r="ES97" s="172"/>
      <c r="ET97" s="172"/>
      <c r="EU97" s="172"/>
      <c r="EV97" s="172"/>
      <c r="EW97" s="172"/>
      <c r="EX97" s="172"/>
      <c r="EY97" s="172"/>
      <c r="EZ97" s="172"/>
      <c r="FA97" s="172"/>
      <c r="FB97" s="172"/>
      <c r="FC97" s="172"/>
      <c r="FD97" s="172"/>
      <c r="FE97" s="172"/>
      <c r="FF97" s="172"/>
      <c r="FG97" s="172"/>
      <c r="FH97" s="172"/>
      <c r="FI97" s="172"/>
      <c r="FJ97" s="172"/>
      <c r="FK97" s="172"/>
      <c r="FL97" s="172"/>
      <c r="FM97" s="172"/>
      <c r="FN97" s="172"/>
      <c r="FO97" s="172"/>
      <c r="FP97" s="172"/>
      <c r="FQ97" s="172"/>
      <c r="FR97" s="172"/>
      <c r="FS97" s="172"/>
      <c r="FT97" s="172"/>
      <c r="FU97" s="172"/>
      <c r="FV97" s="172"/>
      <c r="FW97" s="172"/>
      <c r="FX97" s="172"/>
      <c r="FY97" s="172"/>
      <c r="FZ97" s="172"/>
      <c r="GA97" s="172"/>
      <c r="GB97" s="172"/>
      <c r="GC97" s="172"/>
      <c r="GD97" s="172"/>
      <c r="GE97" s="172"/>
      <c r="GF97" s="172"/>
      <c r="GG97" s="172"/>
      <c r="GH97" s="172"/>
      <c r="GI97" s="172"/>
      <c r="GJ97" s="172"/>
      <c r="GK97" s="172"/>
      <c r="GL97" s="172"/>
      <c r="GM97" s="172"/>
      <c r="GN97" s="172"/>
      <c r="GO97" s="172"/>
      <c r="GP97" s="172"/>
      <c r="GQ97" s="172"/>
      <c r="GR97" s="172"/>
      <c r="GS97" s="172"/>
      <c r="GT97" s="172"/>
      <c r="GU97" s="172"/>
      <c r="GV97" s="172"/>
      <c r="GW97" s="172"/>
      <c r="GX97" s="172"/>
      <c r="GY97" s="172"/>
      <c r="GZ97" s="172"/>
      <c r="HA97" s="172"/>
      <c r="HB97" s="172"/>
      <c r="HC97" s="172"/>
      <c r="HD97" s="172"/>
      <c r="HE97" s="172"/>
      <c r="HF97" s="172"/>
      <c r="HG97" s="172"/>
      <c r="HH97" s="172"/>
      <c r="HI97" s="172"/>
      <c r="HJ97" s="172"/>
      <c r="HK97" s="172"/>
      <c r="HL97" s="172"/>
      <c r="HM97" s="172"/>
      <c r="HN97" s="172"/>
      <c r="HO97" s="172"/>
      <c r="HP97" s="172"/>
      <c r="HQ97" s="172"/>
      <c r="HR97" s="172"/>
      <c r="HS97" s="172"/>
      <c r="HT97" s="172"/>
      <c r="HU97" s="172"/>
      <c r="HV97" s="172"/>
      <c r="HW97" s="172"/>
      <c r="HX97" s="172"/>
      <c r="HY97" s="172"/>
      <c r="HZ97" s="172"/>
      <c r="IA97" s="172"/>
      <c r="IB97" s="172"/>
      <c r="IC97" s="172"/>
      <c r="ID97" s="172"/>
      <c r="IE97" s="172"/>
      <c r="IF97" s="172"/>
      <c r="IG97" s="172"/>
      <c r="IH97" s="172"/>
      <c r="II97" s="172"/>
      <c r="IJ97" s="172"/>
      <c r="IK97" s="172"/>
      <c r="IL97" s="172"/>
      <c r="IM97" s="172"/>
      <c r="IN97" s="172"/>
      <c r="IO97" s="172"/>
      <c r="IP97" s="172"/>
      <c r="IQ97" s="172"/>
      <c r="IR97" s="172"/>
    </row>
    <row r="98" s="132" customFormat="true" ht="55.5" hidden="false" customHeight="true" outlineLevel="0" collapsed="false">
      <c r="A98" s="135" t="s">
        <v>279</v>
      </c>
      <c r="B98" s="156" t="s">
        <v>440</v>
      </c>
      <c r="C98" s="157" t="s">
        <v>43</v>
      </c>
      <c r="D98" s="158" t="s">
        <v>152</v>
      </c>
      <c r="E98" s="139"/>
      <c r="F98" s="139"/>
      <c r="G98" s="196"/>
      <c r="H98" s="139"/>
      <c r="I98" s="139"/>
      <c r="J98" s="196"/>
      <c r="K98" s="139"/>
      <c r="L98" s="139"/>
      <c r="M98" s="196"/>
      <c r="N98" s="142"/>
      <c r="O98" s="142"/>
      <c r="P98" s="196"/>
      <c r="Q98" s="142" t="s">
        <v>441</v>
      </c>
      <c r="R98" s="142" t="s">
        <v>315</v>
      </c>
      <c r="S98" s="196" t="s">
        <v>442</v>
      </c>
      <c r="T98" s="139" t="s">
        <v>96</v>
      </c>
      <c r="U98" s="139" t="s">
        <v>443</v>
      </c>
      <c r="V98" s="197" t="s">
        <v>444</v>
      </c>
      <c r="W98" s="139" t="s">
        <v>445</v>
      </c>
      <c r="X98" s="141" t="s">
        <v>446</v>
      </c>
      <c r="Y98" s="131"/>
      <c r="AA98" s="133"/>
    </row>
    <row r="99" s="132" customFormat="true" ht="55.5" hidden="false" customHeight="true" outlineLevel="0" collapsed="false">
      <c r="A99" s="145" t="s">
        <v>279</v>
      </c>
      <c r="B99" s="146" t="s">
        <v>447</v>
      </c>
      <c r="C99" s="147" t="s">
        <v>69</v>
      </c>
      <c r="D99" s="148" t="s">
        <v>174</v>
      </c>
      <c r="E99" s="149" t="s">
        <v>424</v>
      </c>
      <c r="F99" s="149" t="s">
        <v>425</v>
      </c>
      <c r="G99" s="151" t="s">
        <v>47</v>
      </c>
      <c r="H99" s="149"/>
      <c r="I99" s="150"/>
      <c r="J99" s="151"/>
      <c r="K99" s="149"/>
      <c r="L99" s="150"/>
      <c r="M99" s="151"/>
      <c r="N99" s="152"/>
      <c r="O99" s="153"/>
      <c r="P99" s="151"/>
      <c r="Q99" s="152" t="s">
        <v>448</v>
      </c>
      <c r="R99" s="153" t="s">
        <v>433</v>
      </c>
      <c r="S99" s="151" t="s">
        <v>449</v>
      </c>
      <c r="T99" s="150" t="s">
        <v>72</v>
      </c>
      <c r="U99" s="150" t="s">
        <v>450</v>
      </c>
      <c r="V99" s="154" t="s">
        <v>408</v>
      </c>
      <c r="W99" s="150" t="s">
        <v>409</v>
      </c>
      <c r="X99" s="151" t="s">
        <v>410</v>
      </c>
      <c r="Y99" s="131"/>
      <c r="AA99" s="133"/>
    </row>
    <row r="100" s="132" customFormat="true" ht="55.5" hidden="false" customHeight="true" outlineLevel="0" collapsed="false">
      <c r="A100" s="135" t="s">
        <v>279</v>
      </c>
      <c r="B100" s="156" t="s">
        <v>435</v>
      </c>
      <c r="C100" s="157" t="s">
        <v>69</v>
      </c>
      <c r="D100" s="158" t="s">
        <v>58</v>
      </c>
      <c r="E100" s="139" t="s">
        <v>424</v>
      </c>
      <c r="F100" s="140" t="s">
        <v>425</v>
      </c>
      <c r="G100" s="141" t="s">
        <v>47</v>
      </c>
      <c r="H100" s="139"/>
      <c r="I100" s="140"/>
      <c r="J100" s="141"/>
      <c r="K100" s="139"/>
      <c r="L100" s="140"/>
      <c r="M100" s="141"/>
      <c r="N100" s="142"/>
      <c r="O100" s="143"/>
      <c r="P100" s="141"/>
      <c r="Q100" s="142" t="s">
        <v>448</v>
      </c>
      <c r="R100" s="143" t="s">
        <v>433</v>
      </c>
      <c r="S100" s="141" t="s">
        <v>437</v>
      </c>
      <c r="T100" s="140" t="s">
        <v>72</v>
      </c>
      <c r="U100" s="140" t="s">
        <v>450</v>
      </c>
      <c r="V100" s="144" t="s">
        <v>408</v>
      </c>
      <c r="W100" s="140" t="s">
        <v>409</v>
      </c>
      <c r="X100" s="141" t="s">
        <v>410</v>
      </c>
      <c r="Y100" s="131"/>
      <c r="Z100" s="134"/>
      <c r="AA100" s="155"/>
      <c r="AB100" s="134"/>
      <c r="AC100" s="134"/>
      <c r="AD100" s="134"/>
      <c r="AE100" s="134"/>
      <c r="AF100" s="134"/>
      <c r="AG100" s="134"/>
      <c r="AH100" s="134"/>
      <c r="AI100" s="134"/>
      <c r="AJ100" s="134"/>
      <c r="AK100" s="134"/>
      <c r="AL100" s="134"/>
      <c r="AM100" s="134"/>
      <c r="AN100" s="134"/>
      <c r="AO100" s="134"/>
      <c r="AP100" s="134"/>
      <c r="AQ100" s="134"/>
      <c r="AR100" s="134"/>
      <c r="AS100" s="134"/>
      <c r="AT100" s="134"/>
      <c r="AU100" s="134"/>
      <c r="AV100" s="134"/>
      <c r="AW100" s="134"/>
      <c r="AX100" s="134"/>
      <c r="AY100" s="134"/>
      <c r="AZ100" s="134"/>
      <c r="BA100" s="134"/>
      <c r="BB100" s="134"/>
      <c r="BC100" s="134"/>
      <c r="BD100" s="134"/>
      <c r="BE100" s="134"/>
      <c r="BF100" s="134"/>
      <c r="BG100" s="134"/>
      <c r="BH100" s="134"/>
      <c r="BI100" s="134"/>
      <c r="BJ100" s="134"/>
      <c r="BK100" s="134"/>
      <c r="BL100" s="134"/>
      <c r="BM100" s="134"/>
      <c r="BN100" s="134"/>
      <c r="BO100" s="134"/>
      <c r="BP100" s="134"/>
      <c r="BQ100" s="134"/>
      <c r="BR100" s="134"/>
      <c r="BS100" s="134"/>
      <c r="BT100" s="134"/>
      <c r="BU100" s="134"/>
      <c r="BV100" s="134"/>
      <c r="BW100" s="134"/>
      <c r="BX100" s="134"/>
      <c r="BY100" s="134"/>
      <c r="BZ100" s="134"/>
      <c r="CA100" s="134"/>
      <c r="CB100" s="134"/>
      <c r="CC100" s="134"/>
      <c r="CD100" s="134"/>
      <c r="CE100" s="134"/>
      <c r="CF100" s="134"/>
      <c r="CG100" s="134"/>
      <c r="CH100" s="134"/>
      <c r="CI100" s="134"/>
      <c r="CJ100" s="134"/>
      <c r="CK100" s="134"/>
      <c r="CL100" s="134"/>
      <c r="CM100" s="134"/>
      <c r="CN100" s="134"/>
      <c r="CO100" s="134"/>
      <c r="CP100" s="134"/>
      <c r="CQ100" s="134"/>
      <c r="CR100" s="134"/>
      <c r="CS100" s="134"/>
      <c r="CT100" s="134"/>
      <c r="CU100" s="134"/>
      <c r="CV100" s="134"/>
      <c r="CW100" s="134"/>
      <c r="CX100" s="134"/>
      <c r="CY100" s="134"/>
      <c r="CZ100" s="134"/>
      <c r="DA100" s="134"/>
      <c r="DB100" s="134"/>
      <c r="DC100" s="134"/>
      <c r="DD100" s="134"/>
      <c r="DE100" s="134"/>
      <c r="DF100" s="134"/>
      <c r="DG100" s="134"/>
      <c r="DH100" s="134"/>
      <c r="DI100" s="134"/>
      <c r="DJ100" s="134"/>
      <c r="DK100" s="134"/>
      <c r="DL100" s="134"/>
      <c r="DM100" s="134"/>
      <c r="DN100" s="134"/>
      <c r="DO100" s="134"/>
      <c r="DP100" s="134"/>
      <c r="DQ100" s="134"/>
      <c r="DR100" s="134"/>
      <c r="DS100" s="134"/>
      <c r="DT100" s="134"/>
      <c r="DU100" s="134"/>
      <c r="DV100" s="134"/>
      <c r="DW100" s="134"/>
      <c r="DX100" s="134"/>
      <c r="DY100" s="134"/>
      <c r="DZ100" s="134"/>
      <c r="EA100" s="134"/>
      <c r="EB100" s="134"/>
      <c r="EC100" s="134"/>
      <c r="ED100" s="134"/>
      <c r="EE100" s="134"/>
      <c r="EF100" s="134"/>
      <c r="EG100" s="134"/>
      <c r="EH100" s="134"/>
      <c r="EI100" s="134"/>
      <c r="EJ100" s="134"/>
      <c r="EK100" s="134"/>
      <c r="EL100" s="134"/>
      <c r="EM100" s="134"/>
      <c r="EN100" s="134"/>
      <c r="EO100" s="134"/>
      <c r="EP100" s="134"/>
      <c r="EQ100" s="134"/>
      <c r="ER100" s="134"/>
      <c r="ES100" s="134"/>
      <c r="ET100" s="134"/>
      <c r="EU100" s="134"/>
      <c r="EV100" s="134"/>
      <c r="EW100" s="134"/>
      <c r="EX100" s="134"/>
      <c r="EY100" s="134"/>
      <c r="EZ100" s="134"/>
      <c r="FA100" s="134"/>
      <c r="FB100" s="134"/>
      <c r="FC100" s="134"/>
      <c r="FD100" s="134"/>
      <c r="FE100" s="134"/>
      <c r="FF100" s="134"/>
      <c r="FG100" s="134"/>
      <c r="FH100" s="134"/>
      <c r="FI100" s="134"/>
      <c r="FJ100" s="134"/>
      <c r="FK100" s="134"/>
      <c r="FL100" s="134"/>
      <c r="FM100" s="134"/>
      <c r="FN100" s="134"/>
      <c r="FO100" s="134"/>
      <c r="FP100" s="134"/>
      <c r="FQ100" s="134"/>
      <c r="FR100" s="134"/>
      <c r="FS100" s="134"/>
      <c r="FT100" s="134"/>
      <c r="FU100" s="134"/>
      <c r="FV100" s="134"/>
      <c r="FW100" s="134"/>
      <c r="FX100" s="134"/>
      <c r="FY100" s="134"/>
      <c r="FZ100" s="134"/>
      <c r="GA100" s="134"/>
      <c r="GB100" s="134"/>
      <c r="GC100" s="134"/>
      <c r="GD100" s="134"/>
      <c r="GE100" s="134"/>
      <c r="GF100" s="134"/>
      <c r="GG100" s="134"/>
      <c r="GH100" s="134"/>
      <c r="GI100" s="134"/>
      <c r="GJ100" s="134"/>
      <c r="GK100" s="134"/>
      <c r="GL100" s="134"/>
      <c r="GM100" s="134"/>
      <c r="GN100" s="134"/>
      <c r="GO100" s="134"/>
      <c r="GP100" s="134"/>
      <c r="GQ100" s="134"/>
      <c r="GR100" s="134"/>
      <c r="GS100" s="134"/>
      <c r="GT100" s="134"/>
      <c r="GU100" s="134"/>
      <c r="GV100" s="134"/>
      <c r="GW100" s="134"/>
      <c r="GX100" s="134"/>
      <c r="GY100" s="134"/>
      <c r="GZ100" s="134"/>
      <c r="HA100" s="134"/>
      <c r="HB100" s="134"/>
      <c r="HC100" s="134"/>
      <c r="HD100" s="134"/>
      <c r="HE100" s="134"/>
      <c r="HF100" s="134"/>
      <c r="HG100" s="134"/>
      <c r="HH100" s="134"/>
      <c r="HI100" s="134"/>
      <c r="HJ100" s="134"/>
      <c r="HK100" s="134"/>
      <c r="HL100" s="134"/>
      <c r="HM100" s="134"/>
      <c r="HN100" s="134"/>
      <c r="HO100" s="134"/>
      <c r="HP100" s="134"/>
      <c r="HQ100" s="134"/>
      <c r="HR100" s="134"/>
      <c r="HS100" s="134"/>
      <c r="HT100" s="134"/>
      <c r="HU100" s="134"/>
      <c r="HV100" s="134"/>
      <c r="HW100" s="134"/>
      <c r="HX100" s="134"/>
      <c r="HY100" s="134"/>
      <c r="HZ100" s="134"/>
      <c r="IA100" s="134"/>
      <c r="IB100" s="134"/>
      <c r="IC100" s="134"/>
      <c r="ID100" s="134"/>
      <c r="IE100" s="134"/>
      <c r="IF100" s="134"/>
      <c r="IG100" s="134"/>
      <c r="IH100" s="134"/>
      <c r="II100" s="134"/>
      <c r="IJ100" s="134"/>
      <c r="IK100" s="134"/>
      <c r="IL100" s="134"/>
      <c r="IM100" s="134"/>
      <c r="IN100" s="134"/>
      <c r="IO100" s="134"/>
      <c r="IP100" s="134"/>
      <c r="IQ100" s="134"/>
      <c r="IR100" s="134"/>
    </row>
    <row r="101" s="132" customFormat="true" ht="55.5" hidden="false" customHeight="true" outlineLevel="0" collapsed="false">
      <c r="A101" s="145" t="s">
        <v>279</v>
      </c>
      <c r="B101" s="146" t="s">
        <v>451</v>
      </c>
      <c r="C101" s="147" t="s">
        <v>43</v>
      </c>
      <c r="D101" s="148" t="s">
        <v>136</v>
      </c>
      <c r="E101" s="149"/>
      <c r="F101" s="149"/>
      <c r="G101" s="151"/>
      <c r="H101" s="149" t="s">
        <v>424</v>
      </c>
      <c r="I101" s="150" t="s">
        <v>425</v>
      </c>
      <c r="J101" s="151" t="s">
        <v>452</v>
      </c>
      <c r="K101" s="149" t="s">
        <v>441</v>
      </c>
      <c r="L101" s="150" t="s">
        <v>315</v>
      </c>
      <c r="M101" s="151" t="s">
        <v>453</v>
      </c>
      <c r="N101" s="152" t="s">
        <v>448</v>
      </c>
      <c r="O101" s="153" t="s">
        <v>454</v>
      </c>
      <c r="P101" s="151" t="s">
        <v>455</v>
      </c>
      <c r="Q101" s="152"/>
      <c r="R101" s="153"/>
      <c r="S101" s="151"/>
      <c r="T101" s="150" t="s">
        <v>96</v>
      </c>
      <c r="U101" s="150" t="s">
        <v>456</v>
      </c>
      <c r="V101" s="154" t="s">
        <v>457</v>
      </c>
      <c r="W101" s="150" t="s">
        <v>458</v>
      </c>
      <c r="X101" s="151" t="s">
        <v>459</v>
      </c>
      <c r="Y101" s="131"/>
      <c r="AA101" s="133"/>
    </row>
    <row r="102" s="132" customFormat="true" ht="55.5" hidden="false" customHeight="true" outlineLevel="0" collapsed="false">
      <c r="A102" s="135" t="s">
        <v>279</v>
      </c>
      <c r="B102" s="156" t="s">
        <v>451</v>
      </c>
      <c r="C102" s="157" t="s">
        <v>144</v>
      </c>
      <c r="D102" s="158" t="s">
        <v>136</v>
      </c>
      <c r="E102" s="139"/>
      <c r="F102" s="140"/>
      <c r="G102" s="141"/>
      <c r="H102" s="139" t="s">
        <v>424</v>
      </c>
      <c r="I102" s="140" t="s">
        <v>425</v>
      </c>
      <c r="J102" s="141" t="s">
        <v>452</v>
      </c>
      <c r="K102" s="139" t="s">
        <v>441</v>
      </c>
      <c r="L102" s="140" t="s">
        <v>315</v>
      </c>
      <c r="M102" s="141" t="s">
        <v>453</v>
      </c>
      <c r="N102" s="142" t="s">
        <v>448</v>
      </c>
      <c r="O102" s="143" t="s">
        <v>454</v>
      </c>
      <c r="P102" s="141" t="s">
        <v>455</v>
      </c>
      <c r="Q102" s="142"/>
      <c r="R102" s="143"/>
      <c r="S102" s="141"/>
      <c r="T102" s="140" t="s">
        <v>96</v>
      </c>
      <c r="U102" s="140" t="s">
        <v>456</v>
      </c>
      <c r="V102" s="144" t="s">
        <v>460</v>
      </c>
      <c r="W102" s="140" t="s">
        <v>461</v>
      </c>
      <c r="X102" s="141" t="s">
        <v>462</v>
      </c>
      <c r="Y102" s="131"/>
      <c r="AA102" s="133"/>
    </row>
    <row r="103" s="132" customFormat="true" ht="55.5" hidden="false" customHeight="true" outlineLevel="0" collapsed="false">
      <c r="A103" s="145" t="s">
        <v>279</v>
      </c>
      <c r="B103" s="146" t="s">
        <v>463</v>
      </c>
      <c r="C103" s="147" t="s">
        <v>43</v>
      </c>
      <c r="D103" s="148" t="s">
        <v>102</v>
      </c>
      <c r="E103" s="149" t="s">
        <v>448</v>
      </c>
      <c r="F103" s="150" t="s">
        <v>454</v>
      </c>
      <c r="G103" s="151" t="s">
        <v>47</v>
      </c>
      <c r="H103" s="149"/>
      <c r="I103" s="150"/>
      <c r="J103" s="151"/>
      <c r="K103" s="149"/>
      <c r="L103" s="150"/>
      <c r="M103" s="151"/>
      <c r="N103" s="152" t="s">
        <v>464</v>
      </c>
      <c r="O103" s="153" t="s">
        <v>465</v>
      </c>
      <c r="P103" s="151" t="s">
        <v>466</v>
      </c>
      <c r="Q103" s="152" t="s">
        <v>464</v>
      </c>
      <c r="R103" s="153" t="s">
        <v>465</v>
      </c>
      <c r="S103" s="151" t="s">
        <v>467</v>
      </c>
      <c r="T103" s="150" t="s">
        <v>51</v>
      </c>
      <c r="U103" s="150" t="s">
        <v>468</v>
      </c>
      <c r="V103" s="154" t="s">
        <v>457</v>
      </c>
      <c r="W103" s="150" t="s">
        <v>458</v>
      </c>
      <c r="X103" s="151" t="s">
        <v>459</v>
      </c>
      <c r="Y103" s="131"/>
      <c r="AA103" s="133"/>
    </row>
    <row r="104" s="132" customFormat="true" ht="55.5" hidden="false" customHeight="true" outlineLevel="0" collapsed="false">
      <c r="A104" s="135" t="s">
        <v>279</v>
      </c>
      <c r="B104" s="156" t="s">
        <v>469</v>
      </c>
      <c r="C104" s="157" t="s">
        <v>43</v>
      </c>
      <c r="D104" s="158" t="s">
        <v>44</v>
      </c>
      <c r="E104" s="139" t="s">
        <v>448</v>
      </c>
      <c r="F104" s="140" t="s">
        <v>470</v>
      </c>
      <c r="G104" s="141" t="s">
        <v>47</v>
      </c>
      <c r="H104" s="139"/>
      <c r="I104" s="140"/>
      <c r="J104" s="141"/>
      <c r="K104" s="139"/>
      <c r="L104" s="140"/>
      <c r="M104" s="141"/>
      <c r="N104" s="142"/>
      <c r="O104" s="143"/>
      <c r="P104" s="141"/>
      <c r="Q104" s="142" t="s">
        <v>464</v>
      </c>
      <c r="R104" s="143" t="s">
        <v>465</v>
      </c>
      <c r="S104" s="141" t="s">
        <v>471</v>
      </c>
      <c r="T104" s="140" t="s">
        <v>51</v>
      </c>
      <c r="U104" s="140" t="s">
        <v>472</v>
      </c>
      <c r="V104" s="144" t="s">
        <v>444</v>
      </c>
      <c r="W104" s="140" t="s">
        <v>445</v>
      </c>
      <c r="X104" s="141" t="s">
        <v>446</v>
      </c>
      <c r="Y104" s="131"/>
      <c r="AA104" s="133"/>
    </row>
    <row r="105" s="134" customFormat="true" ht="55.5" hidden="false" customHeight="true" outlineLevel="0" collapsed="false">
      <c r="A105" s="145" t="s">
        <v>279</v>
      </c>
      <c r="B105" s="146" t="s">
        <v>469</v>
      </c>
      <c r="C105" s="147" t="s">
        <v>69</v>
      </c>
      <c r="D105" s="148" t="s">
        <v>174</v>
      </c>
      <c r="E105" s="149" t="s">
        <v>441</v>
      </c>
      <c r="F105" s="150" t="s">
        <v>315</v>
      </c>
      <c r="G105" s="151" t="s">
        <v>47</v>
      </c>
      <c r="H105" s="149"/>
      <c r="I105" s="150"/>
      <c r="J105" s="151"/>
      <c r="K105" s="149"/>
      <c r="L105" s="150"/>
      <c r="M105" s="151"/>
      <c r="N105" s="152"/>
      <c r="O105" s="153"/>
      <c r="P105" s="151"/>
      <c r="Q105" s="152" t="s">
        <v>464</v>
      </c>
      <c r="R105" s="153" t="s">
        <v>473</v>
      </c>
      <c r="S105" s="151" t="s">
        <v>471</v>
      </c>
      <c r="T105" s="150" t="s">
        <v>72</v>
      </c>
      <c r="U105" s="150" t="s">
        <v>474</v>
      </c>
      <c r="V105" s="154" t="s">
        <v>420</v>
      </c>
      <c r="W105" s="150" t="s">
        <v>421</v>
      </c>
      <c r="X105" s="151" t="s">
        <v>422</v>
      </c>
      <c r="Y105" s="131"/>
      <c r="Z105" s="132"/>
      <c r="AA105" s="133"/>
      <c r="AB105" s="132"/>
      <c r="AC105" s="132"/>
      <c r="AD105" s="132"/>
      <c r="AE105" s="132"/>
      <c r="AF105" s="132"/>
      <c r="AG105" s="132"/>
      <c r="AH105" s="132"/>
      <c r="AI105" s="132"/>
      <c r="AJ105" s="132"/>
      <c r="AK105" s="132"/>
      <c r="AL105" s="132"/>
      <c r="AM105" s="132"/>
      <c r="AN105" s="132"/>
      <c r="AO105" s="132"/>
      <c r="AP105" s="132"/>
      <c r="AQ105" s="132"/>
      <c r="AR105" s="132"/>
      <c r="AS105" s="132"/>
      <c r="AT105" s="132"/>
      <c r="AU105" s="132"/>
      <c r="AV105" s="132"/>
      <c r="AW105" s="132"/>
      <c r="AX105" s="132"/>
      <c r="AY105" s="132"/>
      <c r="AZ105" s="132"/>
      <c r="BA105" s="132"/>
      <c r="BB105" s="132"/>
      <c r="BC105" s="132"/>
      <c r="BD105" s="132"/>
      <c r="BE105" s="132"/>
      <c r="BF105" s="132"/>
      <c r="BG105" s="132"/>
      <c r="BH105" s="132"/>
      <c r="BI105" s="132"/>
      <c r="BJ105" s="132"/>
      <c r="BK105" s="132"/>
      <c r="BL105" s="132"/>
      <c r="BM105" s="132"/>
      <c r="BN105" s="132"/>
      <c r="BO105" s="132"/>
      <c r="BP105" s="132"/>
      <c r="BQ105" s="132"/>
      <c r="BR105" s="132"/>
      <c r="BS105" s="132"/>
      <c r="BT105" s="132"/>
      <c r="BU105" s="132"/>
      <c r="BV105" s="132"/>
      <c r="BW105" s="132"/>
      <c r="BX105" s="132"/>
      <c r="BY105" s="132"/>
      <c r="BZ105" s="132"/>
      <c r="CA105" s="132"/>
      <c r="CB105" s="132"/>
      <c r="CC105" s="132"/>
      <c r="CD105" s="132"/>
      <c r="CE105" s="132"/>
      <c r="CF105" s="132"/>
      <c r="CG105" s="132"/>
      <c r="CH105" s="132"/>
      <c r="CI105" s="132"/>
      <c r="CJ105" s="132"/>
      <c r="CK105" s="132"/>
      <c r="CL105" s="132"/>
      <c r="CM105" s="132"/>
      <c r="CN105" s="132"/>
      <c r="CO105" s="132"/>
      <c r="CP105" s="132"/>
      <c r="CQ105" s="132"/>
      <c r="CR105" s="132"/>
      <c r="CS105" s="132"/>
      <c r="CT105" s="132"/>
      <c r="CU105" s="132"/>
      <c r="CV105" s="132"/>
      <c r="CW105" s="132"/>
      <c r="CX105" s="132"/>
      <c r="CY105" s="132"/>
      <c r="CZ105" s="132"/>
      <c r="DA105" s="132"/>
      <c r="DB105" s="132"/>
      <c r="DC105" s="132"/>
      <c r="DD105" s="132"/>
      <c r="DE105" s="132"/>
      <c r="DF105" s="132"/>
      <c r="DG105" s="132"/>
      <c r="DH105" s="132"/>
      <c r="DI105" s="132"/>
      <c r="DJ105" s="132"/>
      <c r="DK105" s="132"/>
      <c r="DL105" s="132"/>
      <c r="DM105" s="132"/>
      <c r="DN105" s="132"/>
      <c r="DO105" s="132"/>
      <c r="DP105" s="132"/>
      <c r="DQ105" s="132"/>
      <c r="DR105" s="132"/>
      <c r="DS105" s="132"/>
      <c r="DT105" s="132"/>
      <c r="DU105" s="132"/>
      <c r="DV105" s="132"/>
      <c r="DW105" s="132"/>
      <c r="DX105" s="132"/>
      <c r="DY105" s="132"/>
      <c r="DZ105" s="132"/>
      <c r="EA105" s="132"/>
      <c r="EB105" s="132"/>
      <c r="EC105" s="132"/>
      <c r="ED105" s="132"/>
      <c r="EE105" s="132"/>
      <c r="EF105" s="132"/>
      <c r="EG105" s="132"/>
      <c r="EH105" s="132"/>
      <c r="EI105" s="132"/>
      <c r="EJ105" s="132"/>
      <c r="EK105" s="132"/>
      <c r="EL105" s="132"/>
      <c r="EM105" s="132"/>
      <c r="EN105" s="132"/>
      <c r="EO105" s="132"/>
      <c r="EP105" s="132"/>
      <c r="EQ105" s="132"/>
      <c r="ER105" s="132"/>
      <c r="ES105" s="132"/>
      <c r="ET105" s="132"/>
      <c r="EU105" s="132"/>
      <c r="EV105" s="132"/>
      <c r="EW105" s="132"/>
      <c r="EX105" s="132"/>
      <c r="EY105" s="132"/>
      <c r="EZ105" s="132"/>
      <c r="FA105" s="132"/>
      <c r="FB105" s="132"/>
      <c r="FC105" s="132"/>
      <c r="FD105" s="132"/>
      <c r="FE105" s="132"/>
      <c r="FF105" s="132"/>
      <c r="FG105" s="132"/>
      <c r="FH105" s="132"/>
      <c r="FI105" s="132"/>
      <c r="FJ105" s="132"/>
      <c r="FK105" s="132"/>
      <c r="FL105" s="132"/>
      <c r="FM105" s="132"/>
      <c r="FN105" s="132"/>
      <c r="FO105" s="132"/>
      <c r="FP105" s="132"/>
      <c r="FQ105" s="132"/>
      <c r="FR105" s="132"/>
      <c r="FS105" s="132"/>
      <c r="FT105" s="132"/>
      <c r="FU105" s="132"/>
      <c r="FV105" s="132"/>
      <c r="FW105" s="132"/>
      <c r="FX105" s="132"/>
      <c r="FY105" s="132"/>
      <c r="FZ105" s="132"/>
      <c r="GA105" s="132"/>
      <c r="GB105" s="132"/>
      <c r="GC105" s="132"/>
      <c r="GD105" s="132"/>
      <c r="GE105" s="132"/>
      <c r="GF105" s="132"/>
      <c r="GG105" s="132"/>
      <c r="GH105" s="132"/>
      <c r="GI105" s="132"/>
      <c r="GJ105" s="132"/>
      <c r="GK105" s="132"/>
      <c r="GL105" s="132"/>
      <c r="GM105" s="132"/>
      <c r="GN105" s="132"/>
      <c r="GO105" s="132"/>
      <c r="GP105" s="132"/>
      <c r="GQ105" s="132"/>
      <c r="GR105" s="132"/>
      <c r="GS105" s="132"/>
      <c r="GT105" s="132"/>
      <c r="GU105" s="132"/>
      <c r="GV105" s="132"/>
      <c r="GW105" s="132"/>
      <c r="GX105" s="132"/>
      <c r="GY105" s="132"/>
      <c r="GZ105" s="132"/>
      <c r="HA105" s="132"/>
      <c r="HB105" s="132"/>
      <c r="HC105" s="132"/>
      <c r="HD105" s="132"/>
      <c r="HE105" s="132"/>
      <c r="HF105" s="132"/>
      <c r="HG105" s="132"/>
      <c r="HH105" s="132"/>
      <c r="HI105" s="132"/>
      <c r="HJ105" s="132"/>
      <c r="HK105" s="132"/>
      <c r="HL105" s="132"/>
      <c r="HM105" s="132"/>
      <c r="HN105" s="132"/>
      <c r="HO105" s="132"/>
      <c r="HP105" s="132"/>
      <c r="HQ105" s="132"/>
      <c r="HR105" s="132"/>
      <c r="HS105" s="132"/>
      <c r="HT105" s="132"/>
      <c r="HU105" s="132"/>
      <c r="HV105" s="132"/>
      <c r="HW105" s="132"/>
      <c r="HX105" s="132"/>
      <c r="HY105" s="132"/>
      <c r="HZ105" s="132"/>
      <c r="IA105" s="132"/>
      <c r="IB105" s="132"/>
      <c r="IC105" s="132"/>
      <c r="ID105" s="132"/>
      <c r="IE105" s="132"/>
      <c r="IF105" s="132"/>
      <c r="IG105" s="132"/>
      <c r="IH105" s="132"/>
      <c r="II105" s="132"/>
      <c r="IJ105" s="132"/>
      <c r="IK105" s="132"/>
      <c r="IL105" s="132"/>
      <c r="IM105" s="132"/>
      <c r="IN105" s="132"/>
      <c r="IO105" s="132"/>
      <c r="IP105" s="132"/>
      <c r="IQ105" s="132"/>
      <c r="IR105" s="132"/>
    </row>
    <row r="106" s="132" customFormat="true" ht="55.5" hidden="false" customHeight="true" outlineLevel="0" collapsed="false">
      <c r="A106" s="135" t="s">
        <v>279</v>
      </c>
      <c r="B106" s="156" t="s">
        <v>475</v>
      </c>
      <c r="C106" s="157" t="s">
        <v>43</v>
      </c>
      <c r="D106" s="158" t="s">
        <v>193</v>
      </c>
      <c r="E106" s="139" t="s">
        <v>448</v>
      </c>
      <c r="F106" s="140" t="s">
        <v>470</v>
      </c>
      <c r="G106" s="141" t="s">
        <v>47</v>
      </c>
      <c r="H106" s="139"/>
      <c r="I106" s="140"/>
      <c r="J106" s="141"/>
      <c r="K106" s="139"/>
      <c r="L106" s="140"/>
      <c r="M106" s="141"/>
      <c r="N106" s="142" t="s">
        <v>464</v>
      </c>
      <c r="O106" s="143" t="s">
        <v>465</v>
      </c>
      <c r="P106" s="141" t="s">
        <v>476</v>
      </c>
      <c r="Q106" s="142" t="s">
        <v>464</v>
      </c>
      <c r="R106" s="143" t="s">
        <v>465</v>
      </c>
      <c r="S106" s="141" t="s">
        <v>477</v>
      </c>
      <c r="T106" s="140" t="s">
        <v>51</v>
      </c>
      <c r="U106" s="140" t="s">
        <v>478</v>
      </c>
      <c r="V106" s="144" t="s">
        <v>460</v>
      </c>
      <c r="W106" s="140" t="s">
        <v>461</v>
      </c>
      <c r="X106" s="141" t="s">
        <v>462</v>
      </c>
      <c r="Y106" s="131"/>
      <c r="AA106" s="133"/>
    </row>
    <row r="107" s="132" customFormat="true" ht="55.5" hidden="false" customHeight="true" outlineLevel="0" collapsed="false">
      <c r="A107" s="145" t="s">
        <v>279</v>
      </c>
      <c r="B107" s="146" t="s">
        <v>475</v>
      </c>
      <c r="C107" s="147" t="s">
        <v>144</v>
      </c>
      <c r="D107" s="148" t="s">
        <v>193</v>
      </c>
      <c r="E107" s="149" t="s">
        <v>424</v>
      </c>
      <c r="F107" s="150" t="s">
        <v>479</v>
      </c>
      <c r="G107" s="151" t="s">
        <v>47</v>
      </c>
      <c r="H107" s="149"/>
      <c r="I107" s="150"/>
      <c r="J107" s="151"/>
      <c r="K107" s="149"/>
      <c r="L107" s="150"/>
      <c r="M107" s="151"/>
      <c r="N107" s="152" t="s">
        <v>464</v>
      </c>
      <c r="O107" s="153" t="s">
        <v>465</v>
      </c>
      <c r="P107" s="151" t="s">
        <v>476</v>
      </c>
      <c r="Q107" s="152" t="s">
        <v>464</v>
      </c>
      <c r="R107" s="153" t="s">
        <v>465</v>
      </c>
      <c r="S107" s="151" t="s">
        <v>477</v>
      </c>
      <c r="T107" s="150" t="s">
        <v>51</v>
      </c>
      <c r="U107" s="150" t="s">
        <v>478</v>
      </c>
      <c r="V107" s="154" t="s">
        <v>460</v>
      </c>
      <c r="W107" s="150" t="s">
        <v>461</v>
      </c>
      <c r="X107" s="151" t="s">
        <v>462</v>
      </c>
      <c r="Y107" s="131"/>
      <c r="AA107" s="133"/>
    </row>
    <row r="108" s="132" customFormat="true" ht="55.5" hidden="false" customHeight="true" outlineLevel="0" collapsed="false">
      <c r="A108" s="135" t="s">
        <v>279</v>
      </c>
      <c r="B108" s="156" t="s">
        <v>475</v>
      </c>
      <c r="C108" s="157" t="s">
        <v>203</v>
      </c>
      <c r="D108" s="158" t="s">
        <v>193</v>
      </c>
      <c r="E108" s="139" t="s">
        <v>424</v>
      </c>
      <c r="F108" s="140" t="s">
        <v>479</v>
      </c>
      <c r="G108" s="141" t="s">
        <v>47</v>
      </c>
      <c r="H108" s="139"/>
      <c r="I108" s="140"/>
      <c r="J108" s="141"/>
      <c r="K108" s="139"/>
      <c r="L108" s="140"/>
      <c r="M108" s="141"/>
      <c r="N108" s="142" t="s">
        <v>464</v>
      </c>
      <c r="O108" s="143" t="s">
        <v>465</v>
      </c>
      <c r="P108" s="141" t="s">
        <v>476</v>
      </c>
      <c r="Q108" s="142" t="s">
        <v>464</v>
      </c>
      <c r="R108" s="143" t="s">
        <v>465</v>
      </c>
      <c r="S108" s="141" t="s">
        <v>477</v>
      </c>
      <c r="T108" s="140" t="s">
        <v>51</v>
      </c>
      <c r="U108" s="140" t="s">
        <v>478</v>
      </c>
      <c r="V108" s="144" t="s">
        <v>480</v>
      </c>
      <c r="W108" s="140" t="s">
        <v>481</v>
      </c>
      <c r="X108" s="141" t="s">
        <v>482</v>
      </c>
      <c r="Y108" s="131"/>
      <c r="AA108" s="133"/>
    </row>
    <row r="109" s="132" customFormat="true" ht="55.5" hidden="false" customHeight="true" outlineLevel="0" collapsed="false">
      <c r="A109" s="145" t="s">
        <v>279</v>
      </c>
      <c r="B109" s="146" t="s">
        <v>483</v>
      </c>
      <c r="C109" s="147" t="s">
        <v>43</v>
      </c>
      <c r="D109" s="148" t="s">
        <v>152</v>
      </c>
      <c r="E109" s="149"/>
      <c r="F109" s="150"/>
      <c r="G109" s="151"/>
      <c r="H109" s="149"/>
      <c r="I109" s="150"/>
      <c r="J109" s="151"/>
      <c r="K109" s="149"/>
      <c r="L109" s="150"/>
      <c r="M109" s="151"/>
      <c r="N109" s="152"/>
      <c r="O109" s="153"/>
      <c r="P109" s="151"/>
      <c r="Q109" s="152" t="s">
        <v>464</v>
      </c>
      <c r="R109" s="153" t="s">
        <v>465</v>
      </c>
      <c r="S109" s="151" t="s">
        <v>484</v>
      </c>
      <c r="T109" s="150" t="s">
        <v>96</v>
      </c>
      <c r="U109" s="150" t="s">
        <v>485</v>
      </c>
      <c r="V109" s="154" t="s">
        <v>460</v>
      </c>
      <c r="W109" s="150" t="s">
        <v>461</v>
      </c>
      <c r="X109" s="151" t="s">
        <v>462</v>
      </c>
      <c r="Y109" s="131"/>
      <c r="AA109" s="133"/>
    </row>
    <row r="110" s="132" customFormat="true" ht="55.5" hidden="false" customHeight="true" outlineLevel="0" collapsed="false">
      <c r="A110" s="162" t="s">
        <v>279</v>
      </c>
      <c r="B110" s="162" t="s">
        <v>486</v>
      </c>
      <c r="C110" s="137" t="s">
        <v>43</v>
      </c>
      <c r="D110" s="138" t="s">
        <v>159</v>
      </c>
      <c r="E110" s="173"/>
      <c r="F110" s="174"/>
      <c r="G110" s="175"/>
      <c r="H110" s="173" t="s">
        <v>448</v>
      </c>
      <c r="I110" s="174" t="s">
        <v>454</v>
      </c>
      <c r="J110" s="175" t="s">
        <v>487</v>
      </c>
      <c r="K110" s="173" t="s">
        <v>464</v>
      </c>
      <c r="L110" s="174" t="s">
        <v>465</v>
      </c>
      <c r="M110" s="175" t="s">
        <v>488</v>
      </c>
      <c r="N110" s="176" t="s">
        <v>464</v>
      </c>
      <c r="O110" s="177" t="s">
        <v>465</v>
      </c>
      <c r="P110" s="175" t="s">
        <v>489</v>
      </c>
      <c r="Q110" s="176"/>
      <c r="R110" s="177"/>
      <c r="S110" s="175"/>
      <c r="T110" s="174" t="s">
        <v>96</v>
      </c>
      <c r="U110" s="174" t="s">
        <v>490</v>
      </c>
      <c r="V110" s="178" t="s">
        <v>457</v>
      </c>
      <c r="W110" s="174" t="s">
        <v>458</v>
      </c>
      <c r="X110" s="175" t="s">
        <v>459</v>
      </c>
      <c r="Y110" s="131"/>
      <c r="Z110" s="171"/>
      <c r="AA110" s="172"/>
      <c r="AB110" s="172"/>
      <c r="AC110" s="172"/>
      <c r="AD110" s="172"/>
      <c r="AE110" s="172"/>
      <c r="AF110" s="172"/>
      <c r="AG110" s="172"/>
      <c r="AH110" s="172"/>
      <c r="AI110" s="172"/>
      <c r="AJ110" s="172"/>
      <c r="AK110" s="172"/>
      <c r="AL110" s="172"/>
      <c r="AM110" s="172"/>
      <c r="AN110" s="172"/>
      <c r="AO110" s="172"/>
      <c r="AP110" s="172"/>
      <c r="AQ110" s="172"/>
      <c r="AR110" s="172"/>
      <c r="AS110" s="172"/>
      <c r="AT110" s="172"/>
      <c r="AU110" s="172"/>
      <c r="AV110" s="172"/>
      <c r="AW110" s="172"/>
      <c r="AX110" s="172"/>
      <c r="AY110" s="172"/>
      <c r="AZ110" s="172"/>
      <c r="BA110" s="172"/>
      <c r="BB110" s="172"/>
      <c r="BC110" s="172"/>
      <c r="BD110" s="172"/>
      <c r="BE110" s="172"/>
      <c r="BF110" s="172"/>
      <c r="BG110" s="172"/>
      <c r="BH110" s="172"/>
      <c r="BI110" s="172"/>
      <c r="BJ110" s="172"/>
      <c r="BK110" s="172"/>
      <c r="BL110" s="172"/>
      <c r="BM110" s="172"/>
      <c r="BN110" s="172"/>
      <c r="BO110" s="172"/>
      <c r="BP110" s="172"/>
      <c r="BQ110" s="172"/>
      <c r="BR110" s="172"/>
      <c r="BS110" s="172"/>
      <c r="BT110" s="172"/>
      <c r="BU110" s="172"/>
      <c r="BV110" s="172"/>
      <c r="BW110" s="172"/>
      <c r="BX110" s="172"/>
      <c r="BY110" s="172"/>
      <c r="BZ110" s="172"/>
      <c r="CA110" s="172"/>
      <c r="CB110" s="172"/>
      <c r="CC110" s="172"/>
      <c r="CD110" s="172"/>
      <c r="CE110" s="172"/>
      <c r="CF110" s="172"/>
      <c r="CG110" s="172"/>
      <c r="CH110" s="172"/>
      <c r="CI110" s="172"/>
      <c r="CJ110" s="172"/>
      <c r="CK110" s="172"/>
      <c r="CL110" s="172"/>
      <c r="CM110" s="172"/>
      <c r="CN110" s="172"/>
      <c r="CO110" s="172"/>
      <c r="CP110" s="172"/>
      <c r="CQ110" s="172"/>
      <c r="CR110" s="172"/>
      <c r="CS110" s="172"/>
      <c r="CT110" s="172"/>
      <c r="CU110" s="172"/>
      <c r="CV110" s="172"/>
      <c r="CW110" s="172"/>
      <c r="CX110" s="172"/>
      <c r="CY110" s="172"/>
      <c r="CZ110" s="172"/>
      <c r="DA110" s="172"/>
      <c r="DB110" s="172"/>
      <c r="DC110" s="172"/>
      <c r="DD110" s="172"/>
      <c r="DE110" s="172"/>
      <c r="DF110" s="172"/>
      <c r="DG110" s="172"/>
      <c r="DH110" s="172"/>
      <c r="DI110" s="172"/>
      <c r="DJ110" s="172"/>
      <c r="DK110" s="172"/>
      <c r="DL110" s="172"/>
      <c r="DM110" s="172"/>
      <c r="DN110" s="172"/>
      <c r="DO110" s="172"/>
      <c r="DP110" s="172"/>
      <c r="DQ110" s="172"/>
      <c r="DR110" s="172"/>
      <c r="DS110" s="172"/>
      <c r="DT110" s="172"/>
      <c r="DU110" s="172"/>
      <c r="DV110" s="172"/>
      <c r="DW110" s="172"/>
      <c r="DX110" s="172"/>
      <c r="DY110" s="172"/>
      <c r="DZ110" s="172"/>
      <c r="EA110" s="172"/>
      <c r="EB110" s="172"/>
      <c r="EC110" s="172"/>
      <c r="ED110" s="172"/>
      <c r="EE110" s="172"/>
      <c r="EF110" s="172"/>
      <c r="EG110" s="172"/>
      <c r="EH110" s="172"/>
      <c r="EI110" s="172"/>
      <c r="EJ110" s="172"/>
      <c r="EK110" s="172"/>
      <c r="EL110" s="172"/>
      <c r="EM110" s="172"/>
      <c r="EN110" s="172"/>
      <c r="EO110" s="172"/>
      <c r="EP110" s="172"/>
      <c r="EQ110" s="172"/>
      <c r="ER110" s="172"/>
      <c r="ES110" s="172"/>
      <c r="ET110" s="172"/>
      <c r="EU110" s="172"/>
      <c r="EV110" s="172"/>
      <c r="EW110" s="172"/>
      <c r="EX110" s="172"/>
      <c r="EY110" s="172"/>
      <c r="EZ110" s="172"/>
      <c r="FA110" s="172"/>
      <c r="FB110" s="172"/>
      <c r="FC110" s="172"/>
      <c r="FD110" s="172"/>
      <c r="FE110" s="172"/>
      <c r="FF110" s="172"/>
      <c r="FG110" s="172"/>
      <c r="FH110" s="172"/>
      <c r="FI110" s="172"/>
      <c r="FJ110" s="172"/>
      <c r="FK110" s="172"/>
      <c r="FL110" s="172"/>
      <c r="FM110" s="172"/>
      <c r="FN110" s="172"/>
      <c r="FO110" s="172"/>
      <c r="FP110" s="172"/>
      <c r="FQ110" s="172"/>
      <c r="FR110" s="172"/>
      <c r="FS110" s="172"/>
      <c r="FT110" s="172"/>
      <c r="FU110" s="172"/>
      <c r="FV110" s="172"/>
      <c r="FW110" s="172"/>
      <c r="FX110" s="172"/>
      <c r="FY110" s="172"/>
      <c r="FZ110" s="172"/>
      <c r="GA110" s="172"/>
      <c r="GB110" s="172"/>
      <c r="GC110" s="172"/>
      <c r="GD110" s="172"/>
      <c r="GE110" s="172"/>
      <c r="GF110" s="172"/>
      <c r="GG110" s="172"/>
      <c r="GH110" s="172"/>
      <c r="GI110" s="172"/>
      <c r="GJ110" s="172"/>
      <c r="GK110" s="172"/>
      <c r="GL110" s="172"/>
      <c r="GM110" s="172"/>
      <c r="GN110" s="172"/>
      <c r="GO110" s="172"/>
      <c r="GP110" s="172"/>
      <c r="GQ110" s="172"/>
      <c r="GR110" s="172"/>
      <c r="GS110" s="172"/>
      <c r="GT110" s="172"/>
      <c r="GU110" s="172"/>
      <c r="GV110" s="172"/>
      <c r="GW110" s="172"/>
      <c r="GX110" s="172"/>
      <c r="GY110" s="172"/>
      <c r="GZ110" s="172"/>
      <c r="HA110" s="172"/>
      <c r="HB110" s="172"/>
      <c r="HC110" s="172"/>
      <c r="HD110" s="172"/>
      <c r="HE110" s="172"/>
      <c r="HF110" s="172"/>
      <c r="HG110" s="172"/>
      <c r="HH110" s="172"/>
      <c r="HI110" s="172"/>
      <c r="HJ110" s="172"/>
      <c r="HK110" s="172"/>
      <c r="HL110" s="172"/>
      <c r="HM110" s="172"/>
      <c r="HN110" s="172"/>
      <c r="HO110" s="172"/>
      <c r="HP110" s="172"/>
      <c r="HQ110" s="172"/>
      <c r="HR110" s="172"/>
      <c r="HS110" s="172"/>
      <c r="HT110" s="172"/>
      <c r="HU110" s="172"/>
      <c r="HV110" s="172"/>
      <c r="HW110" s="172"/>
      <c r="HX110" s="172"/>
      <c r="HY110" s="172"/>
      <c r="HZ110" s="172"/>
      <c r="IA110" s="172"/>
      <c r="IB110" s="172"/>
      <c r="IC110" s="172"/>
      <c r="ID110" s="172"/>
      <c r="IE110" s="172"/>
      <c r="IF110" s="172"/>
      <c r="IG110" s="172"/>
      <c r="IH110" s="172"/>
      <c r="II110" s="172"/>
      <c r="IJ110" s="172"/>
      <c r="IK110" s="172"/>
      <c r="IL110" s="172"/>
      <c r="IM110" s="172"/>
      <c r="IN110" s="172"/>
      <c r="IO110" s="172"/>
      <c r="IP110" s="172"/>
      <c r="IQ110" s="172"/>
      <c r="IR110" s="172"/>
    </row>
    <row r="111" s="132" customFormat="true" ht="55.5" hidden="false" customHeight="true" outlineLevel="0" collapsed="false">
      <c r="A111" s="145" t="s">
        <v>279</v>
      </c>
      <c r="B111" s="146" t="s">
        <v>486</v>
      </c>
      <c r="C111" s="147" t="s">
        <v>69</v>
      </c>
      <c r="D111" s="148" t="s">
        <v>159</v>
      </c>
      <c r="E111" s="149"/>
      <c r="F111" s="150"/>
      <c r="G111" s="151"/>
      <c r="H111" s="149" t="s">
        <v>448</v>
      </c>
      <c r="I111" s="150" t="s">
        <v>470</v>
      </c>
      <c r="J111" s="151" t="s">
        <v>491</v>
      </c>
      <c r="K111" s="149"/>
      <c r="L111" s="150"/>
      <c r="M111" s="151"/>
      <c r="N111" s="152" t="s">
        <v>464</v>
      </c>
      <c r="O111" s="153" t="s">
        <v>473</v>
      </c>
      <c r="P111" s="151" t="s">
        <v>489</v>
      </c>
      <c r="Q111" s="152"/>
      <c r="R111" s="153"/>
      <c r="S111" s="151"/>
      <c r="T111" s="150" t="s">
        <v>96</v>
      </c>
      <c r="U111" s="150" t="s">
        <v>490</v>
      </c>
      <c r="V111" s="154" t="s">
        <v>492</v>
      </c>
      <c r="W111" s="150" t="s">
        <v>493</v>
      </c>
      <c r="X111" s="151" t="s">
        <v>494</v>
      </c>
      <c r="Y111" s="131"/>
      <c r="AA111" s="133"/>
    </row>
    <row r="112" s="132" customFormat="true" ht="55.5" hidden="false" customHeight="true" outlineLevel="0" collapsed="false">
      <c r="A112" s="135" t="s">
        <v>279</v>
      </c>
      <c r="B112" s="156" t="s">
        <v>463</v>
      </c>
      <c r="C112" s="157" t="s">
        <v>69</v>
      </c>
      <c r="D112" s="158" t="s">
        <v>102</v>
      </c>
      <c r="E112" s="139"/>
      <c r="F112" s="140"/>
      <c r="G112" s="141"/>
      <c r="H112" s="139"/>
      <c r="I112" s="140"/>
      <c r="J112" s="141"/>
      <c r="K112" s="139"/>
      <c r="L112" s="140"/>
      <c r="M112" s="141"/>
      <c r="N112" s="142" t="s">
        <v>495</v>
      </c>
      <c r="O112" s="143" t="s">
        <v>496</v>
      </c>
      <c r="P112" s="141" t="s">
        <v>466</v>
      </c>
      <c r="Q112" s="142" t="s">
        <v>464</v>
      </c>
      <c r="R112" s="143" t="s">
        <v>473</v>
      </c>
      <c r="S112" s="141" t="s">
        <v>467</v>
      </c>
      <c r="T112" s="140" t="s">
        <v>51</v>
      </c>
      <c r="U112" s="140" t="s">
        <v>468</v>
      </c>
      <c r="V112" s="144" t="s">
        <v>420</v>
      </c>
      <c r="W112" s="140" t="s">
        <v>421</v>
      </c>
      <c r="X112" s="141" t="s">
        <v>422</v>
      </c>
      <c r="Y112" s="131"/>
      <c r="Z112" s="134"/>
      <c r="AA112" s="155"/>
      <c r="AB112" s="134"/>
      <c r="AC112" s="134"/>
      <c r="AD112" s="134"/>
      <c r="AE112" s="134"/>
      <c r="AF112" s="134"/>
      <c r="AG112" s="134"/>
      <c r="AH112" s="134"/>
      <c r="AI112" s="134"/>
      <c r="AJ112" s="134"/>
      <c r="AK112" s="134"/>
      <c r="AL112" s="134"/>
      <c r="AM112" s="134"/>
      <c r="AN112" s="134"/>
      <c r="AO112" s="134"/>
      <c r="AP112" s="134"/>
      <c r="AQ112" s="134"/>
      <c r="AR112" s="134"/>
      <c r="AS112" s="134"/>
      <c r="AT112" s="134"/>
      <c r="AU112" s="134"/>
      <c r="AV112" s="134"/>
      <c r="AW112" s="134"/>
      <c r="AX112" s="134"/>
      <c r="AY112" s="134"/>
      <c r="AZ112" s="134"/>
      <c r="BA112" s="134"/>
      <c r="BB112" s="134"/>
      <c r="BC112" s="134"/>
      <c r="BD112" s="134"/>
      <c r="BE112" s="134"/>
      <c r="BF112" s="134"/>
      <c r="BG112" s="134"/>
      <c r="BH112" s="134"/>
      <c r="BI112" s="134"/>
      <c r="BJ112" s="134"/>
      <c r="BK112" s="134"/>
      <c r="BL112" s="134"/>
      <c r="BM112" s="134"/>
      <c r="BN112" s="134"/>
      <c r="BO112" s="134"/>
      <c r="BP112" s="134"/>
      <c r="BQ112" s="134"/>
      <c r="BR112" s="134"/>
      <c r="BS112" s="134"/>
      <c r="BT112" s="134"/>
      <c r="BU112" s="134"/>
      <c r="BV112" s="134"/>
      <c r="BW112" s="134"/>
      <c r="BX112" s="134"/>
      <c r="BY112" s="134"/>
      <c r="BZ112" s="134"/>
      <c r="CA112" s="134"/>
      <c r="CB112" s="134"/>
      <c r="CC112" s="134"/>
      <c r="CD112" s="134"/>
      <c r="CE112" s="134"/>
      <c r="CF112" s="134"/>
      <c r="CG112" s="134"/>
      <c r="CH112" s="134"/>
      <c r="CI112" s="134"/>
      <c r="CJ112" s="134"/>
      <c r="CK112" s="134"/>
      <c r="CL112" s="134"/>
      <c r="CM112" s="134"/>
      <c r="CN112" s="134"/>
      <c r="CO112" s="134"/>
      <c r="CP112" s="134"/>
      <c r="CQ112" s="134"/>
      <c r="CR112" s="134"/>
      <c r="CS112" s="134"/>
      <c r="CT112" s="134"/>
      <c r="CU112" s="134"/>
      <c r="CV112" s="134"/>
      <c r="CW112" s="134"/>
      <c r="CX112" s="134"/>
      <c r="CY112" s="134"/>
      <c r="CZ112" s="134"/>
      <c r="DA112" s="134"/>
      <c r="DB112" s="134"/>
      <c r="DC112" s="134"/>
      <c r="DD112" s="134"/>
      <c r="DE112" s="134"/>
      <c r="DF112" s="134"/>
      <c r="DG112" s="134"/>
      <c r="DH112" s="134"/>
      <c r="DI112" s="134"/>
      <c r="DJ112" s="134"/>
      <c r="DK112" s="134"/>
      <c r="DL112" s="134"/>
      <c r="DM112" s="134"/>
      <c r="DN112" s="134"/>
      <c r="DO112" s="134"/>
      <c r="DP112" s="134"/>
      <c r="DQ112" s="134"/>
      <c r="DR112" s="134"/>
      <c r="DS112" s="134"/>
      <c r="DT112" s="134"/>
      <c r="DU112" s="134"/>
      <c r="DV112" s="134"/>
      <c r="DW112" s="134"/>
      <c r="DX112" s="134"/>
      <c r="DY112" s="134"/>
      <c r="DZ112" s="134"/>
      <c r="EA112" s="134"/>
      <c r="EB112" s="134"/>
      <c r="EC112" s="134"/>
      <c r="ED112" s="134"/>
      <c r="EE112" s="134"/>
      <c r="EF112" s="134"/>
      <c r="EG112" s="134"/>
      <c r="EH112" s="134"/>
      <c r="EI112" s="134"/>
      <c r="EJ112" s="134"/>
      <c r="EK112" s="134"/>
      <c r="EL112" s="134"/>
      <c r="EM112" s="134"/>
      <c r="EN112" s="134"/>
      <c r="EO112" s="134"/>
      <c r="EP112" s="134"/>
      <c r="EQ112" s="134"/>
      <c r="ER112" s="134"/>
      <c r="ES112" s="134"/>
      <c r="ET112" s="134"/>
      <c r="EU112" s="134"/>
      <c r="EV112" s="134"/>
      <c r="EW112" s="134"/>
      <c r="EX112" s="134"/>
      <c r="EY112" s="134"/>
      <c r="EZ112" s="134"/>
      <c r="FA112" s="134"/>
      <c r="FB112" s="134"/>
      <c r="FC112" s="134"/>
      <c r="FD112" s="134"/>
      <c r="FE112" s="134"/>
      <c r="FF112" s="134"/>
      <c r="FG112" s="134"/>
      <c r="FH112" s="134"/>
      <c r="FI112" s="134"/>
      <c r="FJ112" s="134"/>
      <c r="FK112" s="134"/>
      <c r="FL112" s="134"/>
      <c r="FM112" s="134"/>
      <c r="FN112" s="134"/>
      <c r="FO112" s="134"/>
      <c r="FP112" s="134"/>
      <c r="FQ112" s="134"/>
      <c r="FR112" s="134"/>
      <c r="FS112" s="134"/>
      <c r="FT112" s="134"/>
      <c r="FU112" s="134"/>
      <c r="FV112" s="134"/>
      <c r="FW112" s="134"/>
      <c r="FX112" s="134"/>
      <c r="FY112" s="134"/>
      <c r="FZ112" s="134"/>
      <c r="GA112" s="134"/>
      <c r="GB112" s="134"/>
      <c r="GC112" s="134"/>
      <c r="GD112" s="134"/>
      <c r="GE112" s="134"/>
      <c r="GF112" s="134"/>
      <c r="GG112" s="134"/>
      <c r="GH112" s="134"/>
      <c r="GI112" s="134"/>
      <c r="GJ112" s="134"/>
      <c r="GK112" s="134"/>
      <c r="GL112" s="134"/>
      <c r="GM112" s="134"/>
      <c r="GN112" s="134"/>
      <c r="GO112" s="134"/>
      <c r="GP112" s="134"/>
      <c r="GQ112" s="134"/>
      <c r="GR112" s="134"/>
      <c r="GS112" s="134"/>
      <c r="GT112" s="134"/>
      <c r="GU112" s="134"/>
      <c r="GV112" s="134"/>
      <c r="GW112" s="134"/>
      <c r="GX112" s="134"/>
      <c r="GY112" s="134"/>
      <c r="GZ112" s="134"/>
      <c r="HA112" s="134"/>
      <c r="HB112" s="134"/>
      <c r="HC112" s="134"/>
      <c r="HD112" s="134"/>
      <c r="HE112" s="134"/>
      <c r="HF112" s="134"/>
      <c r="HG112" s="134"/>
      <c r="HH112" s="134"/>
      <c r="HI112" s="134"/>
      <c r="HJ112" s="134"/>
      <c r="HK112" s="134"/>
      <c r="HL112" s="134"/>
      <c r="HM112" s="134"/>
      <c r="HN112" s="134"/>
      <c r="HO112" s="134"/>
      <c r="HP112" s="134"/>
      <c r="HQ112" s="134"/>
      <c r="HR112" s="134"/>
      <c r="HS112" s="134"/>
      <c r="HT112" s="134"/>
      <c r="HU112" s="134"/>
      <c r="HV112" s="134"/>
      <c r="HW112" s="134"/>
      <c r="HX112" s="134"/>
      <c r="HY112" s="134"/>
      <c r="HZ112" s="134"/>
      <c r="IA112" s="134"/>
      <c r="IB112" s="134"/>
      <c r="IC112" s="134"/>
      <c r="ID112" s="134"/>
      <c r="IE112" s="134"/>
      <c r="IF112" s="134"/>
      <c r="IG112" s="134"/>
      <c r="IH112" s="134"/>
      <c r="II112" s="134"/>
      <c r="IJ112" s="134"/>
      <c r="IK112" s="134"/>
      <c r="IL112" s="134"/>
      <c r="IM112" s="134"/>
      <c r="IN112" s="134"/>
      <c r="IO112" s="134"/>
      <c r="IP112" s="134"/>
      <c r="IQ112" s="134"/>
      <c r="IR112" s="134"/>
    </row>
    <row r="113" s="132" customFormat="true" ht="55.5" hidden="false" customHeight="true" outlineLevel="0" collapsed="false">
      <c r="A113" s="145" t="s">
        <v>279</v>
      </c>
      <c r="B113" s="159" t="s">
        <v>497</v>
      </c>
      <c r="C113" s="160" t="s">
        <v>69</v>
      </c>
      <c r="D113" s="161" t="s">
        <v>78</v>
      </c>
      <c r="E113" s="149" t="s">
        <v>464</v>
      </c>
      <c r="F113" s="150" t="s">
        <v>465</v>
      </c>
      <c r="G113" s="151" t="s">
        <v>47</v>
      </c>
      <c r="H113" s="149"/>
      <c r="I113" s="150"/>
      <c r="J113" s="151"/>
      <c r="K113" s="149"/>
      <c r="L113" s="150"/>
      <c r="M113" s="151"/>
      <c r="N113" s="152" t="s">
        <v>495</v>
      </c>
      <c r="O113" s="153" t="s">
        <v>496</v>
      </c>
      <c r="P113" s="151" t="s">
        <v>363</v>
      </c>
      <c r="Q113" s="152" t="s">
        <v>498</v>
      </c>
      <c r="R113" s="153" t="s">
        <v>316</v>
      </c>
      <c r="S113" s="151" t="s">
        <v>499</v>
      </c>
      <c r="T113" s="150" t="s">
        <v>72</v>
      </c>
      <c r="U113" s="150" t="s">
        <v>500</v>
      </c>
      <c r="V113" s="154" t="s">
        <v>492</v>
      </c>
      <c r="W113" s="150" t="s">
        <v>493</v>
      </c>
      <c r="X113" s="151" t="s">
        <v>494</v>
      </c>
      <c r="Y113" s="131"/>
      <c r="AA113" s="133"/>
    </row>
    <row r="114" s="132" customFormat="true" ht="55.5" hidden="false" customHeight="true" outlineLevel="0" collapsed="false">
      <c r="A114" s="135" t="s">
        <v>390</v>
      </c>
      <c r="B114" s="156" t="s">
        <v>497</v>
      </c>
      <c r="C114" s="157" t="s">
        <v>43</v>
      </c>
      <c r="D114" s="158" t="s">
        <v>78</v>
      </c>
      <c r="E114" s="139" t="s">
        <v>424</v>
      </c>
      <c r="F114" s="140" t="s">
        <v>479</v>
      </c>
      <c r="G114" s="141" t="s">
        <v>47</v>
      </c>
      <c r="H114" s="139"/>
      <c r="I114" s="140"/>
      <c r="J114" s="141"/>
      <c r="K114" s="139"/>
      <c r="L114" s="140"/>
      <c r="M114" s="141"/>
      <c r="N114" s="142" t="s">
        <v>495</v>
      </c>
      <c r="O114" s="143" t="s">
        <v>501</v>
      </c>
      <c r="P114" s="141" t="s">
        <v>363</v>
      </c>
      <c r="Q114" s="142" t="s">
        <v>502</v>
      </c>
      <c r="R114" s="143" t="s">
        <v>503</v>
      </c>
      <c r="S114" s="141" t="s">
        <v>499</v>
      </c>
      <c r="T114" s="140" t="s">
        <v>51</v>
      </c>
      <c r="U114" s="140" t="s">
        <v>504</v>
      </c>
      <c r="V114" s="144" t="s">
        <v>460</v>
      </c>
      <c r="W114" s="140" t="s">
        <v>461</v>
      </c>
      <c r="X114" s="141" t="s">
        <v>462</v>
      </c>
      <c r="Y114" s="131"/>
      <c r="AA114" s="133"/>
    </row>
    <row r="115" s="132" customFormat="true" ht="55.5" hidden="false" customHeight="true" outlineLevel="0" collapsed="false">
      <c r="A115" s="145" t="s">
        <v>390</v>
      </c>
      <c r="B115" s="146" t="s">
        <v>497</v>
      </c>
      <c r="C115" s="147" t="s">
        <v>203</v>
      </c>
      <c r="D115" s="148" t="s">
        <v>78</v>
      </c>
      <c r="E115" s="149" t="s">
        <v>424</v>
      </c>
      <c r="F115" s="150" t="s">
        <v>479</v>
      </c>
      <c r="G115" s="151" t="s">
        <v>47</v>
      </c>
      <c r="H115" s="149"/>
      <c r="I115" s="150"/>
      <c r="J115" s="151"/>
      <c r="K115" s="149"/>
      <c r="L115" s="150"/>
      <c r="M115" s="151"/>
      <c r="N115" s="152" t="s">
        <v>495</v>
      </c>
      <c r="O115" s="153" t="s">
        <v>501</v>
      </c>
      <c r="P115" s="151" t="s">
        <v>363</v>
      </c>
      <c r="Q115" s="152" t="s">
        <v>502</v>
      </c>
      <c r="R115" s="153" t="s">
        <v>503</v>
      </c>
      <c r="S115" s="151" t="s">
        <v>499</v>
      </c>
      <c r="T115" s="150" t="s">
        <v>51</v>
      </c>
      <c r="U115" s="150" t="s">
        <v>504</v>
      </c>
      <c r="V115" s="154" t="s">
        <v>480</v>
      </c>
      <c r="W115" s="150" t="s">
        <v>481</v>
      </c>
      <c r="X115" s="151" t="s">
        <v>482</v>
      </c>
      <c r="Y115" s="131"/>
      <c r="AA115" s="133"/>
    </row>
    <row r="116" s="132" customFormat="true" ht="55.5" hidden="false" customHeight="true" outlineLevel="0" collapsed="false">
      <c r="A116" s="135" t="s">
        <v>390</v>
      </c>
      <c r="B116" s="156" t="s">
        <v>505</v>
      </c>
      <c r="C116" s="157" t="s">
        <v>69</v>
      </c>
      <c r="D116" s="158" t="s">
        <v>58</v>
      </c>
      <c r="E116" s="139" t="s">
        <v>506</v>
      </c>
      <c r="F116" s="140" t="s">
        <v>501</v>
      </c>
      <c r="G116" s="141" t="s">
        <v>47</v>
      </c>
      <c r="H116" s="139"/>
      <c r="I116" s="140"/>
      <c r="J116" s="141"/>
      <c r="K116" s="139"/>
      <c r="L116" s="140"/>
      <c r="M116" s="141"/>
      <c r="N116" s="142"/>
      <c r="O116" s="143"/>
      <c r="P116" s="141"/>
      <c r="Q116" s="142" t="s">
        <v>507</v>
      </c>
      <c r="R116" s="143" t="s">
        <v>385</v>
      </c>
      <c r="S116" s="141" t="s">
        <v>508</v>
      </c>
      <c r="T116" s="140" t="s">
        <v>72</v>
      </c>
      <c r="U116" s="140" t="s">
        <v>509</v>
      </c>
      <c r="V116" s="144" t="s">
        <v>492</v>
      </c>
      <c r="W116" s="140" t="s">
        <v>493</v>
      </c>
      <c r="X116" s="141" t="s">
        <v>494</v>
      </c>
      <c r="Y116" s="131"/>
      <c r="AA116" s="133"/>
    </row>
    <row r="117" s="132" customFormat="true" ht="55.5" hidden="false" customHeight="true" outlineLevel="0" collapsed="false">
      <c r="A117" s="145" t="s">
        <v>390</v>
      </c>
      <c r="B117" s="146" t="s">
        <v>510</v>
      </c>
      <c r="C117" s="147" t="s">
        <v>43</v>
      </c>
      <c r="D117" s="148" t="s">
        <v>136</v>
      </c>
      <c r="E117" s="149"/>
      <c r="F117" s="150"/>
      <c r="G117" s="151"/>
      <c r="H117" s="149" t="s">
        <v>495</v>
      </c>
      <c r="I117" s="150" t="s">
        <v>501</v>
      </c>
      <c r="J117" s="151" t="s">
        <v>476</v>
      </c>
      <c r="K117" s="149" t="s">
        <v>495</v>
      </c>
      <c r="L117" s="150" t="s">
        <v>501</v>
      </c>
      <c r="M117" s="151" t="s">
        <v>511</v>
      </c>
      <c r="N117" s="152" t="s">
        <v>507</v>
      </c>
      <c r="O117" s="153" t="s">
        <v>396</v>
      </c>
      <c r="P117" s="151" t="s">
        <v>512</v>
      </c>
      <c r="Q117" s="152"/>
      <c r="R117" s="153"/>
      <c r="S117" s="151"/>
      <c r="T117" s="150" t="s">
        <v>96</v>
      </c>
      <c r="U117" s="150" t="s">
        <v>513</v>
      </c>
      <c r="V117" s="154" t="s">
        <v>480</v>
      </c>
      <c r="W117" s="150" t="s">
        <v>481</v>
      </c>
      <c r="X117" s="151" t="s">
        <v>482</v>
      </c>
      <c r="Y117" s="131"/>
      <c r="AA117" s="133"/>
    </row>
    <row r="118" s="132" customFormat="true" ht="55.5" hidden="false" customHeight="true" outlineLevel="0" collapsed="false">
      <c r="A118" s="162" t="s">
        <v>390</v>
      </c>
      <c r="B118" s="156" t="s">
        <v>510</v>
      </c>
      <c r="C118" s="157" t="s">
        <v>144</v>
      </c>
      <c r="D118" s="158" t="s">
        <v>136</v>
      </c>
      <c r="E118" s="173"/>
      <c r="F118" s="174"/>
      <c r="G118" s="175"/>
      <c r="H118" s="173" t="s">
        <v>495</v>
      </c>
      <c r="I118" s="174" t="s">
        <v>501</v>
      </c>
      <c r="J118" s="175" t="s">
        <v>476</v>
      </c>
      <c r="K118" s="173" t="s">
        <v>495</v>
      </c>
      <c r="L118" s="174" t="s">
        <v>501</v>
      </c>
      <c r="M118" s="175" t="s">
        <v>511</v>
      </c>
      <c r="N118" s="176" t="s">
        <v>507</v>
      </c>
      <c r="O118" s="177" t="s">
        <v>396</v>
      </c>
      <c r="P118" s="175" t="s">
        <v>512</v>
      </c>
      <c r="Q118" s="176"/>
      <c r="R118" s="177"/>
      <c r="S118" s="175"/>
      <c r="T118" s="174" t="s">
        <v>96</v>
      </c>
      <c r="U118" s="174" t="s">
        <v>513</v>
      </c>
      <c r="V118" s="178" t="s">
        <v>480</v>
      </c>
      <c r="W118" s="174" t="s">
        <v>481</v>
      </c>
      <c r="X118" s="175" t="s">
        <v>482</v>
      </c>
      <c r="Y118" s="131"/>
      <c r="Z118" s="171"/>
      <c r="AA118" s="172"/>
      <c r="AB118" s="172"/>
      <c r="AC118" s="172"/>
      <c r="AD118" s="172"/>
      <c r="AE118" s="172"/>
      <c r="AF118" s="172"/>
      <c r="AG118" s="172"/>
      <c r="AH118" s="172"/>
      <c r="AI118" s="172"/>
      <c r="AJ118" s="172"/>
      <c r="AK118" s="172"/>
      <c r="AL118" s="172"/>
      <c r="AM118" s="172"/>
      <c r="AN118" s="172"/>
      <c r="AO118" s="172"/>
      <c r="AP118" s="172"/>
      <c r="AQ118" s="172"/>
      <c r="AR118" s="172"/>
      <c r="AS118" s="172"/>
      <c r="AT118" s="172"/>
      <c r="AU118" s="172"/>
      <c r="AV118" s="172"/>
      <c r="AW118" s="172"/>
      <c r="AX118" s="172"/>
      <c r="AY118" s="172"/>
      <c r="AZ118" s="172"/>
      <c r="BA118" s="172"/>
      <c r="BB118" s="172"/>
      <c r="BC118" s="172"/>
      <c r="BD118" s="172"/>
      <c r="BE118" s="172"/>
      <c r="BF118" s="172"/>
      <c r="BG118" s="172"/>
      <c r="BH118" s="172"/>
      <c r="BI118" s="172"/>
      <c r="BJ118" s="172"/>
      <c r="BK118" s="172"/>
      <c r="BL118" s="172"/>
      <c r="BM118" s="172"/>
      <c r="BN118" s="172"/>
      <c r="BO118" s="172"/>
      <c r="BP118" s="172"/>
      <c r="BQ118" s="172"/>
      <c r="BR118" s="172"/>
      <c r="BS118" s="172"/>
      <c r="BT118" s="172"/>
      <c r="BU118" s="172"/>
      <c r="BV118" s="172"/>
      <c r="BW118" s="172"/>
      <c r="BX118" s="172"/>
      <c r="BY118" s="172"/>
      <c r="BZ118" s="172"/>
      <c r="CA118" s="172"/>
      <c r="CB118" s="172"/>
      <c r="CC118" s="172"/>
      <c r="CD118" s="172"/>
      <c r="CE118" s="172"/>
      <c r="CF118" s="172"/>
      <c r="CG118" s="172"/>
      <c r="CH118" s="172"/>
      <c r="CI118" s="172"/>
      <c r="CJ118" s="172"/>
      <c r="CK118" s="172"/>
      <c r="CL118" s="172"/>
      <c r="CM118" s="172"/>
      <c r="CN118" s="172"/>
      <c r="CO118" s="172"/>
      <c r="CP118" s="172"/>
      <c r="CQ118" s="172"/>
      <c r="CR118" s="172"/>
      <c r="CS118" s="172"/>
      <c r="CT118" s="172"/>
      <c r="CU118" s="172"/>
      <c r="CV118" s="172"/>
      <c r="CW118" s="172"/>
      <c r="CX118" s="172"/>
      <c r="CY118" s="172"/>
      <c r="CZ118" s="172"/>
      <c r="DA118" s="172"/>
      <c r="DB118" s="172"/>
      <c r="DC118" s="172"/>
      <c r="DD118" s="172"/>
      <c r="DE118" s="172"/>
      <c r="DF118" s="172"/>
      <c r="DG118" s="172"/>
      <c r="DH118" s="172"/>
      <c r="DI118" s="172"/>
      <c r="DJ118" s="172"/>
      <c r="DK118" s="172"/>
      <c r="DL118" s="172"/>
      <c r="DM118" s="172"/>
      <c r="DN118" s="172"/>
      <c r="DO118" s="172"/>
      <c r="DP118" s="172"/>
      <c r="DQ118" s="172"/>
      <c r="DR118" s="172"/>
      <c r="DS118" s="172"/>
      <c r="DT118" s="172"/>
      <c r="DU118" s="172"/>
      <c r="DV118" s="172"/>
      <c r="DW118" s="172"/>
      <c r="DX118" s="172"/>
      <c r="DY118" s="172"/>
      <c r="DZ118" s="172"/>
      <c r="EA118" s="172"/>
      <c r="EB118" s="172"/>
      <c r="EC118" s="172"/>
      <c r="ED118" s="172"/>
      <c r="EE118" s="172"/>
      <c r="EF118" s="172"/>
      <c r="EG118" s="172"/>
      <c r="EH118" s="172"/>
      <c r="EI118" s="172"/>
      <c r="EJ118" s="172"/>
      <c r="EK118" s="172"/>
      <c r="EL118" s="172"/>
      <c r="EM118" s="172"/>
      <c r="EN118" s="172"/>
      <c r="EO118" s="172"/>
      <c r="EP118" s="172"/>
      <c r="EQ118" s="172"/>
      <c r="ER118" s="172"/>
      <c r="ES118" s="172"/>
      <c r="ET118" s="172"/>
      <c r="EU118" s="172"/>
      <c r="EV118" s="172"/>
      <c r="EW118" s="172"/>
      <c r="EX118" s="172"/>
      <c r="EY118" s="172"/>
      <c r="EZ118" s="172"/>
      <c r="FA118" s="172"/>
      <c r="FB118" s="172"/>
      <c r="FC118" s="172"/>
      <c r="FD118" s="172"/>
      <c r="FE118" s="172"/>
      <c r="FF118" s="172"/>
      <c r="FG118" s="172"/>
      <c r="FH118" s="172"/>
      <c r="FI118" s="172"/>
      <c r="FJ118" s="172"/>
      <c r="FK118" s="172"/>
      <c r="FL118" s="172"/>
      <c r="FM118" s="172"/>
      <c r="FN118" s="172"/>
      <c r="FO118" s="172"/>
      <c r="FP118" s="172"/>
      <c r="FQ118" s="172"/>
      <c r="FR118" s="172"/>
      <c r="FS118" s="172"/>
      <c r="FT118" s="172"/>
      <c r="FU118" s="172"/>
      <c r="FV118" s="172"/>
      <c r="FW118" s="172"/>
      <c r="FX118" s="172"/>
      <c r="FY118" s="172"/>
      <c r="FZ118" s="172"/>
      <c r="GA118" s="172"/>
      <c r="GB118" s="172"/>
      <c r="GC118" s="172"/>
      <c r="GD118" s="172"/>
      <c r="GE118" s="172"/>
      <c r="GF118" s="172"/>
      <c r="GG118" s="172"/>
      <c r="GH118" s="172"/>
      <c r="GI118" s="172"/>
      <c r="GJ118" s="172"/>
      <c r="GK118" s="172"/>
      <c r="GL118" s="172"/>
      <c r="GM118" s="172"/>
      <c r="GN118" s="172"/>
      <c r="GO118" s="172"/>
      <c r="GP118" s="172"/>
      <c r="GQ118" s="172"/>
      <c r="GR118" s="172"/>
      <c r="GS118" s="172"/>
      <c r="GT118" s="172"/>
      <c r="GU118" s="172"/>
      <c r="GV118" s="172"/>
      <c r="GW118" s="172"/>
      <c r="GX118" s="172"/>
      <c r="GY118" s="172"/>
      <c r="GZ118" s="172"/>
      <c r="HA118" s="172"/>
      <c r="HB118" s="172"/>
      <c r="HC118" s="172"/>
      <c r="HD118" s="172"/>
      <c r="HE118" s="172"/>
      <c r="HF118" s="172"/>
      <c r="HG118" s="172"/>
      <c r="HH118" s="172"/>
      <c r="HI118" s="172"/>
      <c r="HJ118" s="172"/>
      <c r="HK118" s="172"/>
      <c r="HL118" s="172"/>
      <c r="HM118" s="172"/>
      <c r="HN118" s="172"/>
      <c r="HO118" s="172"/>
      <c r="HP118" s="172"/>
      <c r="HQ118" s="172"/>
      <c r="HR118" s="172"/>
      <c r="HS118" s="172"/>
      <c r="HT118" s="172"/>
      <c r="HU118" s="172"/>
      <c r="HV118" s="172"/>
      <c r="HW118" s="172"/>
      <c r="HX118" s="172"/>
      <c r="HY118" s="172"/>
      <c r="HZ118" s="172"/>
      <c r="IA118" s="172"/>
      <c r="IB118" s="172"/>
      <c r="IC118" s="172"/>
      <c r="ID118" s="172"/>
      <c r="IE118" s="172"/>
      <c r="IF118" s="172"/>
      <c r="IG118" s="172"/>
      <c r="IH118" s="172"/>
      <c r="II118" s="172"/>
      <c r="IJ118" s="172"/>
      <c r="IK118" s="172"/>
      <c r="IL118" s="172"/>
      <c r="IM118" s="172"/>
      <c r="IN118" s="172"/>
      <c r="IO118" s="172"/>
      <c r="IP118" s="172"/>
      <c r="IQ118" s="172"/>
      <c r="IR118" s="172"/>
    </row>
    <row r="119" s="132" customFormat="true" ht="55.5" hidden="false" customHeight="true" outlineLevel="0" collapsed="false">
      <c r="A119" s="145" t="s">
        <v>390</v>
      </c>
      <c r="B119" s="146" t="s">
        <v>505</v>
      </c>
      <c r="C119" s="147" t="s">
        <v>43</v>
      </c>
      <c r="D119" s="148" t="s">
        <v>58</v>
      </c>
      <c r="E119" s="149" t="s">
        <v>507</v>
      </c>
      <c r="F119" s="150" t="s">
        <v>427</v>
      </c>
      <c r="G119" s="151" t="s">
        <v>47</v>
      </c>
      <c r="H119" s="149"/>
      <c r="I119" s="150"/>
      <c r="J119" s="151"/>
      <c r="K119" s="149"/>
      <c r="L119" s="150"/>
      <c r="M119" s="151"/>
      <c r="N119" s="152"/>
      <c r="O119" s="153"/>
      <c r="P119" s="151"/>
      <c r="Q119" s="152" t="s">
        <v>514</v>
      </c>
      <c r="R119" s="153" t="s">
        <v>515</v>
      </c>
      <c r="S119" s="151" t="s">
        <v>508</v>
      </c>
      <c r="T119" s="150" t="s">
        <v>51</v>
      </c>
      <c r="U119" s="150" t="s">
        <v>516</v>
      </c>
      <c r="V119" s="154" t="s">
        <v>480</v>
      </c>
      <c r="W119" s="150" t="s">
        <v>481</v>
      </c>
      <c r="X119" s="151" t="s">
        <v>482</v>
      </c>
      <c r="Y119" s="131"/>
      <c r="Z119" s="134"/>
      <c r="AA119" s="155"/>
      <c r="AB119" s="134"/>
      <c r="AC119" s="134"/>
      <c r="AD119" s="134"/>
      <c r="AE119" s="134"/>
      <c r="AF119" s="134"/>
      <c r="AG119" s="134"/>
      <c r="AH119" s="134"/>
      <c r="AI119" s="134"/>
      <c r="AJ119" s="134"/>
      <c r="AK119" s="134"/>
      <c r="AL119" s="134"/>
      <c r="AM119" s="134"/>
      <c r="AN119" s="134"/>
      <c r="AO119" s="134"/>
      <c r="AP119" s="134"/>
      <c r="AQ119" s="134"/>
      <c r="AR119" s="134"/>
      <c r="AS119" s="134"/>
      <c r="AT119" s="134"/>
      <c r="AU119" s="134"/>
      <c r="AV119" s="134"/>
      <c r="AW119" s="134"/>
      <c r="AX119" s="134"/>
      <c r="AY119" s="134"/>
      <c r="AZ119" s="134"/>
      <c r="BA119" s="134"/>
      <c r="BB119" s="134"/>
      <c r="BC119" s="134"/>
      <c r="BD119" s="134"/>
      <c r="BE119" s="134"/>
      <c r="BF119" s="134"/>
      <c r="BG119" s="134"/>
      <c r="BH119" s="134"/>
      <c r="BI119" s="134"/>
      <c r="BJ119" s="134"/>
      <c r="BK119" s="134"/>
      <c r="BL119" s="134"/>
      <c r="BM119" s="134"/>
      <c r="BN119" s="134"/>
      <c r="BO119" s="134"/>
      <c r="BP119" s="134"/>
      <c r="BQ119" s="134"/>
      <c r="BR119" s="134"/>
      <c r="BS119" s="134"/>
      <c r="BT119" s="134"/>
      <c r="BU119" s="134"/>
      <c r="BV119" s="134"/>
      <c r="BW119" s="134"/>
      <c r="BX119" s="134"/>
      <c r="BY119" s="134"/>
      <c r="BZ119" s="134"/>
      <c r="CA119" s="134"/>
      <c r="CB119" s="134"/>
      <c r="CC119" s="134"/>
      <c r="CD119" s="134"/>
      <c r="CE119" s="134"/>
      <c r="CF119" s="134"/>
      <c r="CG119" s="134"/>
      <c r="CH119" s="134"/>
      <c r="CI119" s="134"/>
      <c r="CJ119" s="134"/>
      <c r="CK119" s="134"/>
      <c r="CL119" s="134"/>
      <c r="CM119" s="134"/>
      <c r="CN119" s="134"/>
      <c r="CO119" s="134"/>
      <c r="CP119" s="134"/>
      <c r="CQ119" s="134"/>
      <c r="CR119" s="134"/>
      <c r="CS119" s="134"/>
      <c r="CT119" s="134"/>
      <c r="CU119" s="134"/>
      <c r="CV119" s="134"/>
      <c r="CW119" s="134"/>
      <c r="CX119" s="134"/>
      <c r="CY119" s="134"/>
      <c r="CZ119" s="134"/>
      <c r="DA119" s="134"/>
      <c r="DB119" s="134"/>
      <c r="DC119" s="134"/>
      <c r="DD119" s="134"/>
      <c r="DE119" s="134"/>
      <c r="DF119" s="134"/>
      <c r="DG119" s="134"/>
      <c r="DH119" s="134"/>
      <c r="DI119" s="134"/>
      <c r="DJ119" s="134"/>
      <c r="DK119" s="134"/>
      <c r="DL119" s="134"/>
      <c r="DM119" s="134"/>
      <c r="DN119" s="134"/>
      <c r="DO119" s="134"/>
      <c r="DP119" s="134"/>
      <c r="DQ119" s="134"/>
      <c r="DR119" s="134"/>
      <c r="DS119" s="134"/>
      <c r="DT119" s="134"/>
      <c r="DU119" s="134"/>
      <c r="DV119" s="134"/>
      <c r="DW119" s="134"/>
      <c r="DX119" s="134"/>
      <c r="DY119" s="134"/>
      <c r="DZ119" s="134"/>
      <c r="EA119" s="134"/>
      <c r="EB119" s="134"/>
      <c r="EC119" s="134"/>
      <c r="ED119" s="134"/>
      <c r="EE119" s="134"/>
      <c r="EF119" s="134"/>
      <c r="EG119" s="134"/>
      <c r="EH119" s="134"/>
      <c r="EI119" s="134"/>
      <c r="EJ119" s="134"/>
      <c r="EK119" s="134"/>
      <c r="EL119" s="134"/>
      <c r="EM119" s="134"/>
      <c r="EN119" s="134"/>
      <c r="EO119" s="134"/>
      <c r="EP119" s="134"/>
      <c r="EQ119" s="134"/>
      <c r="ER119" s="134"/>
      <c r="ES119" s="134"/>
      <c r="ET119" s="134"/>
      <c r="EU119" s="134"/>
      <c r="EV119" s="134"/>
      <c r="EW119" s="134"/>
      <c r="EX119" s="134"/>
      <c r="EY119" s="134"/>
      <c r="EZ119" s="134"/>
      <c r="FA119" s="134"/>
      <c r="FB119" s="134"/>
      <c r="FC119" s="134"/>
      <c r="FD119" s="134"/>
      <c r="FE119" s="134"/>
      <c r="FF119" s="134"/>
      <c r="FG119" s="134"/>
      <c r="FH119" s="134"/>
      <c r="FI119" s="134"/>
      <c r="FJ119" s="134"/>
      <c r="FK119" s="134"/>
      <c r="FL119" s="134"/>
      <c r="FM119" s="134"/>
      <c r="FN119" s="134"/>
      <c r="FO119" s="134"/>
      <c r="FP119" s="134"/>
      <c r="FQ119" s="134"/>
      <c r="FR119" s="134"/>
      <c r="FS119" s="134"/>
      <c r="FT119" s="134"/>
      <c r="FU119" s="134"/>
      <c r="FV119" s="134"/>
      <c r="FW119" s="134"/>
      <c r="FX119" s="134"/>
      <c r="FY119" s="134"/>
      <c r="FZ119" s="134"/>
      <c r="GA119" s="134"/>
      <c r="GB119" s="134"/>
      <c r="GC119" s="134"/>
      <c r="GD119" s="134"/>
      <c r="GE119" s="134"/>
      <c r="GF119" s="134"/>
      <c r="GG119" s="134"/>
      <c r="GH119" s="134"/>
      <c r="GI119" s="134"/>
      <c r="GJ119" s="134"/>
      <c r="GK119" s="134"/>
      <c r="GL119" s="134"/>
      <c r="GM119" s="134"/>
      <c r="GN119" s="134"/>
      <c r="GO119" s="134"/>
      <c r="GP119" s="134"/>
      <c r="GQ119" s="134"/>
      <c r="GR119" s="134"/>
      <c r="GS119" s="134"/>
      <c r="GT119" s="134"/>
      <c r="GU119" s="134"/>
      <c r="GV119" s="134"/>
      <c r="GW119" s="134"/>
      <c r="GX119" s="134"/>
      <c r="GY119" s="134"/>
      <c r="GZ119" s="134"/>
      <c r="HA119" s="134"/>
      <c r="HB119" s="134"/>
      <c r="HC119" s="134"/>
      <c r="HD119" s="134"/>
      <c r="HE119" s="134"/>
      <c r="HF119" s="134"/>
      <c r="HG119" s="134"/>
      <c r="HH119" s="134"/>
      <c r="HI119" s="134"/>
      <c r="HJ119" s="134"/>
      <c r="HK119" s="134"/>
      <c r="HL119" s="134"/>
      <c r="HM119" s="134"/>
      <c r="HN119" s="134"/>
      <c r="HO119" s="134"/>
      <c r="HP119" s="134"/>
      <c r="HQ119" s="134"/>
      <c r="HR119" s="134"/>
      <c r="HS119" s="134"/>
      <c r="HT119" s="134"/>
      <c r="HU119" s="134"/>
      <c r="HV119" s="134"/>
      <c r="HW119" s="134"/>
      <c r="HX119" s="134"/>
      <c r="HY119" s="134"/>
      <c r="HZ119" s="134"/>
      <c r="IA119" s="134"/>
      <c r="IB119" s="134"/>
      <c r="IC119" s="134"/>
      <c r="ID119" s="134"/>
      <c r="IE119" s="134"/>
      <c r="IF119" s="134"/>
      <c r="IG119" s="134"/>
      <c r="IH119" s="134"/>
      <c r="II119" s="134"/>
      <c r="IJ119" s="134"/>
      <c r="IK119" s="134"/>
      <c r="IL119" s="134"/>
      <c r="IM119" s="134"/>
      <c r="IN119" s="134"/>
      <c r="IO119" s="134"/>
      <c r="IP119" s="134"/>
      <c r="IQ119" s="134"/>
      <c r="IR119" s="134"/>
    </row>
    <row r="120" s="132" customFormat="true" ht="55.5" hidden="false" customHeight="true" outlineLevel="0" collapsed="false">
      <c r="A120" s="162" t="s">
        <v>517</v>
      </c>
      <c r="B120" s="156" t="s">
        <v>518</v>
      </c>
      <c r="C120" s="157" t="s">
        <v>69</v>
      </c>
      <c r="D120" s="158" t="s">
        <v>91</v>
      </c>
      <c r="E120" s="163" t="s">
        <v>502</v>
      </c>
      <c r="F120" s="137" t="s">
        <v>503</v>
      </c>
      <c r="G120" s="164" t="s">
        <v>47</v>
      </c>
      <c r="H120" s="165"/>
      <c r="I120" s="166"/>
      <c r="J120" s="167"/>
      <c r="K120" s="165"/>
      <c r="L120" s="137"/>
      <c r="M120" s="164"/>
      <c r="N120" s="168"/>
      <c r="O120" s="169"/>
      <c r="P120" s="164"/>
      <c r="Q120" s="168" t="s">
        <v>514</v>
      </c>
      <c r="R120" s="169" t="s">
        <v>519</v>
      </c>
      <c r="S120" s="164" t="s">
        <v>520</v>
      </c>
      <c r="T120" s="166" t="s">
        <v>96</v>
      </c>
      <c r="U120" s="137" t="s">
        <v>521</v>
      </c>
      <c r="V120" s="136" t="s">
        <v>522</v>
      </c>
      <c r="W120" s="170" t="s">
        <v>523</v>
      </c>
      <c r="X120" s="164" t="s">
        <v>524</v>
      </c>
      <c r="Y120" s="131"/>
      <c r="Z120" s="171"/>
      <c r="AA120" s="172"/>
      <c r="AB120" s="172"/>
      <c r="AC120" s="172"/>
      <c r="AD120" s="172"/>
      <c r="AE120" s="172"/>
      <c r="AF120" s="172"/>
      <c r="AG120" s="172"/>
      <c r="AH120" s="172"/>
      <c r="AI120" s="172"/>
      <c r="AJ120" s="172"/>
      <c r="AK120" s="172"/>
      <c r="AL120" s="172"/>
      <c r="AM120" s="172"/>
      <c r="AN120" s="172"/>
      <c r="AO120" s="172"/>
      <c r="AP120" s="172"/>
      <c r="AQ120" s="172"/>
      <c r="AR120" s="172"/>
      <c r="AS120" s="172"/>
      <c r="AT120" s="172"/>
      <c r="AU120" s="172"/>
      <c r="AV120" s="172"/>
      <c r="AW120" s="172"/>
      <c r="AX120" s="172"/>
      <c r="AY120" s="172"/>
      <c r="AZ120" s="172"/>
      <c r="BA120" s="172"/>
      <c r="BB120" s="172"/>
      <c r="BC120" s="172"/>
      <c r="BD120" s="172"/>
      <c r="BE120" s="172"/>
      <c r="BF120" s="172"/>
      <c r="BG120" s="172"/>
      <c r="BH120" s="172"/>
      <c r="BI120" s="172"/>
      <c r="BJ120" s="172"/>
      <c r="BK120" s="172"/>
      <c r="BL120" s="172"/>
      <c r="BM120" s="172"/>
      <c r="BN120" s="172"/>
      <c r="BO120" s="172"/>
      <c r="BP120" s="172"/>
      <c r="BQ120" s="172"/>
      <c r="BR120" s="172"/>
      <c r="BS120" s="172"/>
      <c r="BT120" s="172"/>
      <c r="BU120" s="172"/>
      <c r="BV120" s="172"/>
      <c r="BW120" s="172"/>
      <c r="BX120" s="172"/>
      <c r="BY120" s="172"/>
      <c r="BZ120" s="172"/>
      <c r="CA120" s="172"/>
      <c r="CB120" s="172"/>
      <c r="CC120" s="172"/>
      <c r="CD120" s="172"/>
      <c r="CE120" s="172"/>
      <c r="CF120" s="172"/>
      <c r="CG120" s="172"/>
      <c r="CH120" s="172"/>
      <c r="CI120" s="172"/>
      <c r="CJ120" s="172"/>
      <c r="CK120" s="172"/>
      <c r="CL120" s="172"/>
      <c r="CM120" s="172"/>
      <c r="CN120" s="172"/>
      <c r="CO120" s="172"/>
      <c r="CP120" s="172"/>
      <c r="CQ120" s="172"/>
      <c r="CR120" s="172"/>
      <c r="CS120" s="172"/>
      <c r="CT120" s="172"/>
      <c r="CU120" s="172"/>
      <c r="CV120" s="172"/>
      <c r="CW120" s="172"/>
      <c r="CX120" s="172"/>
      <c r="CY120" s="172"/>
      <c r="CZ120" s="172"/>
      <c r="DA120" s="172"/>
      <c r="DB120" s="172"/>
      <c r="DC120" s="172"/>
      <c r="DD120" s="172"/>
      <c r="DE120" s="172"/>
      <c r="DF120" s="172"/>
      <c r="DG120" s="172"/>
      <c r="DH120" s="172"/>
      <c r="DI120" s="172"/>
      <c r="DJ120" s="172"/>
      <c r="DK120" s="172"/>
      <c r="DL120" s="172"/>
      <c r="DM120" s="172"/>
      <c r="DN120" s="172"/>
      <c r="DO120" s="172"/>
      <c r="DP120" s="172"/>
      <c r="DQ120" s="172"/>
      <c r="DR120" s="172"/>
      <c r="DS120" s="172"/>
      <c r="DT120" s="172"/>
      <c r="DU120" s="172"/>
      <c r="DV120" s="172"/>
      <c r="DW120" s="172"/>
      <c r="DX120" s="172"/>
      <c r="DY120" s="172"/>
      <c r="DZ120" s="172"/>
      <c r="EA120" s="172"/>
      <c r="EB120" s="172"/>
      <c r="EC120" s="172"/>
      <c r="ED120" s="172"/>
      <c r="EE120" s="172"/>
      <c r="EF120" s="172"/>
      <c r="EG120" s="172"/>
      <c r="EH120" s="172"/>
      <c r="EI120" s="172"/>
      <c r="EJ120" s="172"/>
      <c r="EK120" s="172"/>
      <c r="EL120" s="172"/>
      <c r="EM120" s="172"/>
      <c r="EN120" s="172"/>
      <c r="EO120" s="172"/>
      <c r="EP120" s="172"/>
      <c r="EQ120" s="172"/>
      <c r="ER120" s="172"/>
      <c r="ES120" s="172"/>
      <c r="ET120" s="172"/>
      <c r="EU120" s="172"/>
      <c r="EV120" s="172"/>
      <c r="EW120" s="172"/>
      <c r="EX120" s="172"/>
      <c r="EY120" s="172"/>
      <c r="EZ120" s="172"/>
      <c r="FA120" s="172"/>
      <c r="FB120" s="172"/>
      <c r="FC120" s="172"/>
      <c r="FD120" s="172"/>
      <c r="FE120" s="172"/>
      <c r="FF120" s="172"/>
      <c r="FG120" s="172"/>
      <c r="FH120" s="172"/>
      <c r="FI120" s="172"/>
      <c r="FJ120" s="172"/>
      <c r="FK120" s="172"/>
      <c r="FL120" s="172"/>
      <c r="FM120" s="172"/>
      <c r="FN120" s="172"/>
      <c r="FO120" s="172"/>
      <c r="FP120" s="172"/>
      <c r="FQ120" s="172"/>
      <c r="FR120" s="172"/>
      <c r="FS120" s="172"/>
      <c r="FT120" s="172"/>
      <c r="FU120" s="172"/>
      <c r="FV120" s="172"/>
      <c r="FW120" s="172"/>
      <c r="FX120" s="172"/>
      <c r="FY120" s="172"/>
      <c r="FZ120" s="172"/>
      <c r="GA120" s="172"/>
      <c r="GB120" s="172"/>
      <c r="GC120" s="172"/>
      <c r="GD120" s="172"/>
      <c r="GE120" s="172"/>
      <c r="GF120" s="172"/>
      <c r="GG120" s="172"/>
      <c r="GH120" s="172"/>
      <c r="GI120" s="172"/>
      <c r="GJ120" s="172"/>
      <c r="GK120" s="172"/>
      <c r="GL120" s="172"/>
      <c r="GM120" s="172"/>
      <c r="GN120" s="172"/>
      <c r="GO120" s="172"/>
      <c r="GP120" s="172"/>
      <c r="GQ120" s="172"/>
      <c r="GR120" s="172"/>
      <c r="GS120" s="172"/>
      <c r="GT120" s="172"/>
      <c r="GU120" s="172"/>
      <c r="GV120" s="172"/>
      <c r="GW120" s="172"/>
      <c r="GX120" s="172"/>
      <c r="GY120" s="172"/>
      <c r="GZ120" s="172"/>
      <c r="HA120" s="172"/>
      <c r="HB120" s="172"/>
      <c r="HC120" s="172"/>
      <c r="HD120" s="172"/>
      <c r="HE120" s="172"/>
      <c r="HF120" s="172"/>
      <c r="HG120" s="172"/>
      <c r="HH120" s="172"/>
      <c r="HI120" s="172"/>
      <c r="HJ120" s="172"/>
      <c r="HK120" s="172"/>
      <c r="HL120" s="172"/>
      <c r="HM120" s="172"/>
      <c r="HN120" s="172"/>
      <c r="HO120" s="172"/>
      <c r="HP120" s="172"/>
      <c r="HQ120" s="172"/>
      <c r="HR120" s="172"/>
      <c r="HS120" s="172"/>
      <c r="HT120" s="172"/>
      <c r="HU120" s="172"/>
      <c r="HV120" s="172"/>
      <c r="HW120" s="172"/>
      <c r="HX120" s="172"/>
      <c r="HY120" s="172"/>
      <c r="HZ120" s="172"/>
      <c r="IA120" s="172"/>
      <c r="IB120" s="172"/>
      <c r="IC120" s="172"/>
      <c r="ID120" s="172"/>
      <c r="IE120" s="172"/>
      <c r="IF120" s="172"/>
      <c r="IG120" s="172"/>
      <c r="IH120" s="172"/>
      <c r="II120" s="172"/>
      <c r="IJ120" s="172"/>
      <c r="IK120" s="172"/>
      <c r="IL120" s="172"/>
      <c r="IM120" s="172"/>
      <c r="IN120" s="172"/>
      <c r="IO120" s="172"/>
      <c r="IP120" s="172"/>
      <c r="IQ120" s="172"/>
      <c r="IR120" s="172"/>
    </row>
    <row r="121" s="132" customFormat="true" ht="55.5" hidden="false" customHeight="true" outlineLevel="0" collapsed="false">
      <c r="A121" s="145" t="s">
        <v>390</v>
      </c>
      <c r="B121" s="146" t="s">
        <v>525</v>
      </c>
      <c r="C121" s="147" t="s">
        <v>43</v>
      </c>
      <c r="D121" s="148" t="s">
        <v>102</v>
      </c>
      <c r="E121" s="149" t="s">
        <v>514</v>
      </c>
      <c r="F121" s="150" t="s">
        <v>515</v>
      </c>
      <c r="G121" s="151" t="s">
        <v>47</v>
      </c>
      <c r="H121" s="149"/>
      <c r="I121" s="150"/>
      <c r="J121" s="151"/>
      <c r="K121" s="149"/>
      <c r="L121" s="150"/>
      <c r="M121" s="151"/>
      <c r="N121" s="152" t="s">
        <v>526</v>
      </c>
      <c r="O121" s="153" t="s">
        <v>527</v>
      </c>
      <c r="P121" s="151" t="s">
        <v>528</v>
      </c>
      <c r="Q121" s="152" t="s">
        <v>529</v>
      </c>
      <c r="R121" s="153" t="s">
        <v>530</v>
      </c>
      <c r="S121" s="151" t="s">
        <v>531</v>
      </c>
      <c r="T121" s="150" t="s">
        <v>51</v>
      </c>
      <c r="U121" s="150" t="s">
        <v>532</v>
      </c>
      <c r="V121" s="154" t="s">
        <v>533</v>
      </c>
      <c r="W121" s="150" t="s">
        <v>534</v>
      </c>
      <c r="X121" s="151" t="s">
        <v>535</v>
      </c>
      <c r="Y121" s="131"/>
      <c r="AA121" s="133"/>
    </row>
    <row r="122" s="132" customFormat="true" ht="55.5" hidden="false" customHeight="true" outlineLevel="0" collapsed="false">
      <c r="A122" s="135" t="s">
        <v>390</v>
      </c>
      <c r="B122" s="156" t="s">
        <v>536</v>
      </c>
      <c r="C122" s="157" t="s">
        <v>43</v>
      </c>
      <c r="D122" s="158" t="s">
        <v>238</v>
      </c>
      <c r="E122" s="139"/>
      <c r="F122" s="140"/>
      <c r="G122" s="141"/>
      <c r="H122" s="139"/>
      <c r="I122" s="140"/>
      <c r="J122" s="141"/>
      <c r="K122" s="139"/>
      <c r="L122" s="140"/>
      <c r="M122" s="141"/>
      <c r="N122" s="142"/>
      <c r="O122" s="143"/>
      <c r="P122" s="141"/>
      <c r="Q122" s="142" t="s">
        <v>529</v>
      </c>
      <c r="R122" s="143" t="s">
        <v>530</v>
      </c>
      <c r="S122" s="141" t="s">
        <v>537</v>
      </c>
      <c r="T122" s="140" t="s">
        <v>130</v>
      </c>
      <c r="U122" s="140" t="s">
        <v>538</v>
      </c>
      <c r="V122" s="144" t="s">
        <v>480</v>
      </c>
      <c r="W122" s="140" t="s">
        <v>481</v>
      </c>
      <c r="X122" s="141" t="s">
        <v>482</v>
      </c>
      <c r="Y122" s="131"/>
      <c r="Z122" s="134"/>
      <c r="AA122" s="155"/>
      <c r="AB122" s="134"/>
      <c r="AC122" s="134"/>
      <c r="AD122" s="134"/>
      <c r="AE122" s="134"/>
      <c r="AF122" s="134"/>
      <c r="AG122" s="134"/>
      <c r="AH122" s="134"/>
      <c r="AI122" s="134"/>
      <c r="AJ122" s="134"/>
      <c r="AK122" s="134"/>
      <c r="AL122" s="134"/>
      <c r="AM122" s="134"/>
      <c r="AN122" s="134"/>
      <c r="AO122" s="134"/>
      <c r="AP122" s="134"/>
      <c r="AQ122" s="134"/>
      <c r="AR122" s="134"/>
      <c r="AS122" s="134"/>
      <c r="AT122" s="134"/>
      <c r="AU122" s="134"/>
      <c r="AV122" s="134"/>
      <c r="AW122" s="134"/>
      <c r="AX122" s="134"/>
      <c r="AY122" s="134"/>
      <c r="AZ122" s="134"/>
      <c r="BA122" s="134"/>
      <c r="BB122" s="134"/>
      <c r="BC122" s="134"/>
      <c r="BD122" s="134"/>
      <c r="BE122" s="134"/>
      <c r="BF122" s="134"/>
      <c r="BG122" s="134"/>
      <c r="BH122" s="134"/>
      <c r="BI122" s="134"/>
      <c r="BJ122" s="134"/>
      <c r="BK122" s="134"/>
      <c r="BL122" s="134"/>
      <c r="BM122" s="134"/>
      <c r="BN122" s="134"/>
      <c r="BO122" s="134"/>
      <c r="BP122" s="134"/>
      <c r="BQ122" s="134"/>
      <c r="BR122" s="134"/>
      <c r="BS122" s="134"/>
      <c r="BT122" s="134"/>
      <c r="BU122" s="134"/>
      <c r="BV122" s="134"/>
      <c r="BW122" s="134"/>
      <c r="BX122" s="134"/>
      <c r="BY122" s="134"/>
      <c r="BZ122" s="134"/>
      <c r="CA122" s="134"/>
      <c r="CB122" s="134"/>
      <c r="CC122" s="134"/>
      <c r="CD122" s="134"/>
      <c r="CE122" s="134"/>
      <c r="CF122" s="134"/>
      <c r="CG122" s="134"/>
      <c r="CH122" s="134"/>
      <c r="CI122" s="134"/>
      <c r="CJ122" s="134"/>
      <c r="CK122" s="134"/>
      <c r="CL122" s="134"/>
      <c r="CM122" s="134"/>
      <c r="CN122" s="134"/>
      <c r="CO122" s="134"/>
      <c r="CP122" s="134"/>
      <c r="CQ122" s="134"/>
      <c r="CR122" s="134"/>
      <c r="CS122" s="134"/>
      <c r="CT122" s="134"/>
      <c r="CU122" s="134"/>
      <c r="CV122" s="134"/>
      <c r="CW122" s="134"/>
      <c r="CX122" s="134"/>
      <c r="CY122" s="134"/>
      <c r="CZ122" s="134"/>
      <c r="DA122" s="134"/>
      <c r="DB122" s="134"/>
      <c r="DC122" s="134"/>
      <c r="DD122" s="134"/>
      <c r="DE122" s="134"/>
      <c r="DF122" s="134"/>
      <c r="DG122" s="134"/>
      <c r="DH122" s="134"/>
      <c r="DI122" s="134"/>
      <c r="DJ122" s="134"/>
      <c r="DK122" s="134"/>
      <c r="DL122" s="134"/>
      <c r="DM122" s="134"/>
      <c r="DN122" s="134"/>
      <c r="DO122" s="134"/>
      <c r="DP122" s="134"/>
      <c r="DQ122" s="134"/>
      <c r="DR122" s="134"/>
      <c r="DS122" s="134"/>
      <c r="DT122" s="134"/>
      <c r="DU122" s="134"/>
      <c r="DV122" s="134"/>
      <c r="DW122" s="134"/>
      <c r="DX122" s="134"/>
      <c r="DY122" s="134"/>
      <c r="DZ122" s="134"/>
      <c r="EA122" s="134"/>
      <c r="EB122" s="134"/>
      <c r="EC122" s="134"/>
      <c r="ED122" s="134"/>
      <c r="EE122" s="134"/>
      <c r="EF122" s="134"/>
      <c r="EG122" s="134"/>
      <c r="EH122" s="134"/>
      <c r="EI122" s="134"/>
      <c r="EJ122" s="134"/>
      <c r="EK122" s="134"/>
      <c r="EL122" s="134"/>
      <c r="EM122" s="134"/>
      <c r="EN122" s="134"/>
      <c r="EO122" s="134"/>
      <c r="EP122" s="134"/>
      <c r="EQ122" s="134"/>
      <c r="ER122" s="134"/>
      <c r="ES122" s="134"/>
      <c r="ET122" s="134"/>
      <c r="EU122" s="134"/>
      <c r="EV122" s="134"/>
      <c r="EW122" s="134"/>
      <c r="EX122" s="134"/>
      <c r="EY122" s="134"/>
      <c r="EZ122" s="134"/>
      <c r="FA122" s="134"/>
      <c r="FB122" s="134"/>
      <c r="FC122" s="134"/>
      <c r="FD122" s="134"/>
      <c r="FE122" s="134"/>
      <c r="FF122" s="134"/>
      <c r="FG122" s="134"/>
      <c r="FH122" s="134"/>
      <c r="FI122" s="134"/>
      <c r="FJ122" s="134"/>
      <c r="FK122" s="134"/>
      <c r="FL122" s="134"/>
      <c r="FM122" s="134"/>
      <c r="FN122" s="134"/>
      <c r="FO122" s="134"/>
      <c r="FP122" s="134"/>
      <c r="FQ122" s="134"/>
      <c r="FR122" s="134"/>
      <c r="FS122" s="134"/>
      <c r="FT122" s="134"/>
      <c r="FU122" s="134"/>
      <c r="FV122" s="134"/>
      <c r="FW122" s="134"/>
      <c r="FX122" s="134"/>
      <c r="FY122" s="134"/>
      <c r="FZ122" s="134"/>
      <c r="GA122" s="134"/>
      <c r="GB122" s="134"/>
      <c r="GC122" s="134"/>
      <c r="GD122" s="134"/>
      <c r="GE122" s="134"/>
      <c r="GF122" s="134"/>
      <c r="GG122" s="134"/>
      <c r="GH122" s="134"/>
      <c r="GI122" s="134"/>
      <c r="GJ122" s="134"/>
      <c r="GK122" s="134"/>
      <c r="GL122" s="134"/>
      <c r="GM122" s="134"/>
      <c r="GN122" s="134"/>
      <c r="GO122" s="134"/>
      <c r="GP122" s="134"/>
      <c r="GQ122" s="134"/>
      <c r="GR122" s="134"/>
      <c r="GS122" s="134"/>
      <c r="GT122" s="134"/>
      <c r="GU122" s="134"/>
      <c r="GV122" s="134"/>
      <c r="GW122" s="134"/>
      <c r="GX122" s="134"/>
      <c r="GY122" s="134"/>
      <c r="GZ122" s="134"/>
      <c r="HA122" s="134"/>
      <c r="HB122" s="134"/>
      <c r="HC122" s="134"/>
      <c r="HD122" s="134"/>
      <c r="HE122" s="134"/>
      <c r="HF122" s="134"/>
      <c r="HG122" s="134"/>
      <c r="HH122" s="134"/>
      <c r="HI122" s="134"/>
      <c r="HJ122" s="134"/>
      <c r="HK122" s="134"/>
      <c r="HL122" s="134"/>
      <c r="HM122" s="134"/>
      <c r="HN122" s="134"/>
      <c r="HO122" s="134"/>
      <c r="HP122" s="134"/>
      <c r="HQ122" s="134"/>
      <c r="HR122" s="134"/>
      <c r="HS122" s="134"/>
      <c r="HT122" s="134"/>
      <c r="HU122" s="134"/>
      <c r="HV122" s="134"/>
      <c r="HW122" s="134"/>
      <c r="HX122" s="134"/>
      <c r="HY122" s="134"/>
      <c r="HZ122" s="134"/>
      <c r="IA122" s="134"/>
      <c r="IB122" s="134"/>
      <c r="IC122" s="134"/>
      <c r="ID122" s="134"/>
      <c r="IE122" s="134"/>
      <c r="IF122" s="134"/>
      <c r="IG122" s="134"/>
      <c r="IH122" s="134"/>
      <c r="II122" s="134"/>
      <c r="IJ122" s="134"/>
      <c r="IK122" s="134"/>
      <c r="IL122" s="134"/>
      <c r="IM122" s="134"/>
      <c r="IN122" s="134"/>
      <c r="IO122" s="134"/>
      <c r="IP122" s="134"/>
      <c r="IQ122" s="134"/>
      <c r="IR122" s="134"/>
    </row>
    <row r="123" s="132" customFormat="true" ht="55.5" hidden="false" customHeight="true" outlineLevel="0" collapsed="false">
      <c r="A123" s="145" t="s">
        <v>390</v>
      </c>
      <c r="B123" s="146" t="s">
        <v>539</v>
      </c>
      <c r="C123" s="147" t="s">
        <v>43</v>
      </c>
      <c r="D123" s="148" t="s">
        <v>238</v>
      </c>
      <c r="E123" s="149"/>
      <c r="F123" s="150"/>
      <c r="G123" s="151"/>
      <c r="H123" s="149"/>
      <c r="I123" s="150"/>
      <c r="J123" s="151"/>
      <c r="K123" s="149"/>
      <c r="L123" s="150"/>
      <c r="M123" s="151"/>
      <c r="N123" s="152"/>
      <c r="O123" s="153"/>
      <c r="P123" s="151"/>
      <c r="Q123" s="152" t="s">
        <v>529</v>
      </c>
      <c r="R123" s="153" t="s">
        <v>530</v>
      </c>
      <c r="S123" s="151" t="s">
        <v>540</v>
      </c>
      <c r="T123" s="150" t="s">
        <v>130</v>
      </c>
      <c r="U123" s="150" t="s">
        <v>445</v>
      </c>
      <c r="V123" s="154" t="s">
        <v>480</v>
      </c>
      <c r="W123" s="150" t="s">
        <v>481</v>
      </c>
      <c r="X123" s="151" t="s">
        <v>482</v>
      </c>
      <c r="Y123" s="131"/>
      <c r="AA123" s="133"/>
    </row>
    <row r="124" s="132" customFormat="true" ht="55.5" hidden="false" customHeight="true" outlineLevel="0" collapsed="false">
      <c r="A124" s="135" t="s">
        <v>390</v>
      </c>
      <c r="B124" s="156" t="s">
        <v>536</v>
      </c>
      <c r="C124" s="157" t="s">
        <v>144</v>
      </c>
      <c r="D124" s="158" t="s">
        <v>238</v>
      </c>
      <c r="E124" s="139"/>
      <c r="F124" s="140"/>
      <c r="G124" s="141"/>
      <c r="H124" s="139"/>
      <c r="I124" s="140"/>
      <c r="J124" s="141"/>
      <c r="K124" s="139"/>
      <c r="L124" s="140"/>
      <c r="M124" s="141"/>
      <c r="N124" s="142"/>
      <c r="O124" s="143"/>
      <c r="P124" s="141"/>
      <c r="Q124" s="142" t="s">
        <v>529</v>
      </c>
      <c r="R124" s="143" t="s">
        <v>530</v>
      </c>
      <c r="S124" s="141" t="s">
        <v>537</v>
      </c>
      <c r="T124" s="140" t="s">
        <v>130</v>
      </c>
      <c r="U124" s="140" t="s">
        <v>538</v>
      </c>
      <c r="V124" s="144" t="s">
        <v>480</v>
      </c>
      <c r="W124" s="140" t="s">
        <v>481</v>
      </c>
      <c r="X124" s="141" t="s">
        <v>482</v>
      </c>
      <c r="Y124" s="131"/>
      <c r="Z124" s="134"/>
      <c r="AA124" s="155"/>
      <c r="AB124" s="134"/>
      <c r="AC124" s="134"/>
      <c r="AD124" s="134"/>
      <c r="AE124" s="134"/>
      <c r="AF124" s="134"/>
      <c r="AG124" s="134"/>
      <c r="AH124" s="134"/>
      <c r="AI124" s="134"/>
      <c r="AJ124" s="134"/>
      <c r="AK124" s="134"/>
      <c r="AL124" s="134"/>
      <c r="AM124" s="134"/>
      <c r="AN124" s="134"/>
      <c r="AO124" s="134"/>
      <c r="AP124" s="134"/>
      <c r="AQ124" s="134"/>
      <c r="AR124" s="134"/>
      <c r="AS124" s="134"/>
      <c r="AT124" s="134"/>
      <c r="AU124" s="134"/>
      <c r="AV124" s="134"/>
      <c r="AW124" s="134"/>
      <c r="AX124" s="134"/>
      <c r="AY124" s="134"/>
      <c r="AZ124" s="134"/>
      <c r="BA124" s="134"/>
      <c r="BB124" s="134"/>
      <c r="BC124" s="134"/>
      <c r="BD124" s="134"/>
      <c r="BE124" s="134"/>
      <c r="BF124" s="134"/>
      <c r="BG124" s="134"/>
      <c r="BH124" s="134"/>
      <c r="BI124" s="134"/>
      <c r="BJ124" s="134"/>
      <c r="BK124" s="134"/>
      <c r="BL124" s="134"/>
      <c r="BM124" s="134"/>
      <c r="BN124" s="134"/>
      <c r="BO124" s="134"/>
      <c r="BP124" s="134"/>
      <c r="BQ124" s="134"/>
      <c r="BR124" s="134"/>
      <c r="BS124" s="134"/>
      <c r="BT124" s="134"/>
      <c r="BU124" s="134"/>
      <c r="BV124" s="134"/>
      <c r="BW124" s="134"/>
      <c r="BX124" s="134"/>
      <c r="BY124" s="134"/>
      <c r="BZ124" s="134"/>
      <c r="CA124" s="134"/>
      <c r="CB124" s="134"/>
      <c r="CC124" s="134"/>
      <c r="CD124" s="134"/>
      <c r="CE124" s="134"/>
      <c r="CF124" s="134"/>
      <c r="CG124" s="134"/>
      <c r="CH124" s="134"/>
      <c r="CI124" s="134"/>
      <c r="CJ124" s="134"/>
      <c r="CK124" s="134"/>
      <c r="CL124" s="134"/>
      <c r="CM124" s="134"/>
      <c r="CN124" s="134"/>
      <c r="CO124" s="134"/>
      <c r="CP124" s="134"/>
      <c r="CQ124" s="134"/>
      <c r="CR124" s="134"/>
      <c r="CS124" s="134"/>
      <c r="CT124" s="134"/>
      <c r="CU124" s="134"/>
      <c r="CV124" s="134"/>
      <c r="CW124" s="134"/>
      <c r="CX124" s="134"/>
      <c r="CY124" s="134"/>
      <c r="CZ124" s="134"/>
      <c r="DA124" s="134"/>
      <c r="DB124" s="134"/>
      <c r="DC124" s="134"/>
      <c r="DD124" s="134"/>
      <c r="DE124" s="134"/>
      <c r="DF124" s="134"/>
      <c r="DG124" s="134"/>
      <c r="DH124" s="134"/>
      <c r="DI124" s="134"/>
      <c r="DJ124" s="134"/>
      <c r="DK124" s="134"/>
      <c r="DL124" s="134"/>
      <c r="DM124" s="134"/>
      <c r="DN124" s="134"/>
      <c r="DO124" s="134"/>
      <c r="DP124" s="134"/>
      <c r="DQ124" s="134"/>
      <c r="DR124" s="134"/>
      <c r="DS124" s="134"/>
      <c r="DT124" s="134"/>
      <c r="DU124" s="134"/>
      <c r="DV124" s="134"/>
      <c r="DW124" s="134"/>
      <c r="DX124" s="134"/>
      <c r="DY124" s="134"/>
      <c r="DZ124" s="134"/>
      <c r="EA124" s="134"/>
      <c r="EB124" s="134"/>
      <c r="EC124" s="134"/>
      <c r="ED124" s="134"/>
      <c r="EE124" s="134"/>
      <c r="EF124" s="134"/>
      <c r="EG124" s="134"/>
      <c r="EH124" s="134"/>
      <c r="EI124" s="134"/>
      <c r="EJ124" s="134"/>
      <c r="EK124" s="134"/>
      <c r="EL124" s="134"/>
      <c r="EM124" s="134"/>
      <c r="EN124" s="134"/>
      <c r="EO124" s="134"/>
      <c r="EP124" s="134"/>
      <c r="EQ124" s="134"/>
      <c r="ER124" s="134"/>
      <c r="ES124" s="134"/>
      <c r="ET124" s="134"/>
      <c r="EU124" s="134"/>
      <c r="EV124" s="134"/>
      <c r="EW124" s="134"/>
      <c r="EX124" s="134"/>
      <c r="EY124" s="134"/>
      <c r="EZ124" s="134"/>
      <c r="FA124" s="134"/>
      <c r="FB124" s="134"/>
      <c r="FC124" s="134"/>
      <c r="FD124" s="134"/>
      <c r="FE124" s="134"/>
      <c r="FF124" s="134"/>
      <c r="FG124" s="134"/>
      <c r="FH124" s="134"/>
      <c r="FI124" s="134"/>
      <c r="FJ124" s="134"/>
      <c r="FK124" s="134"/>
      <c r="FL124" s="134"/>
      <c r="FM124" s="134"/>
      <c r="FN124" s="134"/>
      <c r="FO124" s="134"/>
      <c r="FP124" s="134"/>
      <c r="FQ124" s="134"/>
      <c r="FR124" s="134"/>
      <c r="FS124" s="134"/>
      <c r="FT124" s="134"/>
      <c r="FU124" s="134"/>
      <c r="FV124" s="134"/>
      <c r="FW124" s="134"/>
      <c r="FX124" s="134"/>
      <c r="FY124" s="134"/>
      <c r="FZ124" s="134"/>
      <c r="GA124" s="134"/>
      <c r="GB124" s="134"/>
      <c r="GC124" s="134"/>
      <c r="GD124" s="134"/>
      <c r="GE124" s="134"/>
      <c r="GF124" s="134"/>
      <c r="GG124" s="134"/>
      <c r="GH124" s="134"/>
      <c r="GI124" s="134"/>
      <c r="GJ124" s="134"/>
      <c r="GK124" s="134"/>
      <c r="GL124" s="134"/>
      <c r="GM124" s="134"/>
      <c r="GN124" s="134"/>
      <c r="GO124" s="134"/>
      <c r="GP124" s="134"/>
      <c r="GQ124" s="134"/>
      <c r="GR124" s="134"/>
      <c r="GS124" s="134"/>
      <c r="GT124" s="134"/>
      <c r="GU124" s="134"/>
      <c r="GV124" s="134"/>
      <c r="GW124" s="134"/>
      <c r="GX124" s="134"/>
      <c r="GY124" s="134"/>
      <c r="GZ124" s="134"/>
      <c r="HA124" s="134"/>
      <c r="HB124" s="134"/>
      <c r="HC124" s="134"/>
      <c r="HD124" s="134"/>
      <c r="HE124" s="134"/>
      <c r="HF124" s="134"/>
      <c r="HG124" s="134"/>
      <c r="HH124" s="134"/>
      <c r="HI124" s="134"/>
      <c r="HJ124" s="134"/>
      <c r="HK124" s="134"/>
      <c r="HL124" s="134"/>
      <c r="HM124" s="134"/>
      <c r="HN124" s="134"/>
      <c r="HO124" s="134"/>
      <c r="HP124" s="134"/>
      <c r="HQ124" s="134"/>
      <c r="HR124" s="134"/>
      <c r="HS124" s="134"/>
      <c r="HT124" s="134"/>
      <c r="HU124" s="134"/>
      <c r="HV124" s="134"/>
      <c r="HW124" s="134"/>
      <c r="HX124" s="134"/>
      <c r="HY124" s="134"/>
      <c r="HZ124" s="134"/>
      <c r="IA124" s="134"/>
      <c r="IB124" s="134"/>
      <c r="IC124" s="134"/>
      <c r="ID124" s="134"/>
      <c r="IE124" s="134"/>
      <c r="IF124" s="134"/>
      <c r="IG124" s="134"/>
      <c r="IH124" s="134"/>
      <c r="II124" s="134"/>
      <c r="IJ124" s="134"/>
      <c r="IK124" s="134"/>
      <c r="IL124" s="134"/>
      <c r="IM124" s="134"/>
      <c r="IN124" s="134"/>
      <c r="IO124" s="134"/>
      <c r="IP124" s="134"/>
      <c r="IQ124" s="134"/>
      <c r="IR124" s="134"/>
    </row>
    <row r="125" s="132" customFormat="true" ht="55.5" hidden="false" customHeight="true" outlineLevel="0" collapsed="false">
      <c r="A125" s="145" t="s">
        <v>390</v>
      </c>
      <c r="B125" s="146" t="s">
        <v>539</v>
      </c>
      <c r="C125" s="147" t="s">
        <v>144</v>
      </c>
      <c r="D125" s="148" t="s">
        <v>238</v>
      </c>
      <c r="E125" s="149"/>
      <c r="F125" s="150"/>
      <c r="G125" s="151"/>
      <c r="H125" s="149"/>
      <c r="I125" s="150"/>
      <c r="J125" s="151"/>
      <c r="K125" s="149"/>
      <c r="L125" s="150"/>
      <c r="M125" s="151"/>
      <c r="N125" s="152"/>
      <c r="O125" s="153"/>
      <c r="P125" s="151"/>
      <c r="Q125" s="152" t="s">
        <v>529</v>
      </c>
      <c r="R125" s="153" t="s">
        <v>530</v>
      </c>
      <c r="S125" s="151" t="s">
        <v>540</v>
      </c>
      <c r="T125" s="150" t="s">
        <v>130</v>
      </c>
      <c r="U125" s="150" t="s">
        <v>445</v>
      </c>
      <c r="V125" s="154" t="s">
        <v>480</v>
      </c>
      <c r="W125" s="150" t="s">
        <v>481</v>
      </c>
      <c r="X125" s="151" t="s">
        <v>482</v>
      </c>
      <c r="Y125" s="131"/>
      <c r="AA125" s="133"/>
    </row>
    <row r="126" s="132" customFormat="true" ht="55.5" hidden="false" customHeight="true" outlineLevel="0" collapsed="false">
      <c r="A126" s="135" t="s">
        <v>390</v>
      </c>
      <c r="B126" s="156" t="s">
        <v>541</v>
      </c>
      <c r="C126" s="157" t="s">
        <v>43</v>
      </c>
      <c r="D126" s="158" t="s">
        <v>116</v>
      </c>
      <c r="E126" s="139"/>
      <c r="F126" s="140"/>
      <c r="G126" s="141"/>
      <c r="H126" s="139"/>
      <c r="I126" s="140"/>
      <c r="J126" s="141"/>
      <c r="K126" s="139"/>
      <c r="L126" s="140"/>
      <c r="M126" s="141"/>
      <c r="N126" s="142" t="s">
        <v>529</v>
      </c>
      <c r="O126" s="143" t="s">
        <v>530</v>
      </c>
      <c r="P126" s="141" t="s">
        <v>542</v>
      </c>
      <c r="Q126" s="142"/>
      <c r="R126" s="143"/>
      <c r="S126" s="141"/>
      <c r="T126" s="140" t="s">
        <v>51</v>
      </c>
      <c r="U126" s="140" t="s">
        <v>543</v>
      </c>
      <c r="V126" s="144" t="s">
        <v>480</v>
      </c>
      <c r="W126" s="140" t="s">
        <v>481</v>
      </c>
      <c r="X126" s="141" t="s">
        <v>482</v>
      </c>
      <c r="Y126" s="131"/>
      <c r="AA126" s="133"/>
    </row>
    <row r="127" s="132" customFormat="true" ht="55.5" hidden="false" customHeight="true" outlineLevel="0" collapsed="false">
      <c r="A127" s="159" t="s">
        <v>390</v>
      </c>
      <c r="B127" s="146" t="s">
        <v>544</v>
      </c>
      <c r="C127" s="147" t="s">
        <v>69</v>
      </c>
      <c r="D127" s="148" t="s">
        <v>174</v>
      </c>
      <c r="E127" s="181" t="s">
        <v>507</v>
      </c>
      <c r="F127" s="160" t="s">
        <v>396</v>
      </c>
      <c r="G127" s="182" t="s">
        <v>47</v>
      </c>
      <c r="H127" s="183"/>
      <c r="I127" s="184"/>
      <c r="J127" s="185"/>
      <c r="K127" s="183"/>
      <c r="L127" s="160"/>
      <c r="M127" s="182"/>
      <c r="N127" s="186"/>
      <c r="O127" s="187"/>
      <c r="P127" s="182"/>
      <c r="Q127" s="186" t="s">
        <v>529</v>
      </c>
      <c r="R127" s="187" t="s">
        <v>545</v>
      </c>
      <c r="S127" s="182" t="s">
        <v>546</v>
      </c>
      <c r="T127" s="184" t="s">
        <v>72</v>
      </c>
      <c r="U127" s="160" t="s">
        <v>547</v>
      </c>
      <c r="V127" s="188" t="s">
        <v>522</v>
      </c>
      <c r="W127" s="189" t="s">
        <v>523</v>
      </c>
      <c r="X127" s="182" t="s">
        <v>524</v>
      </c>
      <c r="Y127" s="131"/>
      <c r="Z127" s="171"/>
      <c r="AA127" s="172"/>
      <c r="AB127" s="172"/>
      <c r="AC127" s="172"/>
      <c r="AD127" s="172"/>
      <c r="AE127" s="172"/>
      <c r="AF127" s="172"/>
      <c r="AG127" s="172"/>
      <c r="AH127" s="172"/>
      <c r="AI127" s="172"/>
      <c r="AJ127" s="172"/>
      <c r="AK127" s="172"/>
      <c r="AL127" s="172"/>
      <c r="AM127" s="172"/>
      <c r="AN127" s="172"/>
      <c r="AO127" s="172"/>
      <c r="AP127" s="172"/>
      <c r="AQ127" s="172"/>
      <c r="AR127" s="172"/>
      <c r="AS127" s="172"/>
      <c r="AT127" s="172"/>
      <c r="AU127" s="172"/>
      <c r="AV127" s="172"/>
      <c r="AW127" s="172"/>
      <c r="AX127" s="172"/>
      <c r="AY127" s="172"/>
      <c r="AZ127" s="172"/>
      <c r="BA127" s="172"/>
      <c r="BB127" s="172"/>
      <c r="BC127" s="172"/>
      <c r="BD127" s="172"/>
      <c r="BE127" s="172"/>
      <c r="BF127" s="172"/>
      <c r="BG127" s="172"/>
      <c r="BH127" s="172"/>
      <c r="BI127" s="172"/>
      <c r="BJ127" s="172"/>
      <c r="BK127" s="172"/>
      <c r="BL127" s="172"/>
      <c r="BM127" s="172"/>
      <c r="BN127" s="172"/>
      <c r="BO127" s="172"/>
      <c r="BP127" s="172"/>
      <c r="BQ127" s="172"/>
      <c r="BR127" s="172"/>
      <c r="BS127" s="172"/>
      <c r="BT127" s="172"/>
      <c r="BU127" s="172"/>
      <c r="BV127" s="172"/>
      <c r="BW127" s="172"/>
      <c r="BX127" s="172"/>
      <c r="BY127" s="172"/>
      <c r="BZ127" s="172"/>
      <c r="CA127" s="172"/>
      <c r="CB127" s="172"/>
      <c r="CC127" s="172"/>
      <c r="CD127" s="172"/>
      <c r="CE127" s="172"/>
      <c r="CF127" s="172"/>
      <c r="CG127" s="172"/>
      <c r="CH127" s="172"/>
      <c r="CI127" s="172"/>
      <c r="CJ127" s="172"/>
      <c r="CK127" s="172"/>
      <c r="CL127" s="172"/>
      <c r="CM127" s="172"/>
      <c r="CN127" s="172"/>
      <c r="CO127" s="172"/>
      <c r="CP127" s="172"/>
      <c r="CQ127" s="172"/>
      <c r="CR127" s="172"/>
      <c r="CS127" s="172"/>
      <c r="CT127" s="172"/>
      <c r="CU127" s="172"/>
      <c r="CV127" s="172"/>
      <c r="CW127" s="172"/>
      <c r="CX127" s="172"/>
      <c r="CY127" s="172"/>
      <c r="CZ127" s="172"/>
      <c r="DA127" s="172"/>
      <c r="DB127" s="172"/>
      <c r="DC127" s="172"/>
      <c r="DD127" s="172"/>
      <c r="DE127" s="172"/>
      <c r="DF127" s="172"/>
      <c r="DG127" s="172"/>
      <c r="DH127" s="172"/>
      <c r="DI127" s="172"/>
      <c r="DJ127" s="172"/>
      <c r="DK127" s="172"/>
      <c r="DL127" s="172"/>
      <c r="DM127" s="172"/>
      <c r="DN127" s="172"/>
      <c r="DO127" s="172"/>
      <c r="DP127" s="172"/>
      <c r="DQ127" s="172"/>
      <c r="DR127" s="172"/>
      <c r="DS127" s="172"/>
      <c r="DT127" s="172"/>
      <c r="DU127" s="172"/>
      <c r="DV127" s="172"/>
      <c r="DW127" s="172"/>
      <c r="DX127" s="172"/>
      <c r="DY127" s="172"/>
      <c r="DZ127" s="172"/>
      <c r="EA127" s="172"/>
      <c r="EB127" s="172"/>
      <c r="EC127" s="172"/>
      <c r="ED127" s="172"/>
      <c r="EE127" s="172"/>
      <c r="EF127" s="172"/>
      <c r="EG127" s="172"/>
      <c r="EH127" s="172"/>
      <c r="EI127" s="172"/>
      <c r="EJ127" s="172"/>
      <c r="EK127" s="172"/>
      <c r="EL127" s="172"/>
      <c r="EM127" s="172"/>
      <c r="EN127" s="172"/>
      <c r="EO127" s="172"/>
      <c r="EP127" s="172"/>
      <c r="EQ127" s="172"/>
      <c r="ER127" s="172"/>
      <c r="ES127" s="172"/>
      <c r="ET127" s="172"/>
      <c r="EU127" s="172"/>
      <c r="EV127" s="172"/>
      <c r="EW127" s="172"/>
      <c r="EX127" s="172"/>
      <c r="EY127" s="172"/>
      <c r="EZ127" s="172"/>
      <c r="FA127" s="172"/>
      <c r="FB127" s="172"/>
      <c r="FC127" s="172"/>
      <c r="FD127" s="172"/>
      <c r="FE127" s="172"/>
      <c r="FF127" s="172"/>
      <c r="FG127" s="172"/>
      <c r="FH127" s="172"/>
      <c r="FI127" s="172"/>
      <c r="FJ127" s="172"/>
      <c r="FK127" s="172"/>
      <c r="FL127" s="172"/>
      <c r="FM127" s="172"/>
      <c r="FN127" s="172"/>
      <c r="FO127" s="172"/>
      <c r="FP127" s="172"/>
      <c r="FQ127" s="172"/>
      <c r="FR127" s="172"/>
      <c r="FS127" s="172"/>
      <c r="FT127" s="172"/>
      <c r="FU127" s="172"/>
      <c r="FV127" s="172"/>
      <c r="FW127" s="172"/>
      <c r="FX127" s="172"/>
      <c r="FY127" s="172"/>
      <c r="FZ127" s="172"/>
      <c r="GA127" s="172"/>
      <c r="GB127" s="172"/>
      <c r="GC127" s="172"/>
      <c r="GD127" s="172"/>
      <c r="GE127" s="172"/>
      <c r="GF127" s="172"/>
      <c r="GG127" s="172"/>
      <c r="GH127" s="172"/>
      <c r="GI127" s="172"/>
      <c r="GJ127" s="172"/>
      <c r="GK127" s="172"/>
      <c r="GL127" s="172"/>
      <c r="GM127" s="172"/>
      <c r="GN127" s="172"/>
      <c r="GO127" s="172"/>
      <c r="GP127" s="172"/>
      <c r="GQ127" s="172"/>
      <c r="GR127" s="172"/>
      <c r="GS127" s="172"/>
      <c r="GT127" s="172"/>
      <c r="GU127" s="172"/>
      <c r="GV127" s="172"/>
      <c r="GW127" s="172"/>
      <c r="GX127" s="172"/>
      <c r="GY127" s="172"/>
      <c r="GZ127" s="172"/>
      <c r="HA127" s="172"/>
      <c r="HB127" s="172"/>
      <c r="HC127" s="172"/>
      <c r="HD127" s="172"/>
      <c r="HE127" s="172"/>
      <c r="HF127" s="172"/>
      <c r="HG127" s="172"/>
      <c r="HH127" s="172"/>
      <c r="HI127" s="172"/>
      <c r="HJ127" s="172"/>
      <c r="HK127" s="172"/>
      <c r="HL127" s="172"/>
      <c r="HM127" s="172"/>
      <c r="HN127" s="172"/>
      <c r="HO127" s="172"/>
      <c r="HP127" s="172"/>
      <c r="HQ127" s="172"/>
      <c r="HR127" s="172"/>
      <c r="HS127" s="172"/>
      <c r="HT127" s="172"/>
      <c r="HU127" s="172"/>
      <c r="HV127" s="172"/>
      <c r="HW127" s="172"/>
      <c r="HX127" s="172"/>
      <c r="HY127" s="172"/>
      <c r="HZ127" s="172"/>
      <c r="IA127" s="172"/>
      <c r="IB127" s="172"/>
      <c r="IC127" s="172"/>
      <c r="ID127" s="172"/>
      <c r="IE127" s="172"/>
      <c r="IF127" s="172"/>
      <c r="IG127" s="172"/>
      <c r="IH127" s="172"/>
      <c r="II127" s="172"/>
      <c r="IJ127" s="172"/>
      <c r="IK127" s="172"/>
      <c r="IL127" s="172"/>
      <c r="IM127" s="172"/>
      <c r="IN127" s="172"/>
      <c r="IO127" s="172"/>
      <c r="IP127" s="172"/>
      <c r="IQ127" s="172"/>
      <c r="IR127" s="172"/>
    </row>
    <row r="128" s="132" customFormat="true" ht="55.5" hidden="false" customHeight="true" outlineLevel="0" collapsed="false">
      <c r="A128" s="135" t="s">
        <v>390</v>
      </c>
      <c r="B128" s="198" t="s">
        <v>548</v>
      </c>
      <c r="C128" s="199" t="s">
        <v>43</v>
      </c>
      <c r="D128" s="200" t="s">
        <v>159</v>
      </c>
      <c r="E128" s="139"/>
      <c r="F128" s="140"/>
      <c r="G128" s="141"/>
      <c r="H128" s="139" t="s">
        <v>514</v>
      </c>
      <c r="I128" s="140" t="s">
        <v>515</v>
      </c>
      <c r="J128" s="141" t="s">
        <v>549</v>
      </c>
      <c r="K128" s="139" t="s">
        <v>529</v>
      </c>
      <c r="L128" s="140" t="s">
        <v>530</v>
      </c>
      <c r="M128" s="141" t="s">
        <v>550</v>
      </c>
      <c r="N128" s="142" t="s">
        <v>529</v>
      </c>
      <c r="O128" s="143" t="s">
        <v>530</v>
      </c>
      <c r="P128" s="141" t="s">
        <v>551</v>
      </c>
      <c r="Q128" s="142"/>
      <c r="R128" s="143"/>
      <c r="S128" s="141"/>
      <c r="T128" s="140" t="s">
        <v>96</v>
      </c>
      <c r="U128" s="140" t="s">
        <v>552</v>
      </c>
      <c r="V128" s="144" t="s">
        <v>533</v>
      </c>
      <c r="W128" s="140" t="s">
        <v>534</v>
      </c>
      <c r="X128" s="141" t="s">
        <v>535</v>
      </c>
      <c r="Y128" s="131"/>
      <c r="AA128" s="133"/>
    </row>
    <row r="129" s="132" customFormat="true" ht="55.5" hidden="false" customHeight="true" outlineLevel="0" collapsed="false">
      <c r="A129" s="145" t="s">
        <v>390</v>
      </c>
      <c r="B129" s="146" t="s">
        <v>548</v>
      </c>
      <c r="C129" s="147" t="s">
        <v>69</v>
      </c>
      <c r="D129" s="148" t="s">
        <v>159</v>
      </c>
      <c r="E129" s="149"/>
      <c r="F129" s="150"/>
      <c r="G129" s="151"/>
      <c r="H129" s="149" t="s">
        <v>514</v>
      </c>
      <c r="I129" s="150" t="s">
        <v>553</v>
      </c>
      <c r="J129" s="151" t="s">
        <v>554</v>
      </c>
      <c r="K129" s="149"/>
      <c r="L129" s="150"/>
      <c r="M129" s="151"/>
      <c r="N129" s="152" t="s">
        <v>529</v>
      </c>
      <c r="O129" s="153" t="s">
        <v>545</v>
      </c>
      <c r="P129" s="151" t="s">
        <v>551</v>
      </c>
      <c r="Q129" s="152"/>
      <c r="R129" s="153"/>
      <c r="S129" s="151"/>
      <c r="T129" s="150" t="s">
        <v>96</v>
      </c>
      <c r="U129" s="150" t="s">
        <v>552</v>
      </c>
      <c r="V129" s="154" t="s">
        <v>522</v>
      </c>
      <c r="W129" s="150" t="s">
        <v>523</v>
      </c>
      <c r="X129" s="151" t="s">
        <v>524</v>
      </c>
      <c r="Y129" s="131"/>
      <c r="AA129" s="133"/>
    </row>
    <row r="130" s="132" customFormat="true" ht="55.5" hidden="false" customHeight="true" outlineLevel="0" collapsed="false">
      <c r="A130" s="135" t="s">
        <v>390</v>
      </c>
      <c r="B130" s="156" t="s">
        <v>555</v>
      </c>
      <c r="C130" s="157" t="s">
        <v>69</v>
      </c>
      <c r="D130" s="158" t="s">
        <v>190</v>
      </c>
      <c r="E130" s="139" t="s">
        <v>514</v>
      </c>
      <c r="F130" s="140" t="s">
        <v>515</v>
      </c>
      <c r="G130" s="141" t="s">
        <v>47</v>
      </c>
      <c r="H130" s="139"/>
      <c r="I130" s="140"/>
      <c r="J130" s="141"/>
      <c r="K130" s="139"/>
      <c r="L130" s="140"/>
      <c r="M130" s="141"/>
      <c r="N130" s="142"/>
      <c r="O130" s="143"/>
      <c r="P130" s="141"/>
      <c r="Q130" s="142" t="s">
        <v>526</v>
      </c>
      <c r="R130" s="143" t="s">
        <v>556</v>
      </c>
      <c r="S130" s="141" t="s">
        <v>557</v>
      </c>
      <c r="T130" s="140" t="s">
        <v>72</v>
      </c>
      <c r="U130" s="140" t="s">
        <v>558</v>
      </c>
      <c r="V130" s="144" t="s">
        <v>522</v>
      </c>
      <c r="W130" s="140" t="s">
        <v>523</v>
      </c>
      <c r="X130" s="141" t="s">
        <v>524</v>
      </c>
      <c r="Y130" s="131"/>
      <c r="AA130" s="133"/>
    </row>
    <row r="131" s="132" customFormat="true" ht="55.5" hidden="false" customHeight="true" outlineLevel="0" collapsed="false">
      <c r="A131" s="159" t="s">
        <v>415</v>
      </c>
      <c r="B131" s="146" t="s">
        <v>559</v>
      </c>
      <c r="C131" s="147" t="s">
        <v>69</v>
      </c>
      <c r="D131" s="148" t="s">
        <v>78</v>
      </c>
      <c r="E131" s="181" t="s">
        <v>529</v>
      </c>
      <c r="F131" s="160" t="s">
        <v>530</v>
      </c>
      <c r="G131" s="182" t="s">
        <v>47</v>
      </c>
      <c r="H131" s="183"/>
      <c r="I131" s="184"/>
      <c r="J131" s="185"/>
      <c r="K131" s="183"/>
      <c r="L131" s="160"/>
      <c r="M131" s="182"/>
      <c r="N131" s="186" t="s">
        <v>560</v>
      </c>
      <c r="O131" s="187" t="s">
        <v>397</v>
      </c>
      <c r="P131" s="182" t="s">
        <v>561</v>
      </c>
      <c r="Q131" s="186" t="s">
        <v>560</v>
      </c>
      <c r="R131" s="187" t="s">
        <v>397</v>
      </c>
      <c r="S131" s="182" t="s">
        <v>562</v>
      </c>
      <c r="T131" s="184" t="s">
        <v>72</v>
      </c>
      <c r="U131" s="160" t="s">
        <v>563</v>
      </c>
      <c r="V131" s="188" t="s">
        <v>564</v>
      </c>
      <c r="W131" s="189" t="s">
        <v>565</v>
      </c>
      <c r="X131" s="182" t="s">
        <v>566</v>
      </c>
      <c r="Y131" s="131"/>
      <c r="Z131" s="171"/>
      <c r="AA131" s="172"/>
      <c r="AB131" s="172"/>
      <c r="AC131" s="172"/>
      <c r="AD131" s="172"/>
      <c r="AE131" s="172"/>
      <c r="AF131" s="172"/>
      <c r="AG131" s="172"/>
      <c r="AH131" s="172"/>
      <c r="AI131" s="172"/>
      <c r="AJ131" s="172"/>
      <c r="AK131" s="172"/>
      <c r="AL131" s="172"/>
      <c r="AM131" s="172"/>
      <c r="AN131" s="172"/>
      <c r="AO131" s="172"/>
      <c r="AP131" s="172"/>
      <c r="AQ131" s="172"/>
      <c r="AR131" s="172"/>
      <c r="AS131" s="172"/>
      <c r="AT131" s="172"/>
      <c r="AU131" s="172"/>
      <c r="AV131" s="172"/>
      <c r="AW131" s="172"/>
      <c r="AX131" s="172"/>
      <c r="AY131" s="172"/>
      <c r="AZ131" s="172"/>
      <c r="BA131" s="172"/>
      <c r="BB131" s="172"/>
      <c r="BC131" s="172"/>
      <c r="BD131" s="172"/>
      <c r="BE131" s="172"/>
      <c r="BF131" s="172"/>
      <c r="BG131" s="172"/>
      <c r="BH131" s="172"/>
      <c r="BI131" s="172"/>
      <c r="BJ131" s="172"/>
      <c r="BK131" s="172"/>
      <c r="BL131" s="172"/>
      <c r="BM131" s="172"/>
      <c r="BN131" s="172"/>
      <c r="BO131" s="172"/>
      <c r="BP131" s="172"/>
      <c r="BQ131" s="172"/>
      <c r="BR131" s="172"/>
      <c r="BS131" s="172"/>
      <c r="BT131" s="172"/>
      <c r="BU131" s="172"/>
      <c r="BV131" s="172"/>
      <c r="BW131" s="172"/>
      <c r="BX131" s="172"/>
      <c r="BY131" s="172"/>
      <c r="BZ131" s="172"/>
      <c r="CA131" s="172"/>
      <c r="CB131" s="172"/>
      <c r="CC131" s="172"/>
      <c r="CD131" s="172"/>
      <c r="CE131" s="172"/>
      <c r="CF131" s="172"/>
      <c r="CG131" s="172"/>
      <c r="CH131" s="172"/>
      <c r="CI131" s="172"/>
      <c r="CJ131" s="172"/>
      <c r="CK131" s="172"/>
      <c r="CL131" s="172"/>
      <c r="CM131" s="172"/>
      <c r="CN131" s="172"/>
      <c r="CO131" s="172"/>
      <c r="CP131" s="172"/>
      <c r="CQ131" s="172"/>
      <c r="CR131" s="172"/>
      <c r="CS131" s="172"/>
      <c r="CT131" s="172"/>
      <c r="CU131" s="172"/>
      <c r="CV131" s="172"/>
      <c r="CW131" s="172"/>
      <c r="CX131" s="172"/>
      <c r="CY131" s="172"/>
      <c r="CZ131" s="172"/>
      <c r="DA131" s="172"/>
      <c r="DB131" s="172"/>
      <c r="DC131" s="172"/>
      <c r="DD131" s="172"/>
      <c r="DE131" s="172"/>
      <c r="DF131" s="172"/>
      <c r="DG131" s="172"/>
      <c r="DH131" s="172"/>
      <c r="DI131" s="172"/>
      <c r="DJ131" s="172"/>
      <c r="DK131" s="172"/>
      <c r="DL131" s="172"/>
      <c r="DM131" s="172"/>
      <c r="DN131" s="172"/>
      <c r="DO131" s="172"/>
      <c r="DP131" s="172"/>
      <c r="DQ131" s="172"/>
      <c r="DR131" s="172"/>
      <c r="DS131" s="172"/>
      <c r="DT131" s="172"/>
      <c r="DU131" s="172"/>
      <c r="DV131" s="172"/>
      <c r="DW131" s="172"/>
      <c r="DX131" s="172"/>
      <c r="DY131" s="172"/>
      <c r="DZ131" s="172"/>
      <c r="EA131" s="172"/>
      <c r="EB131" s="172"/>
      <c r="EC131" s="172"/>
      <c r="ED131" s="172"/>
      <c r="EE131" s="172"/>
      <c r="EF131" s="172"/>
      <c r="EG131" s="172"/>
      <c r="EH131" s="172"/>
      <c r="EI131" s="172"/>
      <c r="EJ131" s="172"/>
      <c r="EK131" s="172"/>
      <c r="EL131" s="172"/>
      <c r="EM131" s="172"/>
      <c r="EN131" s="172"/>
      <c r="EO131" s="172"/>
      <c r="EP131" s="172"/>
      <c r="EQ131" s="172"/>
      <c r="ER131" s="172"/>
      <c r="ES131" s="172"/>
      <c r="ET131" s="172"/>
      <c r="EU131" s="172"/>
      <c r="EV131" s="172"/>
      <c r="EW131" s="172"/>
      <c r="EX131" s="172"/>
      <c r="EY131" s="172"/>
      <c r="EZ131" s="172"/>
      <c r="FA131" s="172"/>
      <c r="FB131" s="172"/>
      <c r="FC131" s="172"/>
      <c r="FD131" s="172"/>
      <c r="FE131" s="172"/>
      <c r="FF131" s="172"/>
      <c r="FG131" s="172"/>
      <c r="FH131" s="172"/>
      <c r="FI131" s="172"/>
      <c r="FJ131" s="172"/>
      <c r="FK131" s="172"/>
      <c r="FL131" s="172"/>
      <c r="FM131" s="172"/>
      <c r="FN131" s="172"/>
      <c r="FO131" s="172"/>
      <c r="FP131" s="172"/>
      <c r="FQ131" s="172"/>
      <c r="FR131" s="172"/>
      <c r="FS131" s="172"/>
      <c r="FT131" s="172"/>
      <c r="FU131" s="172"/>
      <c r="FV131" s="172"/>
      <c r="FW131" s="172"/>
      <c r="FX131" s="172"/>
      <c r="FY131" s="172"/>
      <c r="FZ131" s="172"/>
      <c r="GA131" s="172"/>
      <c r="GB131" s="172"/>
      <c r="GC131" s="172"/>
      <c r="GD131" s="172"/>
      <c r="GE131" s="172"/>
      <c r="GF131" s="172"/>
      <c r="GG131" s="172"/>
      <c r="GH131" s="172"/>
      <c r="GI131" s="172"/>
      <c r="GJ131" s="172"/>
      <c r="GK131" s="172"/>
      <c r="GL131" s="172"/>
      <c r="GM131" s="172"/>
      <c r="GN131" s="172"/>
      <c r="GO131" s="172"/>
      <c r="GP131" s="172"/>
      <c r="GQ131" s="172"/>
      <c r="GR131" s="172"/>
      <c r="GS131" s="172"/>
      <c r="GT131" s="172"/>
      <c r="GU131" s="172"/>
      <c r="GV131" s="172"/>
      <c r="GW131" s="172"/>
      <c r="GX131" s="172"/>
      <c r="GY131" s="172"/>
      <c r="GZ131" s="172"/>
      <c r="HA131" s="172"/>
      <c r="HB131" s="172"/>
      <c r="HC131" s="172"/>
      <c r="HD131" s="172"/>
      <c r="HE131" s="172"/>
      <c r="HF131" s="172"/>
      <c r="HG131" s="172"/>
      <c r="HH131" s="172"/>
      <c r="HI131" s="172"/>
      <c r="HJ131" s="172"/>
      <c r="HK131" s="172"/>
      <c r="HL131" s="172"/>
      <c r="HM131" s="172"/>
      <c r="HN131" s="172"/>
      <c r="HO131" s="172"/>
      <c r="HP131" s="172"/>
      <c r="HQ131" s="172"/>
      <c r="HR131" s="172"/>
      <c r="HS131" s="172"/>
      <c r="HT131" s="172"/>
      <c r="HU131" s="172"/>
      <c r="HV131" s="172"/>
      <c r="HW131" s="172"/>
      <c r="HX131" s="172"/>
      <c r="HY131" s="172"/>
      <c r="HZ131" s="172"/>
      <c r="IA131" s="172"/>
      <c r="IB131" s="172"/>
      <c r="IC131" s="172"/>
      <c r="ID131" s="172"/>
      <c r="IE131" s="172"/>
      <c r="IF131" s="172"/>
      <c r="IG131" s="172"/>
      <c r="IH131" s="172"/>
      <c r="II131" s="172"/>
      <c r="IJ131" s="172"/>
      <c r="IK131" s="172"/>
      <c r="IL131" s="172"/>
      <c r="IM131" s="172"/>
      <c r="IN131" s="172"/>
      <c r="IO131" s="172"/>
      <c r="IP131" s="172"/>
      <c r="IQ131" s="172"/>
      <c r="IR131" s="172"/>
    </row>
    <row r="132" s="132" customFormat="true" ht="55.5" hidden="false" customHeight="true" outlineLevel="0" collapsed="false">
      <c r="A132" s="135"/>
      <c r="B132" s="156" t="s">
        <v>567</v>
      </c>
      <c r="C132" s="157" t="s">
        <v>69</v>
      </c>
      <c r="D132" s="158" t="s">
        <v>91</v>
      </c>
      <c r="E132" s="139" t="s">
        <v>526</v>
      </c>
      <c r="F132" s="140" t="s">
        <v>568</v>
      </c>
      <c r="G132" s="141" t="s">
        <v>47</v>
      </c>
      <c r="H132" s="139"/>
      <c r="I132" s="140"/>
      <c r="J132" s="141"/>
      <c r="K132" s="139"/>
      <c r="L132" s="140"/>
      <c r="M132" s="141"/>
      <c r="N132" s="142"/>
      <c r="O132" s="143"/>
      <c r="P132" s="141"/>
      <c r="Q132" s="142" t="s">
        <v>569</v>
      </c>
      <c r="R132" s="143" t="s">
        <v>570</v>
      </c>
      <c r="S132" s="141" t="s">
        <v>571</v>
      </c>
      <c r="T132" s="140" t="s">
        <v>96</v>
      </c>
      <c r="U132" s="140" t="s">
        <v>572</v>
      </c>
      <c r="V132" s="144" t="s">
        <v>522</v>
      </c>
      <c r="W132" s="140" t="s">
        <v>523</v>
      </c>
      <c r="X132" s="141" t="s">
        <v>524</v>
      </c>
      <c r="Y132" s="131"/>
      <c r="AA132" s="133"/>
    </row>
    <row r="133" s="132" customFormat="true" ht="55.5" hidden="false" customHeight="true" outlineLevel="0" collapsed="false">
      <c r="A133" s="145" t="s">
        <v>415</v>
      </c>
      <c r="B133" s="146" t="s">
        <v>525</v>
      </c>
      <c r="C133" s="147" t="s">
        <v>69</v>
      </c>
      <c r="D133" s="148" t="s">
        <v>102</v>
      </c>
      <c r="E133" s="149"/>
      <c r="F133" s="150"/>
      <c r="G133" s="151"/>
      <c r="H133" s="149"/>
      <c r="I133" s="150"/>
      <c r="J133" s="151"/>
      <c r="K133" s="149"/>
      <c r="L133" s="150"/>
      <c r="M133" s="151"/>
      <c r="N133" s="152" t="s">
        <v>569</v>
      </c>
      <c r="O133" s="153" t="s">
        <v>570</v>
      </c>
      <c r="P133" s="151" t="s">
        <v>528</v>
      </c>
      <c r="Q133" s="152" t="s">
        <v>560</v>
      </c>
      <c r="R133" s="153" t="s">
        <v>397</v>
      </c>
      <c r="S133" s="151" t="s">
        <v>531</v>
      </c>
      <c r="T133" s="150" t="s">
        <v>51</v>
      </c>
      <c r="U133" s="150" t="s">
        <v>532</v>
      </c>
      <c r="V133" s="154" t="s">
        <v>564</v>
      </c>
      <c r="W133" s="150" t="s">
        <v>565</v>
      </c>
      <c r="X133" s="151" t="s">
        <v>566</v>
      </c>
      <c r="Y133" s="131"/>
      <c r="AA133" s="133"/>
    </row>
    <row r="134" s="132" customFormat="true" ht="55.5" hidden="false" customHeight="true" outlineLevel="0" collapsed="false">
      <c r="A134" s="135" t="s">
        <v>415</v>
      </c>
      <c r="B134" s="156" t="s">
        <v>573</v>
      </c>
      <c r="C134" s="157" t="s">
        <v>43</v>
      </c>
      <c r="D134" s="158" t="s">
        <v>128</v>
      </c>
      <c r="E134" s="139"/>
      <c r="F134" s="140"/>
      <c r="G134" s="141"/>
      <c r="H134" s="139"/>
      <c r="I134" s="140"/>
      <c r="J134" s="141"/>
      <c r="K134" s="139"/>
      <c r="L134" s="140"/>
      <c r="M134" s="141"/>
      <c r="N134" s="142" t="s">
        <v>526</v>
      </c>
      <c r="O134" s="143" t="s">
        <v>527</v>
      </c>
      <c r="P134" s="141" t="s">
        <v>574</v>
      </c>
      <c r="Q134" s="142"/>
      <c r="R134" s="143"/>
      <c r="S134" s="141"/>
      <c r="T134" s="140" t="s">
        <v>130</v>
      </c>
      <c r="U134" s="140" t="s">
        <v>575</v>
      </c>
      <c r="V134" s="144" t="s">
        <v>576</v>
      </c>
      <c r="W134" s="140" t="s">
        <v>577</v>
      </c>
      <c r="X134" s="141" t="s">
        <v>578</v>
      </c>
      <c r="Y134" s="131"/>
      <c r="AA134" s="133"/>
    </row>
    <row r="135" s="132" customFormat="true" ht="55.5" hidden="false" customHeight="true" outlineLevel="0" collapsed="false">
      <c r="A135" s="159" t="s">
        <v>415</v>
      </c>
      <c r="B135" s="146" t="s">
        <v>559</v>
      </c>
      <c r="C135" s="147" t="s">
        <v>43</v>
      </c>
      <c r="D135" s="148" t="s">
        <v>78</v>
      </c>
      <c r="E135" s="190" t="s">
        <v>506</v>
      </c>
      <c r="F135" s="191" t="s">
        <v>579</v>
      </c>
      <c r="G135" s="192" t="s">
        <v>47</v>
      </c>
      <c r="H135" s="190"/>
      <c r="I135" s="191"/>
      <c r="J135" s="192"/>
      <c r="K135" s="190"/>
      <c r="L135" s="191"/>
      <c r="M135" s="192"/>
      <c r="N135" s="193" t="s">
        <v>529</v>
      </c>
      <c r="O135" s="194" t="s">
        <v>530</v>
      </c>
      <c r="P135" s="192" t="s">
        <v>561</v>
      </c>
      <c r="Q135" s="193" t="s">
        <v>526</v>
      </c>
      <c r="R135" s="194" t="s">
        <v>527</v>
      </c>
      <c r="S135" s="192" t="s">
        <v>562</v>
      </c>
      <c r="T135" s="191" t="s">
        <v>51</v>
      </c>
      <c r="U135" s="191" t="s">
        <v>580</v>
      </c>
      <c r="V135" s="195" t="s">
        <v>533</v>
      </c>
      <c r="W135" s="191" t="s">
        <v>534</v>
      </c>
      <c r="X135" s="192" t="s">
        <v>535</v>
      </c>
      <c r="Y135" s="131"/>
      <c r="Z135" s="171"/>
      <c r="AA135" s="172"/>
      <c r="AB135" s="172"/>
      <c r="AC135" s="172"/>
      <c r="AD135" s="172"/>
      <c r="AE135" s="172"/>
      <c r="AF135" s="172"/>
      <c r="AG135" s="172"/>
      <c r="AH135" s="172"/>
      <c r="AI135" s="172"/>
      <c r="AJ135" s="172"/>
      <c r="AK135" s="172"/>
      <c r="AL135" s="172"/>
      <c r="AM135" s="172"/>
      <c r="AN135" s="172"/>
      <c r="AO135" s="172"/>
      <c r="AP135" s="172"/>
      <c r="AQ135" s="172"/>
      <c r="AR135" s="172"/>
      <c r="AS135" s="172"/>
      <c r="AT135" s="172"/>
      <c r="AU135" s="172"/>
      <c r="AV135" s="172"/>
      <c r="AW135" s="172"/>
      <c r="AX135" s="172"/>
      <c r="AY135" s="172"/>
      <c r="AZ135" s="172"/>
      <c r="BA135" s="172"/>
      <c r="BB135" s="172"/>
      <c r="BC135" s="172"/>
      <c r="BD135" s="172"/>
      <c r="BE135" s="172"/>
      <c r="BF135" s="172"/>
      <c r="BG135" s="172"/>
      <c r="BH135" s="172"/>
      <c r="BI135" s="172"/>
      <c r="BJ135" s="172"/>
      <c r="BK135" s="172"/>
      <c r="BL135" s="172"/>
      <c r="BM135" s="172"/>
      <c r="BN135" s="172"/>
      <c r="BO135" s="172"/>
      <c r="BP135" s="172"/>
      <c r="BQ135" s="172"/>
      <c r="BR135" s="172"/>
      <c r="BS135" s="172"/>
      <c r="BT135" s="172"/>
      <c r="BU135" s="172"/>
      <c r="BV135" s="172"/>
      <c r="BW135" s="172"/>
      <c r="BX135" s="172"/>
      <c r="BY135" s="172"/>
      <c r="BZ135" s="172"/>
      <c r="CA135" s="172"/>
      <c r="CB135" s="172"/>
      <c r="CC135" s="172"/>
      <c r="CD135" s="172"/>
      <c r="CE135" s="172"/>
      <c r="CF135" s="172"/>
      <c r="CG135" s="172"/>
      <c r="CH135" s="172"/>
      <c r="CI135" s="172"/>
      <c r="CJ135" s="172"/>
      <c r="CK135" s="172"/>
      <c r="CL135" s="172"/>
      <c r="CM135" s="172"/>
      <c r="CN135" s="172"/>
      <c r="CO135" s="172"/>
      <c r="CP135" s="172"/>
      <c r="CQ135" s="172"/>
      <c r="CR135" s="172"/>
      <c r="CS135" s="172"/>
      <c r="CT135" s="172"/>
      <c r="CU135" s="172"/>
      <c r="CV135" s="172"/>
      <c r="CW135" s="172"/>
      <c r="CX135" s="172"/>
      <c r="CY135" s="172"/>
      <c r="CZ135" s="172"/>
      <c r="DA135" s="172"/>
      <c r="DB135" s="172"/>
      <c r="DC135" s="172"/>
      <c r="DD135" s="172"/>
      <c r="DE135" s="172"/>
      <c r="DF135" s="172"/>
      <c r="DG135" s="172"/>
      <c r="DH135" s="172"/>
      <c r="DI135" s="172"/>
      <c r="DJ135" s="172"/>
      <c r="DK135" s="172"/>
      <c r="DL135" s="172"/>
      <c r="DM135" s="172"/>
      <c r="DN135" s="172"/>
      <c r="DO135" s="172"/>
      <c r="DP135" s="172"/>
      <c r="DQ135" s="172"/>
      <c r="DR135" s="172"/>
      <c r="DS135" s="172"/>
      <c r="DT135" s="172"/>
      <c r="DU135" s="172"/>
      <c r="DV135" s="172"/>
      <c r="DW135" s="172"/>
      <c r="DX135" s="172"/>
      <c r="DY135" s="172"/>
      <c r="DZ135" s="172"/>
      <c r="EA135" s="172"/>
      <c r="EB135" s="172"/>
      <c r="EC135" s="172"/>
      <c r="ED135" s="172"/>
      <c r="EE135" s="172"/>
      <c r="EF135" s="172"/>
      <c r="EG135" s="172"/>
      <c r="EH135" s="172"/>
      <c r="EI135" s="172"/>
      <c r="EJ135" s="172"/>
      <c r="EK135" s="172"/>
      <c r="EL135" s="172"/>
      <c r="EM135" s="172"/>
      <c r="EN135" s="172"/>
      <c r="EO135" s="172"/>
      <c r="EP135" s="172"/>
      <c r="EQ135" s="172"/>
      <c r="ER135" s="172"/>
      <c r="ES135" s="172"/>
      <c r="ET135" s="172"/>
      <c r="EU135" s="172"/>
      <c r="EV135" s="172"/>
      <c r="EW135" s="172"/>
      <c r="EX135" s="172"/>
      <c r="EY135" s="172"/>
      <c r="EZ135" s="172"/>
      <c r="FA135" s="172"/>
      <c r="FB135" s="172"/>
      <c r="FC135" s="172"/>
      <c r="FD135" s="172"/>
      <c r="FE135" s="172"/>
      <c r="FF135" s="172"/>
      <c r="FG135" s="172"/>
      <c r="FH135" s="172"/>
      <c r="FI135" s="172"/>
      <c r="FJ135" s="172"/>
      <c r="FK135" s="172"/>
      <c r="FL135" s="172"/>
      <c r="FM135" s="172"/>
      <c r="FN135" s="172"/>
      <c r="FO135" s="172"/>
      <c r="FP135" s="172"/>
      <c r="FQ135" s="172"/>
      <c r="FR135" s="172"/>
      <c r="FS135" s="172"/>
      <c r="FT135" s="172"/>
      <c r="FU135" s="172"/>
      <c r="FV135" s="172"/>
      <c r="FW135" s="172"/>
      <c r="FX135" s="172"/>
      <c r="FY135" s="172"/>
      <c r="FZ135" s="172"/>
      <c r="GA135" s="172"/>
      <c r="GB135" s="172"/>
      <c r="GC135" s="172"/>
      <c r="GD135" s="172"/>
      <c r="GE135" s="172"/>
      <c r="GF135" s="172"/>
      <c r="GG135" s="172"/>
      <c r="GH135" s="172"/>
      <c r="GI135" s="172"/>
      <c r="GJ135" s="172"/>
      <c r="GK135" s="172"/>
      <c r="GL135" s="172"/>
      <c r="GM135" s="172"/>
      <c r="GN135" s="172"/>
      <c r="GO135" s="172"/>
      <c r="GP135" s="172"/>
      <c r="GQ135" s="172"/>
      <c r="GR135" s="172"/>
      <c r="GS135" s="172"/>
      <c r="GT135" s="172"/>
      <c r="GU135" s="172"/>
      <c r="GV135" s="172"/>
      <c r="GW135" s="172"/>
      <c r="GX135" s="172"/>
      <c r="GY135" s="172"/>
      <c r="GZ135" s="172"/>
      <c r="HA135" s="172"/>
      <c r="HB135" s="172"/>
      <c r="HC135" s="172"/>
      <c r="HD135" s="172"/>
      <c r="HE135" s="172"/>
      <c r="HF135" s="172"/>
      <c r="HG135" s="172"/>
      <c r="HH135" s="172"/>
      <c r="HI135" s="172"/>
      <c r="HJ135" s="172"/>
      <c r="HK135" s="172"/>
      <c r="HL135" s="172"/>
      <c r="HM135" s="172"/>
      <c r="HN135" s="172"/>
      <c r="HO135" s="172"/>
      <c r="HP135" s="172"/>
      <c r="HQ135" s="172"/>
      <c r="HR135" s="172"/>
      <c r="HS135" s="172"/>
      <c r="HT135" s="172"/>
      <c r="HU135" s="172"/>
      <c r="HV135" s="172"/>
      <c r="HW135" s="172"/>
      <c r="HX135" s="172"/>
      <c r="HY135" s="172"/>
      <c r="HZ135" s="172"/>
      <c r="IA135" s="172"/>
      <c r="IB135" s="172"/>
      <c r="IC135" s="172"/>
      <c r="ID135" s="172"/>
      <c r="IE135" s="172"/>
      <c r="IF135" s="172"/>
      <c r="IG135" s="172"/>
      <c r="IH135" s="172"/>
      <c r="II135" s="172"/>
      <c r="IJ135" s="172"/>
      <c r="IK135" s="172"/>
      <c r="IL135" s="172"/>
      <c r="IM135" s="172"/>
      <c r="IN135" s="172"/>
      <c r="IO135" s="172"/>
      <c r="IP135" s="172"/>
      <c r="IQ135" s="172"/>
      <c r="IR135" s="172"/>
    </row>
    <row r="136" s="132" customFormat="true" ht="55.5" hidden="false" customHeight="true" outlineLevel="0" collapsed="false">
      <c r="A136" s="135" t="s">
        <v>415</v>
      </c>
      <c r="B136" s="156" t="s">
        <v>581</v>
      </c>
      <c r="C136" s="157" t="s">
        <v>43</v>
      </c>
      <c r="D136" s="158" t="s">
        <v>58</v>
      </c>
      <c r="E136" s="139" t="s">
        <v>529</v>
      </c>
      <c r="F136" s="140" t="s">
        <v>582</v>
      </c>
      <c r="G136" s="141" t="s">
        <v>47</v>
      </c>
      <c r="H136" s="139"/>
      <c r="I136" s="140"/>
      <c r="J136" s="141"/>
      <c r="K136" s="139"/>
      <c r="L136" s="140"/>
      <c r="M136" s="141"/>
      <c r="N136" s="142"/>
      <c r="O136" s="143"/>
      <c r="P136" s="141"/>
      <c r="Q136" s="142" t="s">
        <v>526</v>
      </c>
      <c r="R136" s="143" t="s">
        <v>527</v>
      </c>
      <c r="S136" s="141" t="s">
        <v>583</v>
      </c>
      <c r="T136" s="140" t="s">
        <v>51</v>
      </c>
      <c r="U136" s="140" t="s">
        <v>584</v>
      </c>
      <c r="V136" s="144" t="s">
        <v>533</v>
      </c>
      <c r="W136" s="140" t="s">
        <v>534</v>
      </c>
      <c r="X136" s="141" t="s">
        <v>535</v>
      </c>
      <c r="Y136" s="131"/>
      <c r="AA136" s="133"/>
    </row>
    <row r="137" s="132" customFormat="true" ht="55.5" hidden="false" customHeight="true" outlineLevel="0" collapsed="false">
      <c r="A137" s="145" t="s">
        <v>415</v>
      </c>
      <c r="B137" s="146" t="s">
        <v>581</v>
      </c>
      <c r="C137" s="147" t="s">
        <v>69</v>
      </c>
      <c r="D137" s="148" t="s">
        <v>58</v>
      </c>
      <c r="E137" s="149" t="s">
        <v>526</v>
      </c>
      <c r="F137" s="150" t="s">
        <v>568</v>
      </c>
      <c r="G137" s="151" t="s">
        <v>47</v>
      </c>
      <c r="H137" s="149"/>
      <c r="I137" s="150"/>
      <c r="J137" s="151"/>
      <c r="K137" s="149"/>
      <c r="L137" s="150"/>
      <c r="M137" s="151"/>
      <c r="N137" s="152"/>
      <c r="O137" s="153"/>
      <c r="P137" s="151"/>
      <c r="Q137" s="152" t="s">
        <v>569</v>
      </c>
      <c r="R137" s="153" t="s">
        <v>570</v>
      </c>
      <c r="S137" s="151" t="s">
        <v>583</v>
      </c>
      <c r="T137" s="150" t="s">
        <v>72</v>
      </c>
      <c r="U137" s="150" t="s">
        <v>585</v>
      </c>
      <c r="V137" s="154" t="s">
        <v>522</v>
      </c>
      <c r="W137" s="150" t="s">
        <v>523</v>
      </c>
      <c r="X137" s="151" t="s">
        <v>524</v>
      </c>
      <c r="Y137" s="131"/>
      <c r="AA137" s="133"/>
    </row>
    <row r="138" s="134" customFormat="true" ht="55.5" hidden="false" customHeight="true" outlineLevel="0" collapsed="false">
      <c r="A138" s="135" t="s">
        <v>415</v>
      </c>
      <c r="B138" s="156" t="s">
        <v>559</v>
      </c>
      <c r="C138" s="157" t="s">
        <v>203</v>
      </c>
      <c r="D138" s="158" t="s">
        <v>78</v>
      </c>
      <c r="E138" s="139" t="s">
        <v>506</v>
      </c>
      <c r="F138" s="140" t="s">
        <v>579</v>
      </c>
      <c r="G138" s="141" t="s">
        <v>47</v>
      </c>
      <c r="H138" s="139"/>
      <c r="I138" s="140"/>
      <c r="J138" s="141"/>
      <c r="K138" s="139"/>
      <c r="L138" s="140"/>
      <c r="M138" s="141"/>
      <c r="N138" s="142" t="s">
        <v>529</v>
      </c>
      <c r="O138" s="143" t="s">
        <v>530</v>
      </c>
      <c r="P138" s="141" t="s">
        <v>561</v>
      </c>
      <c r="Q138" s="142" t="s">
        <v>526</v>
      </c>
      <c r="R138" s="143" t="s">
        <v>527</v>
      </c>
      <c r="S138" s="141" t="s">
        <v>562</v>
      </c>
      <c r="T138" s="140" t="s">
        <v>51</v>
      </c>
      <c r="U138" s="140" t="s">
        <v>580</v>
      </c>
      <c r="V138" s="144" t="s">
        <v>586</v>
      </c>
      <c r="W138" s="140" t="s">
        <v>587</v>
      </c>
      <c r="X138" s="141" t="s">
        <v>588</v>
      </c>
      <c r="Y138" s="131"/>
      <c r="Z138" s="132"/>
      <c r="AA138" s="133"/>
      <c r="AB138" s="132"/>
      <c r="AC138" s="132"/>
      <c r="AD138" s="132"/>
      <c r="AE138" s="132"/>
      <c r="AF138" s="132"/>
      <c r="AG138" s="132"/>
      <c r="AH138" s="132"/>
      <c r="AI138" s="132"/>
      <c r="AJ138" s="132"/>
      <c r="AK138" s="132"/>
      <c r="AL138" s="132"/>
      <c r="AM138" s="132"/>
      <c r="AN138" s="132"/>
      <c r="AO138" s="132"/>
      <c r="AP138" s="132"/>
      <c r="AQ138" s="132"/>
      <c r="AR138" s="132"/>
      <c r="AS138" s="132"/>
      <c r="AT138" s="132"/>
      <c r="AU138" s="132"/>
      <c r="AV138" s="132"/>
      <c r="AW138" s="132"/>
      <c r="AX138" s="132"/>
      <c r="AY138" s="132"/>
      <c r="AZ138" s="132"/>
      <c r="BA138" s="132"/>
      <c r="BB138" s="132"/>
      <c r="BC138" s="132"/>
      <c r="BD138" s="132"/>
      <c r="BE138" s="132"/>
      <c r="BF138" s="132"/>
      <c r="BG138" s="132"/>
      <c r="BH138" s="132"/>
      <c r="BI138" s="132"/>
      <c r="BJ138" s="132"/>
      <c r="BK138" s="132"/>
      <c r="BL138" s="132"/>
      <c r="BM138" s="132"/>
      <c r="BN138" s="132"/>
      <c r="BO138" s="132"/>
      <c r="BP138" s="132"/>
      <c r="BQ138" s="132"/>
      <c r="BR138" s="132"/>
      <c r="BS138" s="132"/>
      <c r="BT138" s="132"/>
      <c r="BU138" s="132"/>
      <c r="BV138" s="132"/>
      <c r="BW138" s="132"/>
      <c r="BX138" s="132"/>
      <c r="BY138" s="132"/>
      <c r="BZ138" s="132"/>
      <c r="CA138" s="132"/>
      <c r="CB138" s="132"/>
      <c r="CC138" s="132"/>
      <c r="CD138" s="132"/>
      <c r="CE138" s="132"/>
      <c r="CF138" s="132"/>
      <c r="CG138" s="132"/>
      <c r="CH138" s="132"/>
      <c r="CI138" s="132"/>
      <c r="CJ138" s="132"/>
      <c r="CK138" s="132"/>
      <c r="CL138" s="132"/>
      <c r="CM138" s="132"/>
      <c r="CN138" s="132"/>
      <c r="CO138" s="132"/>
      <c r="CP138" s="132"/>
      <c r="CQ138" s="132"/>
      <c r="CR138" s="132"/>
      <c r="CS138" s="132"/>
      <c r="CT138" s="132"/>
      <c r="CU138" s="132"/>
      <c r="CV138" s="132"/>
      <c r="CW138" s="132"/>
      <c r="CX138" s="132"/>
      <c r="CY138" s="132"/>
      <c r="CZ138" s="132"/>
      <c r="DA138" s="132"/>
      <c r="DB138" s="132"/>
      <c r="DC138" s="132"/>
      <c r="DD138" s="132"/>
      <c r="DE138" s="132"/>
      <c r="DF138" s="132"/>
      <c r="DG138" s="132"/>
      <c r="DH138" s="132"/>
      <c r="DI138" s="132"/>
      <c r="DJ138" s="132"/>
      <c r="DK138" s="132"/>
      <c r="DL138" s="132"/>
      <c r="DM138" s="132"/>
      <c r="DN138" s="132"/>
      <c r="DO138" s="132"/>
      <c r="DP138" s="132"/>
      <c r="DQ138" s="132"/>
      <c r="DR138" s="132"/>
      <c r="DS138" s="132"/>
      <c r="DT138" s="132"/>
      <c r="DU138" s="132"/>
      <c r="DV138" s="132"/>
      <c r="DW138" s="132"/>
      <c r="DX138" s="132"/>
      <c r="DY138" s="132"/>
      <c r="DZ138" s="132"/>
      <c r="EA138" s="132"/>
      <c r="EB138" s="132"/>
      <c r="EC138" s="132"/>
      <c r="ED138" s="132"/>
      <c r="EE138" s="132"/>
      <c r="EF138" s="132"/>
      <c r="EG138" s="132"/>
      <c r="EH138" s="132"/>
      <c r="EI138" s="132"/>
      <c r="EJ138" s="132"/>
      <c r="EK138" s="132"/>
      <c r="EL138" s="132"/>
      <c r="EM138" s="132"/>
      <c r="EN138" s="132"/>
      <c r="EO138" s="132"/>
      <c r="EP138" s="132"/>
      <c r="EQ138" s="132"/>
      <c r="ER138" s="132"/>
      <c r="ES138" s="132"/>
      <c r="ET138" s="132"/>
      <c r="EU138" s="132"/>
      <c r="EV138" s="132"/>
      <c r="EW138" s="132"/>
      <c r="EX138" s="132"/>
      <c r="EY138" s="132"/>
      <c r="EZ138" s="132"/>
      <c r="FA138" s="132"/>
      <c r="FB138" s="132"/>
      <c r="FC138" s="132"/>
      <c r="FD138" s="132"/>
      <c r="FE138" s="132"/>
      <c r="FF138" s="132"/>
      <c r="FG138" s="132"/>
      <c r="FH138" s="132"/>
      <c r="FI138" s="132"/>
      <c r="FJ138" s="132"/>
      <c r="FK138" s="132"/>
      <c r="FL138" s="132"/>
      <c r="FM138" s="132"/>
      <c r="FN138" s="132"/>
      <c r="FO138" s="132"/>
      <c r="FP138" s="132"/>
      <c r="FQ138" s="132"/>
      <c r="FR138" s="132"/>
      <c r="FS138" s="132"/>
      <c r="FT138" s="132"/>
      <c r="FU138" s="132"/>
      <c r="FV138" s="132"/>
      <c r="FW138" s="132"/>
      <c r="FX138" s="132"/>
      <c r="FY138" s="132"/>
      <c r="FZ138" s="132"/>
      <c r="GA138" s="132"/>
      <c r="GB138" s="132"/>
      <c r="GC138" s="132"/>
      <c r="GD138" s="132"/>
      <c r="GE138" s="132"/>
      <c r="GF138" s="132"/>
      <c r="GG138" s="132"/>
      <c r="GH138" s="132"/>
      <c r="GI138" s="132"/>
      <c r="GJ138" s="132"/>
      <c r="GK138" s="132"/>
      <c r="GL138" s="132"/>
      <c r="GM138" s="132"/>
      <c r="GN138" s="132"/>
      <c r="GO138" s="132"/>
      <c r="GP138" s="132"/>
      <c r="GQ138" s="132"/>
      <c r="GR138" s="132"/>
      <c r="GS138" s="132"/>
      <c r="GT138" s="132"/>
      <c r="GU138" s="132"/>
      <c r="GV138" s="132"/>
      <c r="GW138" s="132"/>
      <c r="GX138" s="132"/>
      <c r="GY138" s="132"/>
      <c r="GZ138" s="132"/>
      <c r="HA138" s="132"/>
      <c r="HB138" s="132"/>
      <c r="HC138" s="132"/>
      <c r="HD138" s="132"/>
      <c r="HE138" s="132"/>
      <c r="HF138" s="132"/>
      <c r="HG138" s="132"/>
      <c r="HH138" s="132"/>
      <c r="HI138" s="132"/>
      <c r="HJ138" s="132"/>
      <c r="HK138" s="132"/>
      <c r="HL138" s="132"/>
      <c r="HM138" s="132"/>
      <c r="HN138" s="132"/>
      <c r="HO138" s="132"/>
      <c r="HP138" s="132"/>
      <c r="HQ138" s="132"/>
      <c r="HR138" s="132"/>
      <c r="HS138" s="132"/>
      <c r="HT138" s="132"/>
      <c r="HU138" s="132"/>
      <c r="HV138" s="132"/>
      <c r="HW138" s="132"/>
      <c r="HX138" s="132"/>
      <c r="HY138" s="132"/>
      <c r="HZ138" s="132"/>
      <c r="IA138" s="132"/>
      <c r="IB138" s="132"/>
      <c r="IC138" s="132"/>
      <c r="ID138" s="132"/>
      <c r="IE138" s="132"/>
      <c r="IF138" s="132"/>
      <c r="IG138" s="132"/>
      <c r="IH138" s="132"/>
      <c r="II138" s="132"/>
      <c r="IJ138" s="132"/>
      <c r="IK138" s="132"/>
      <c r="IL138" s="132"/>
      <c r="IM138" s="132"/>
      <c r="IN138" s="132"/>
      <c r="IO138" s="132"/>
      <c r="IP138" s="132"/>
      <c r="IQ138" s="132"/>
      <c r="IR138" s="132"/>
    </row>
    <row r="139" s="132" customFormat="true" ht="55.5" hidden="false" customHeight="true" outlineLevel="0" collapsed="false">
      <c r="A139" s="145" t="s">
        <v>415</v>
      </c>
      <c r="B139" s="146" t="s">
        <v>555</v>
      </c>
      <c r="C139" s="147" t="s">
        <v>43</v>
      </c>
      <c r="D139" s="148" t="s">
        <v>190</v>
      </c>
      <c r="E139" s="149"/>
      <c r="F139" s="150"/>
      <c r="G139" s="151"/>
      <c r="H139" s="149"/>
      <c r="I139" s="150"/>
      <c r="J139" s="151"/>
      <c r="K139" s="149"/>
      <c r="L139" s="150"/>
      <c r="M139" s="151"/>
      <c r="N139" s="152"/>
      <c r="O139" s="153"/>
      <c r="P139" s="151"/>
      <c r="Q139" s="152" t="s">
        <v>589</v>
      </c>
      <c r="R139" s="153" t="s">
        <v>561</v>
      </c>
      <c r="S139" s="151" t="s">
        <v>557</v>
      </c>
      <c r="T139" s="150" t="s">
        <v>51</v>
      </c>
      <c r="U139" s="150" t="s">
        <v>590</v>
      </c>
      <c r="V139" s="154" t="s">
        <v>533</v>
      </c>
      <c r="W139" s="150" t="s">
        <v>534</v>
      </c>
      <c r="X139" s="151" t="s">
        <v>535</v>
      </c>
      <c r="Y139" s="131"/>
      <c r="Z139" s="134"/>
      <c r="AA139" s="155"/>
      <c r="AB139" s="134"/>
      <c r="AC139" s="134"/>
      <c r="AD139" s="134"/>
      <c r="AE139" s="134"/>
      <c r="AF139" s="134"/>
      <c r="AG139" s="134"/>
      <c r="AH139" s="134"/>
      <c r="AI139" s="134"/>
      <c r="AJ139" s="134"/>
      <c r="AK139" s="134"/>
      <c r="AL139" s="134"/>
      <c r="AM139" s="134"/>
      <c r="AN139" s="134"/>
      <c r="AO139" s="134"/>
      <c r="AP139" s="134"/>
      <c r="AQ139" s="134"/>
      <c r="AR139" s="134"/>
      <c r="AS139" s="134"/>
      <c r="AT139" s="134"/>
      <c r="AU139" s="134"/>
      <c r="AV139" s="134"/>
      <c r="AW139" s="134"/>
      <c r="AX139" s="134"/>
      <c r="AY139" s="134"/>
      <c r="AZ139" s="134"/>
      <c r="BA139" s="134"/>
      <c r="BB139" s="134"/>
      <c r="BC139" s="134"/>
      <c r="BD139" s="134"/>
      <c r="BE139" s="134"/>
      <c r="BF139" s="134"/>
      <c r="BG139" s="134"/>
      <c r="BH139" s="134"/>
      <c r="BI139" s="134"/>
      <c r="BJ139" s="134"/>
      <c r="BK139" s="134"/>
      <c r="BL139" s="134"/>
      <c r="BM139" s="134"/>
      <c r="BN139" s="134"/>
      <c r="BO139" s="134"/>
      <c r="BP139" s="134"/>
      <c r="BQ139" s="134"/>
      <c r="BR139" s="134"/>
      <c r="BS139" s="134"/>
      <c r="BT139" s="134"/>
      <c r="BU139" s="134"/>
      <c r="BV139" s="134"/>
      <c r="BW139" s="134"/>
      <c r="BX139" s="134"/>
      <c r="BY139" s="134"/>
      <c r="BZ139" s="134"/>
      <c r="CA139" s="134"/>
      <c r="CB139" s="134"/>
      <c r="CC139" s="134"/>
      <c r="CD139" s="134"/>
      <c r="CE139" s="134"/>
      <c r="CF139" s="134"/>
      <c r="CG139" s="134"/>
      <c r="CH139" s="134"/>
      <c r="CI139" s="134"/>
      <c r="CJ139" s="134"/>
      <c r="CK139" s="134"/>
      <c r="CL139" s="134"/>
      <c r="CM139" s="134"/>
      <c r="CN139" s="134"/>
      <c r="CO139" s="134"/>
      <c r="CP139" s="134"/>
      <c r="CQ139" s="134"/>
      <c r="CR139" s="134"/>
      <c r="CS139" s="134"/>
      <c r="CT139" s="134"/>
      <c r="CU139" s="134"/>
      <c r="CV139" s="134"/>
      <c r="CW139" s="134"/>
      <c r="CX139" s="134"/>
      <c r="CY139" s="134"/>
      <c r="CZ139" s="134"/>
      <c r="DA139" s="134"/>
      <c r="DB139" s="134"/>
      <c r="DC139" s="134"/>
      <c r="DD139" s="134"/>
      <c r="DE139" s="134"/>
      <c r="DF139" s="134"/>
      <c r="DG139" s="134"/>
      <c r="DH139" s="134"/>
      <c r="DI139" s="134"/>
      <c r="DJ139" s="134"/>
      <c r="DK139" s="134"/>
      <c r="DL139" s="134"/>
      <c r="DM139" s="134"/>
      <c r="DN139" s="134"/>
      <c r="DO139" s="134"/>
      <c r="DP139" s="134"/>
      <c r="DQ139" s="134"/>
      <c r="DR139" s="134"/>
      <c r="DS139" s="134"/>
      <c r="DT139" s="134"/>
      <c r="DU139" s="134"/>
      <c r="DV139" s="134"/>
      <c r="DW139" s="134"/>
      <c r="DX139" s="134"/>
      <c r="DY139" s="134"/>
      <c r="DZ139" s="134"/>
      <c r="EA139" s="134"/>
      <c r="EB139" s="134"/>
      <c r="EC139" s="134"/>
      <c r="ED139" s="134"/>
      <c r="EE139" s="134"/>
      <c r="EF139" s="134"/>
      <c r="EG139" s="134"/>
      <c r="EH139" s="134"/>
      <c r="EI139" s="134"/>
      <c r="EJ139" s="134"/>
      <c r="EK139" s="134"/>
      <c r="EL139" s="134"/>
      <c r="EM139" s="134"/>
      <c r="EN139" s="134"/>
      <c r="EO139" s="134"/>
      <c r="EP139" s="134"/>
      <c r="EQ139" s="134"/>
      <c r="ER139" s="134"/>
      <c r="ES139" s="134"/>
      <c r="ET139" s="134"/>
      <c r="EU139" s="134"/>
      <c r="EV139" s="134"/>
      <c r="EW139" s="134"/>
      <c r="EX139" s="134"/>
      <c r="EY139" s="134"/>
      <c r="EZ139" s="134"/>
      <c r="FA139" s="134"/>
      <c r="FB139" s="134"/>
      <c r="FC139" s="134"/>
      <c r="FD139" s="134"/>
      <c r="FE139" s="134"/>
      <c r="FF139" s="134"/>
      <c r="FG139" s="134"/>
      <c r="FH139" s="134"/>
      <c r="FI139" s="134"/>
      <c r="FJ139" s="134"/>
      <c r="FK139" s="134"/>
      <c r="FL139" s="134"/>
      <c r="FM139" s="134"/>
      <c r="FN139" s="134"/>
      <c r="FO139" s="134"/>
      <c r="FP139" s="134"/>
      <c r="FQ139" s="134"/>
      <c r="FR139" s="134"/>
      <c r="FS139" s="134"/>
      <c r="FT139" s="134"/>
      <c r="FU139" s="134"/>
      <c r="FV139" s="134"/>
      <c r="FW139" s="134"/>
      <c r="FX139" s="134"/>
      <c r="FY139" s="134"/>
      <c r="FZ139" s="134"/>
      <c r="GA139" s="134"/>
      <c r="GB139" s="134"/>
      <c r="GC139" s="134"/>
      <c r="GD139" s="134"/>
      <c r="GE139" s="134"/>
      <c r="GF139" s="134"/>
      <c r="GG139" s="134"/>
      <c r="GH139" s="134"/>
      <c r="GI139" s="134"/>
      <c r="GJ139" s="134"/>
      <c r="GK139" s="134"/>
      <c r="GL139" s="134"/>
      <c r="GM139" s="134"/>
      <c r="GN139" s="134"/>
      <c r="GO139" s="134"/>
      <c r="GP139" s="134"/>
      <c r="GQ139" s="134"/>
      <c r="GR139" s="134"/>
      <c r="GS139" s="134"/>
      <c r="GT139" s="134"/>
      <c r="GU139" s="134"/>
      <c r="GV139" s="134"/>
      <c r="GW139" s="134"/>
      <c r="GX139" s="134"/>
      <c r="GY139" s="134"/>
      <c r="GZ139" s="134"/>
      <c r="HA139" s="134"/>
      <c r="HB139" s="134"/>
      <c r="HC139" s="134"/>
      <c r="HD139" s="134"/>
      <c r="HE139" s="134"/>
      <c r="HF139" s="134"/>
      <c r="HG139" s="134"/>
      <c r="HH139" s="134"/>
      <c r="HI139" s="134"/>
      <c r="HJ139" s="134"/>
      <c r="HK139" s="134"/>
      <c r="HL139" s="134"/>
      <c r="HM139" s="134"/>
      <c r="HN139" s="134"/>
      <c r="HO139" s="134"/>
      <c r="HP139" s="134"/>
      <c r="HQ139" s="134"/>
      <c r="HR139" s="134"/>
      <c r="HS139" s="134"/>
      <c r="HT139" s="134"/>
      <c r="HU139" s="134"/>
      <c r="HV139" s="134"/>
      <c r="HW139" s="134"/>
      <c r="HX139" s="134"/>
      <c r="HY139" s="134"/>
      <c r="HZ139" s="134"/>
      <c r="IA139" s="134"/>
      <c r="IB139" s="134"/>
      <c r="IC139" s="134"/>
      <c r="ID139" s="134"/>
      <c r="IE139" s="134"/>
      <c r="IF139" s="134"/>
      <c r="IG139" s="134"/>
      <c r="IH139" s="134"/>
      <c r="II139" s="134"/>
      <c r="IJ139" s="134"/>
      <c r="IK139" s="134"/>
      <c r="IL139" s="134"/>
      <c r="IM139" s="134"/>
      <c r="IN139" s="134"/>
      <c r="IO139" s="134"/>
      <c r="IP139" s="134"/>
      <c r="IQ139" s="134"/>
      <c r="IR139" s="134"/>
    </row>
    <row r="140" s="132" customFormat="true" ht="55.5" hidden="false" customHeight="true" outlineLevel="0" collapsed="false">
      <c r="A140" s="162" t="s">
        <v>415</v>
      </c>
      <c r="B140" s="156" t="s">
        <v>591</v>
      </c>
      <c r="C140" s="157" t="s">
        <v>69</v>
      </c>
      <c r="D140" s="158" t="s">
        <v>190</v>
      </c>
      <c r="E140" s="163" t="s">
        <v>560</v>
      </c>
      <c r="F140" s="137" t="s">
        <v>592</v>
      </c>
      <c r="G140" s="164" t="s">
        <v>47</v>
      </c>
      <c r="H140" s="165"/>
      <c r="I140" s="166"/>
      <c r="J140" s="167"/>
      <c r="K140" s="165"/>
      <c r="L140" s="137"/>
      <c r="M140" s="164"/>
      <c r="N140" s="168"/>
      <c r="O140" s="169"/>
      <c r="P140" s="164"/>
      <c r="Q140" s="168" t="s">
        <v>589</v>
      </c>
      <c r="R140" s="169" t="s">
        <v>593</v>
      </c>
      <c r="S140" s="164" t="s">
        <v>594</v>
      </c>
      <c r="T140" s="166" t="s">
        <v>72</v>
      </c>
      <c r="U140" s="137" t="s">
        <v>595</v>
      </c>
      <c r="V140" s="136" t="s">
        <v>596</v>
      </c>
      <c r="W140" s="170" t="s">
        <v>597</v>
      </c>
      <c r="X140" s="164" t="s">
        <v>598</v>
      </c>
      <c r="Y140" s="131"/>
      <c r="Z140" s="171"/>
      <c r="AA140" s="172"/>
      <c r="AB140" s="172"/>
      <c r="AC140" s="172"/>
      <c r="AD140" s="172"/>
      <c r="AE140" s="172"/>
      <c r="AF140" s="172"/>
      <c r="AG140" s="172"/>
      <c r="AH140" s="172"/>
      <c r="AI140" s="172"/>
      <c r="AJ140" s="172"/>
      <c r="AK140" s="172"/>
      <c r="AL140" s="172"/>
      <c r="AM140" s="172"/>
      <c r="AN140" s="172"/>
      <c r="AO140" s="172"/>
      <c r="AP140" s="172"/>
      <c r="AQ140" s="172"/>
      <c r="AR140" s="172"/>
      <c r="AS140" s="172"/>
      <c r="AT140" s="172"/>
      <c r="AU140" s="172"/>
      <c r="AV140" s="172"/>
      <c r="AW140" s="172"/>
      <c r="AX140" s="172"/>
      <c r="AY140" s="172"/>
      <c r="AZ140" s="172"/>
      <c r="BA140" s="172"/>
      <c r="BB140" s="172"/>
      <c r="BC140" s="172"/>
      <c r="BD140" s="172"/>
      <c r="BE140" s="172"/>
      <c r="BF140" s="172"/>
      <c r="BG140" s="172"/>
      <c r="BH140" s="172"/>
      <c r="BI140" s="172"/>
      <c r="BJ140" s="172"/>
      <c r="BK140" s="172"/>
      <c r="BL140" s="172"/>
      <c r="BM140" s="172"/>
      <c r="BN140" s="172"/>
      <c r="BO140" s="172"/>
      <c r="BP140" s="172"/>
      <c r="BQ140" s="172"/>
      <c r="BR140" s="172"/>
      <c r="BS140" s="172"/>
      <c r="BT140" s="172"/>
      <c r="BU140" s="172"/>
      <c r="BV140" s="172"/>
      <c r="BW140" s="172"/>
      <c r="BX140" s="172"/>
      <c r="BY140" s="172"/>
      <c r="BZ140" s="172"/>
      <c r="CA140" s="172"/>
      <c r="CB140" s="172"/>
      <c r="CC140" s="172"/>
      <c r="CD140" s="172"/>
      <c r="CE140" s="172"/>
      <c r="CF140" s="172"/>
      <c r="CG140" s="172"/>
      <c r="CH140" s="172"/>
      <c r="CI140" s="172"/>
      <c r="CJ140" s="172"/>
      <c r="CK140" s="172"/>
      <c r="CL140" s="172"/>
      <c r="CM140" s="172"/>
      <c r="CN140" s="172"/>
      <c r="CO140" s="172"/>
      <c r="CP140" s="172"/>
      <c r="CQ140" s="172"/>
      <c r="CR140" s="172"/>
      <c r="CS140" s="172"/>
      <c r="CT140" s="172"/>
      <c r="CU140" s="172"/>
      <c r="CV140" s="172"/>
      <c r="CW140" s="172"/>
      <c r="CX140" s="172"/>
      <c r="CY140" s="172"/>
      <c r="CZ140" s="172"/>
      <c r="DA140" s="172"/>
      <c r="DB140" s="172"/>
      <c r="DC140" s="172"/>
      <c r="DD140" s="172"/>
      <c r="DE140" s="172"/>
      <c r="DF140" s="172"/>
      <c r="DG140" s="172"/>
      <c r="DH140" s="172"/>
      <c r="DI140" s="172"/>
      <c r="DJ140" s="172"/>
      <c r="DK140" s="172"/>
      <c r="DL140" s="172"/>
      <c r="DM140" s="172"/>
      <c r="DN140" s="172"/>
      <c r="DO140" s="172"/>
      <c r="DP140" s="172"/>
      <c r="DQ140" s="172"/>
      <c r="DR140" s="172"/>
      <c r="DS140" s="172"/>
      <c r="DT140" s="172"/>
      <c r="DU140" s="172"/>
      <c r="DV140" s="172"/>
      <c r="DW140" s="172"/>
      <c r="DX140" s="172"/>
      <c r="DY140" s="172"/>
      <c r="DZ140" s="172"/>
      <c r="EA140" s="172"/>
      <c r="EB140" s="172"/>
      <c r="EC140" s="172"/>
      <c r="ED140" s="172"/>
      <c r="EE140" s="172"/>
      <c r="EF140" s="172"/>
      <c r="EG140" s="172"/>
      <c r="EH140" s="172"/>
      <c r="EI140" s="172"/>
      <c r="EJ140" s="172"/>
      <c r="EK140" s="172"/>
      <c r="EL140" s="172"/>
      <c r="EM140" s="172"/>
      <c r="EN140" s="172"/>
      <c r="EO140" s="172"/>
      <c r="EP140" s="172"/>
      <c r="EQ140" s="172"/>
      <c r="ER140" s="172"/>
      <c r="ES140" s="172"/>
      <c r="ET140" s="172"/>
      <c r="EU140" s="172"/>
      <c r="EV140" s="172"/>
      <c r="EW140" s="172"/>
      <c r="EX140" s="172"/>
      <c r="EY140" s="172"/>
      <c r="EZ140" s="172"/>
      <c r="FA140" s="172"/>
      <c r="FB140" s="172"/>
      <c r="FC140" s="172"/>
      <c r="FD140" s="172"/>
      <c r="FE140" s="172"/>
      <c r="FF140" s="172"/>
      <c r="FG140" s="172"/>
      <c r="FH140" s="172"/>
      <c r="FI140" s="172"/>
      <c r="FJ140" s="172"/>
      <c r="FK140" s="172"/>
      <c r="FL140" s="172"/>
      <c r="FM140" s="172"/>
      <c r="FN140" s="172"/>
      <c r="FO140" s="172"/>
      <c r="FP140" s="172"/>
      <c r="FQ140" s="172"/>
      <c r="FR140" s="172"/>
      <c r="FS140" s="172"/>
      <c r="FT140" s="172"/>
      <c r="FU140" s="172"/>
      <c r="FV140" s="172"/>
      <c r="FW140" s="172"/>
      <c r="FX140" s="172"/>
      <c r="FY140" s="172"/>
      <c r="FZ140" s="172"/>
      <c r="GA140" s="172"/>
      <c r="GB140" s="172"/>
      <c r="GC140" s="172"/>
      <c r="GD140" s="172"/>
      <c r="GE140" s="172"/>
      <c r="GF140" s="172"/>
      <c r="GG140" s="172"/>
      <c r="GH140" s="172"/>
      <c r="GI140" s="172"/>
      <c r="GJ140" s="172"/>
      <c r="GK140" s="172"/>
      <c r="GL140" s="172"/>
      <c r="GM140" s="172"/>
      <c r="GN140" s="172"/>
      <c r="GO140" s="172"/>
      <c r="GP140" s="172"/>
      <c r="GQ140" s="172"/>
      <c r="GR140" s="172"/>
      <c r="GS140" s="172"/>
      <c r="GT140" s="172"/>
      <c r="GU140" s="172"/>
      <c r="GV140" s="172"/>
      <c r="GW140" s="172"/>
      <c r="GX140" s="172"/>
      <c r="GY140" s="172"/>
      <c r="GZ140" s="172"/>
      <c r="HA140" s="172"/>
      <c r="HB140" s="172"/>
      <c r="HC140" s="172"/>
      <c r="HD140" s="172"/>
      <c r="HE140" s="172"/>
      <c r="HF140" s="172"/>
      <c r="HG140" s="172"/>
      <c r="HH140" s="172"/>
      <c r="HI140" s="172"/>
      <c r="HJ140" s="172"/>
      <c r="HK140" s="172"/>
      <c r="HL140" s="172"/>
      <c r="HM140" s="172"/>
      <c r="HN140" s="172"/>
      <c r="HO140" s="172"/>
      <c r="HP140" s="172"/>
      <c r="HQ140" s="172"/>
      <c r="HR140" s="172"/>
      <c r="HS140" s="172"/>
      <c r="HT140" s="172"/>
      <c r="HU140" s="172"/>
      <c r="HV140" s="172"/>
      <c r="HW140" s="172"/>
      <c r="HX140" s="172"/>
      <c r="HY140" s="172"/>
      <c r="HZ140" s="172"/>
      <c r="IA140" s="172"/>
      <c r="IB140" s="172"/>
      <c r="IC140" s="172"/>
      <c r="ID140" s="172"/>
      <c r="IE140" s="172"/>
      <c r="IF140" s="172"/>
      <c r="IG140" s="172"/>
      <c r="IH140" s="172"/>
      <c r="II140" s="172"/>
      <c r="IJ140" s="172"/>
      <c r="IK140" s="172"/>
      <c r="IL140" s="172"/>
      <c r="IM140" s="172"/>
      <c r="IN140" s="172"/>
      <c r="IO140" s="172"/>
      <c r="IP140" s="172"/>
      <c r="IQ140" s="172"/>
      <c r="IR140" s="172"/>
    </row>
    <row r="141" s="132" customFormat="true" ht="55.5" hidden="false" customHeight="true" outlineLevel="0" collapsed="false">
      <c r="A141" s="145" t="s">
        <v>415</v>
      </c>
      <c r="B141" s="146" t="s">
        <v>599</v>
      </c>
      <c r="C141" s="147" t="s">
        <v>43</v>
      </c>
      <c r="D141" s="148" t="s">
        <v>136</v>
      </c>
      <c r="E141" s="149"/>
      <c r="F141" s="150"/>
      <c r="G141" s="151"/>
      <c r="H141" s="149" t="s">
        <v>589</v>
      </c>
      <c r="I141" s="150" t="s">
        <v>561</v>
      </c>
      <c r="J141" s="151" t="s">
        <v>600</v>
      </c>
      <c r="K141" s="149" t="s">
        <v>601</v>
      </c>
      <c r="L141" s="150" t="s">
        <v>421</v>
      </c>
      <c r="M141" s="151" t="s">
        <v>602</v>
      </c>
      <c r="N141" s="152" t="s">
        <v>601</v>
      </c>
      <c r="O141" s="153" t="s">
        <v>421</v>
      </c>
      <c r="P141" s="151" t="s">
        <v>603</v>
      </c>
      <c r="Q141" s="152"/>
      <c r="R141" s="153"/>
      <c r="S141" s="151"/>
      <c r="T141" s="150" t="s">
        <v>96</v>
      </c>
      <c r="U141" s="150" t="s">
        <v>604</v>
      </c>
      <c r="V141" s="154" t="s">
        <v>605</v>
      </c>
      <c r="W141" s="150" t="s">
        <v>606</v>
      </c>
      <c r="X141" s="151" t="s">
        <v>607</v>
      </c>
      <c r="Y141" s="131"/>
      <c r="AA141" s="133"/>
    </row>
    <row r="142" s="132" customFormat="true" ht="55.5" hidden="false" customHeight="true" outlineLevel="0" collapsed="false">
      <c r="A142" s="135" t="s">
        <v>415</v>
      </c>
      <c r="B142" s="156" t="s">
        <v>599</v>
      </c>
      <c r="C142" s="157" t="s">
        <v>144</v>
      </c>
      <c r="D142" s="158" t="s">
        <v>136</v>
      </c>
      <c r="E142" s="139"/>
      <c r="F142" s="140"/>
      <c r="G142" s="141"/>
      <c r="H142" s="139" t="s">
        <v>589</v>
      </c>
      <c r="I142" s="140" t="s">
        <v>561</v>
      </c>
      <c r="J142" s="141" t="s">
        <v>600</v>
      </c>
      <c r="K142" s="139" t="s">
        <v>601</v>
      </c>
      <c r="L142" s="140" t="s">
        <v>421</v>
      </c>
      <c r="M142" s="141" t="s">
        <v>602</v>
      </c>
      <c r="N142" s="142" t="s">
        <v>601</v>
      </c>
      <c r="O142" s="143" t="s">
        <v>421</v>
      </c>
      <c r="P142" s="141" t="s">
        <v>603</v>
      </c>
      <c r="Q142" s="142"/>
      <c r="R142" s="143"/>
      <c r="S142" s="141"/>
      <c r="T142" s="140" t="s">
        <v>96</v>
      </c>
      <c r="U142" s="140" t="s">
        <v>604</v>
      </c>
      <c r="V142" s="144" t="s">
        <v>605</v>
      </c>
      <c r="W142" s="140" t="s">
        <v>606</v>
      </c>
      <c r="X142" s="141" t="s">
        <v>607</v>
      </c>
      <c r="Y142" s="131"/>
      <c r="AA142" s="133"/>
    </row>
    <row r="143" s="132" customFormat="true" ht="55.5" hidden="false" customHeight="true" outlineLevel="0" collapsed="false">
      <c r="A143" s="145" t="s">
        <v>415</v>
      </c>
      <c r="B143" s="146" t="s">
        <v>608</v>
      </c>
      <c r="C143" s="147" t="s">
        <v>43</v>
      </c>
      <c r="D143" s="148" t="s">
        <v>152</v>
      </c>
      <c r="E143" s="149"/>
      <c r="F143" s="150"/>
      <c r="G143" s="151"/>
      <c r="H143" s="149"/>
      <c r="I143" s="150"/>
      <c r="J143" s="151"/>
      <c r="K143" s="149"/>
      <c r="L143" s="150"/>
      <c r="M143" s="151"/>
      <c r="N143" s="152"/>
      <c r="O143" s="153"/>
      <c r="P143" s="151"/>
      <c r="Q143" s="152" t="s">
        <v>609</v>
      </c>
      <c r="R143" s="153" t="s">
        <v>610</v>
      </c>
      <c r="S143" s="151" t="s">
        <v>611</v>
      </c>
      <c r="T143" s="150" t="s">
        <v>96</v>
      </c>
      <c r="U143" s="150" t="s">
        <v>612</v>
      </c>
      <c r="V143" s="154" t="s">
        <v>605</v>
      </c>
      <c r="W143" s="150" t="s">
        <v>606</v>
      </c>
      <c r="X143" s="151" t="s">
        <v>607</v>
      </c>
      <c r="Y143" s="131"/>
      <c r="AA143" s="133"/>
    </row>
    <row r="144" s="132" customFormat="true" ht="55.5" hidden="false" customHeight="true" outlineLevel="0" collapsed="false">
      <c r="A144" s="135" t="s">
        <v>415</v>
      </c>
      <c r="B144" s="156" t="s">
        <v>613</v>
      </c>
      <c r="C144" s="157" t="s">
        <v>43</v>
      </c>
      <c r="D144" s="158" t="s">
        <v>102</v>
      </c>
      <c r="E144" s="139" t="s">
        <v>609</v>
      </c>
      <c r="F144" s="140" t="s">
        <v>610</v>
      </c>
      <c r="G144" s="141" t="s">
        <v>47</v>
      </c>
      <c r="H144" s="139"/>
      <c r="I144" s="140"/>
      <c r="J144" s="141"/>
      <c r="K144" s="139"/>
      <c r="L144" s="140"/>
      <c r="M144" s="141"/>
      <c r="N144" s="142" t="s">
        <v>614</v>
      </c>
      <c r="O144" s="143" t="s">
        <v>615</v>
      </c>
      <c r="P144" s="141" t="s">
        <v>616</v>
      </c>
      <c r="Q144" s="142" t="s">
        <v>614</v>
      </c>
      <c r="R144" s="143" t="s">
        <v>615</v>
      </c>
      <c r="S144" s="141" t="s">
        <v>617</v>
      </c>
      <c r="T144" s="140" t="s">
        <v>51</v>
      </c>
      <c r="U144" s="140" t="s">
        <v>618</v>
      </c>
      <c r="V144" s="144" t="s">
        <v>605</v>
      </c>
      <c r="W144" s="140" t="s">
        <v>606</v>
      </c>
      <c r="X144" s="141" t="s">
        <v>607</v>
      </c>
      <c r="Y144" s="131"/>
      <c r="AA144" s="133"/>
    </row>
    <row r="145" s="132" customFormat="true" ht="55.5" hidden="false" customHeight="true" outlineLevel="0" collapsed="false">
      <c r="A145" s="145" t="s">
        <v>415</v>
      </c>
      <c r="B145" s="146" t="s">
        <v>619</v>
      </c>
      <c r="C145" s="147" t="s">
        <v>43</v>
      </c>
      <c r="D145" s="148" t="s">
        <v>116</v>
      </c>
      <c r="E145" s="149"/>
      <c r="F145" s="150"/>
      <c r="G145" s="151"/>
      <c r="H145" s="149"/>
      <c r="I145" s="150"/>
      <c r="J145" s="151"/>
      <c r="K145" s="149"/>
      <c r="L145" s="150"/>
      <c r="M145" s="151"/>
      <c r="N145" s="152" t="s">
        <v>614</v>
      </c>
      <c r="O145" s="153" t="s">
        <v>615</v>
      </c>
      <c r="P145" s="151" t="s">
        <v>620</v>
      </c>
      <c r="Q145" s="152"/>
      <c r="R145" s="153"/>
      <c r="S145" s="151"/>
      <c r="T145" s="150" t="s">
        <v>51</v>
      </c>
      <c r="U145" s="150" t="s">
        <v>621</v>
      </c>
      <c r="V145" s="154" t="s">
        <v>605</v>
      </c>
      <c r="W145" s="150" t="s">
        <v>606</v>
      </c>
      <c r="X145" s="151" t="s">
        <v>607</v>
      </c>
      <c r="Y145" s="131"/>
      <c r="Z145" s="134"/>
      <c r="AA145" s="155"/>
      <c r="AB145" s="134"/>
      <c r="AC145" s="134"/>
      <c r="AD145" s="134"/>
      <c r="AE145" s="134"/>
      <c r="AF145" s="134"/>
      <c r="AG145" s="134"/>
      <c r="AH145" s="134"/>
      <c r="AI145" s="134"/>
      <c r="AJ145" s="134"/>
      <c r="AK145" s="134"/>
      <c r="AL145" s="134"/>
      <c r="AM145" s="134"/>
      <c r="AN145" s="134"/>
      <c r="AO145" s="134"/>
      <c r="AP145" s="134"/>
      <c r="AQ145" s="134"/>
      <c r="AR145" s="134"/>
      <c r="AS145" s="134"/>
      <c r="AT145" s="134"/>
      <c r="AU145" s="134"/>
      <c r="AV145" s="134"/>
      <c r="AW145" s="134"/>
      <c r="AX145" s="134"/>
      <c r="AY145" s="134"/>
      <c r="AZ145" s="134"/>
      <c r="BA145" s="134"/>
      <c r="BB145" s="134"/>
      <c r="BC145" s="134"/>
      <c r="BD145" s="134"/>
      <c r="BE145" s="134"/>
      <c r="BF145" s="134"/>
      <c r="BG145" s="134"/>
      <c r="BH145" s="134"/>
      <c r="BI145" s="134"/>
      <c r="BJ145" s="134"/>
      <c r="BK145" s="134"/>
      <c r="BL145" s="134"/>
      <c r="BM145" s="134"/>
      <c r="BN145" s="134"/>
      <c r="BO145" s="134"/>
      <c r="BP145" s="134"/>
      <c r="BQ145" s="134"/>
      <c r="BR145" s="134"/>
      <c r="BS145" s="134"/>
      <c r="BT145" s="134"/>
      <c r="BU145" s="134"/>
      <c r="BV145" s="134"/>
      <c r="BW145" s="134"/>
      <c r="BX145" s="134"/>
      <c r="BY145" s="134"/>
      <c r="BZ145" s="134"/>
      <c r="CA145" s="134"/>
      <c r="CB145" s="134"/>
      <c r="CC145" s="134"/>
      <c r="CD145" s="134"/>
      <c r="CE145" s="134"/>
      <c r="CF145" s="134"/>
      <c r="CG145" s="134"/>
      <c r="CH145" s="134"/>
      <c r="CI145" s="134"/>
      <c r="CJ145" s="134"/>
      <c r="CK145" s="134"/>
      <c r="CL145" s="134"/>
      <c r="CM145" s="134"/>
      <c r="CN145" s="134"/>
      <c r="CO145" s="134"/>
      <c r="CP145" s="134"/>
      <c r="CQ145" s="134"/>
      <c r="CR145" s="134"/>
      <c r="CS145" s="134"/>
      <c r="CT145" s="134"/>
      <c r="CU145" s="134"/>
      <c r="CV145" s="134"/>
      <c r="CW145" s="134"/>
      <c r="CX145" s="134"/>
      <c r="CY145" s="134"/>
      <c r="CZ145" s="134"/>
      <c r="DA145" s="134"/>
      <c r="DB145" s="134"/>
      <c r="DC145" s="134"/>
      <c r="DD145" s="134"/>
      <c r="DE145" s="134"/>
      <c r="DF145" s="134"/>
      <c r="DG145" s="134"/>
      <c r="DH145" s="134"/>
      <c r="DI145" s="134"/>
      <c r="DJ145" s="134"/>
      <c r="DK145" s="134"/>
      <c r="DL145" s="134"/>
      <c r="DM145" s="134"/>
      <c r="DN145" s="134"/>
      <c r="DO145" s="134"/>
      <c r="DP145" s="134"/>
      <c r="DQ145" s="134"/>
      <c r="DR145" s="134"/>
      <c r="DS145" s="134"/>
      <c r="DT145" s="134"/>
      <c r="DU145" s="134"/>
      <c r="DV145" s="134"/>
      <c r="DW145" s="134"/>
      <c r="DX145" s="134"/>
      <c r="DY145" s="134"/>
      <c r="DZ145" s="134"/>
      <c r="EA145" s="134"/>
      <c r="EB145" s="134"/>
      <c r="EC145" s="134"/>
      <c r="ED145" s="134"/>
      <c r="EE145" s="134"/>
      <c r="EF145" s="134"/>
      <c r="EG145" s="134"/>
      <c r="EH145" s="134"/>
      <c r="EI145" s="134"/>
      <c r="EJ145" s="134"/>
      <c r="EK145" s="134"/>
      <c r="EL145" s="134"/>
      <c r="EM145" s="134"/>
      <c r="EN145" s="134"/>
      <c r="EO145" s="134"/>
      <c r="EP145" s="134"/>
      <c r="EQ145" s="134"/>
      <c r="ER145" s="134"/>
      <c r="ES145" s="134"/>
      <c r="ET145" s="134"/>
      <c r="EU145" s="134"/>
      <c r="EV145" s="134"/>
      <c r="EW145" s="134"/>
      <c r="EX145" s="134"/>
      <c r="EY145" s="134"/>
      <c r="EZ145" s="134"/>
      <c r="FA145" s="134"/>
      <c r="FB145" s="134"/>
      <c r="FC145" s="134"/>
      <c r="FD145" s="134"/>
      <c r="FE145" s="134"/>
      <c r="FF145" s="134"/>
      <c r="FG145" s="134"/>
      <c r="FH145" s="134"/>
      <c r="FI145" s="134"/>
      <c r="FJ145" s="134"/>
      <c r="FK145" s="134"/>
      <c r="FL145" s="134"/>
      <c r="FM145" s="134"/>
      <c r="FN145" s="134"/>
      <c r="FO145" s="134"/>
      <c r="FP145" s="134"/>
      <c r="FQ145" s="134"/>
      <c r="FR145" s="134"/>
      <c r="FS145" s="134"/>
      <c r="FT145" s="134"/>
      <c r="FU145" s="134"/>
      <c r="FV145" s="134"/>
      <c r="FW145" s="134"/>
      <c r="FX145" s="134"/>
      <c r="FY145" s="134"/>
      <c r="FZ145" s="134"/>
      <c r="GA145" s="134"/>
      <c r="GB145" s="134"/>
      <c r="GC145" s="134"/>
      <c r="GD145" s="134"/>
      <c r="GE145" s="134"/>
      <c r="GF145" s="134"/>
      <c r="GG145" s="134"/>
      <c r="GH145" s="134"/>
      <c r="GI145" s="134"/>
      <c r="GJ145" s="134"/>
      <c r="GK145" s="134"/>
      <c r="GL145" s="134"/>
      <c r="GM145" s="134"/>
      <c r="GN145" s="134"/>
      <c r="GO145" s="134"/>
      <c r="GP145" s="134"/>
      <c r="GQ145" s="134"/>
      <c r="GR145" s="134"/>
      <c r="GS145" s="134"/>
      <c r="GT145" s="134"/>
      <c r="GU145" s="134"/>
      <c r="GV145" s="134"/>
      <c r="GW145" s="134"/>
      <c r="GX145" s="134"/>
      <c r="GY145" s="134"/>
      <c r="GZ145" s="134"/>
      <c r="HA145" s="134"/>
      <c r="HB145" s="134"/>
      <c r="HC145" s="134"/>
      <c r="HD145" s="134"/>
      <c r="HE145" s="134"/>
      <c r="HF145" s="134"/>
      <c r="HG145" s="134"/>
      <c r="HH145" s="134"/>
      <c r="HI145" s="134"/>
      <c r="HJ145" s="134"/>
      <c r="HK145" s="134"/>
      <c r="HL145" s="134"/>
      <c r="HM145" s="134"/>
      <c r="HN145" s="134"/>
      <c r="HO145" s="134"/>
      <c r="HP145" s="134"/>
      <c r="HQ145" s="134"/>
      <c r="HR145" s="134"/>
      <c r="HS145" s="134"/>
      <c r="HT145" s="134"/>
      <c r="HU145" s="134"/>
      <c r="HV145" s="134"/>
      <c r="HW145" s="134"/>
      <c r="HX145" s="134"/>
      <c r="HY145" s="134"/>
      <c r="HZ145" s="134"/>
      <c r="IA145" s="134"/>
      <c r="IB145" s="134"/>
      <c r="IC145" s="134"/>
      <c r="ID145" s="134"/>
      <c r="IE145" s="134"/>
      <c r="IF145" s="134"/>
      <c r="IG145" s="134"/>
      <c r="IH145" s="134"/>
      <c r="II145" s="134"/>
      <c r="IJ145" s="134"/>
      <c r="IK145" s="134"/>
      <c r="IL145" s="134"/>
      <c r="IM145" s="134"/>
      <c r="IN145" s="134"/>
      <c r="IO145" s="134"/>
      <c r="IP145" s="134"/>
      <c r="IQ145" s="134"/>
      <c r="IR145" s="134"/>
    </row>
    <row r="146" s="132" customFormat="true" ht="55.5" hidden="false" customHeight="true" outlineLevel="0" collapsed="false">
      <c r="A146" s="135" t="s">
        <v>415</v>
      </c>
      <c r="B146" s="156" t="s">
        <v>622</v>
      </c>
      <c r="C146" s="157" t="s">
        <v>43</v>
      </c>
      <c r="D146" s="158" t="s">
        <v>128</v>
      </c>
      <c r="E146" s="139" t="s">
        <v>609</v>
      </c>
      <c r="F146" s="139" t="s">
        <v>623</v>
      </c>
      <c r="G146" s="141" t="s">
        <v>47</v>
      </c>
      <c r="H146" s="139"/>
      <c r="I146" s="140"/>
      <c r="J146" s="141"/>
      <c r="K146" s="139"/>
      <c r="L146" s="140"/>
      <c r="M146" s="141"/>
      <c r="N146" s="142" t="s">
        <v>614</v>
      </c>
      <c r="O146" s="143" t="s">
        <v>615</v>
      </c>
      <c r="P146" s="141" t="s">
        <v>572</v>
      </c>
      <c r="Q146" s="142" t="s">
        <v>614</v>
      </c>
      <c r="R146" s="143" t="s">
        <v>615</v>
      </c>
      <c r="S146" s="141" t="s">
        <v>624</v>
      </c>
      <c r="T146" s="140" t="s">
        <v>51</v>
      </c>
      <c r="U146" s="140" t="s">
        <v>625</v>
      </c>
      <c r="V146" s="144" t="s">
        <v>626</v>
      </c>
      <c r="W146" s="140" t="s">
        <v>627</v>
      </c>
      <c r="X146" s="141" t="s">
        <v>628</v>
      </c>
      <c r="Y146" s="131"/>
      <c r="AA146" s="133"/>
    </row>
    <row r="147" s="132" customFormat="true" ht="55.5" hidden="false" customHeight="true" outlineLevel="0" collapsed="false">
      <c r="A147" s="145" t="s">
        <v>415</v>
      </c>
      <c r="B147" s="146" t="s">
        <v>629</v>
      </c>
      <c r="C147" s="147" t="s">
        <v>43</v>
      </c>
      <c r="D147" s="148" t="s">
        <v>152</v>
      </c>
      <c r="E147" s="149"/>
      <c r="F147" s="150"/>
      <c r="G147" s="151"/>
      <c r="H147" s="149"/>
      <c r="I147" s="150"/>
      <c r="J147" s="151"/>
      <c r="K147" s="149"/>
      <c r="L147" s="150"/>
      <c r="M147" s="151"/>
      <c r="N147" s="152"/>
      <c r="O147" s="153"/>
      <c r="P147" s="151"/>
      <c r="Q147" s="152" t="s">
        <v>614</v>
      </c>
      <c r="R147" s="153" t="s">
        <v>615</v>
      </c>
      <c r="S147" s="151" t="s">
        <v>630</v>
      </c>
      <c r="T147" s="150" t="s">
        <v>96</v>
      </c>
      <c r="U147" s="150" t="s">
        <v>631</v>
      </c>
      <c r="V147" s="154" t="s">
        <v>632</v>
      </c>
      <c r="W147" s="150" t="s">
        <v>633</v>
      </c>
      <c r="X147" s="151" t="s">
        <v>634</v>
      </c>
      <c r="Y147" s="131"/>
      <c r="AA147" s="133"/>
    </row>
    <row r="148" s="132" customFormat="true" ht="55.5" hidden="false" customHeight="true" outlineLevel="0" collapsed="false">
      <c r="A148" s="135" t="s">
        <v>415</v>
      </c>
      <c r="B148" s="156" t="s">
        <v>635</v>
      </c>
      <c r="C148" s="157" t="s">
        <v>43</v>
      </c>
      <c r="D148" s="158" t="s">
        <v>159</v>
      </c>
      <c r="E148" s="139"/>
      <c r="F148" s="140"/>
      <c r="G148" s="141"/>
      <c r="H148" s="139" t="s">
        <v>614</v>
      </c>
      <c r="I148" s="140" t="s">
        <v>615</v>
      </c>
      <c r="J148" s="141" t="s">
        <v>580</v>
      </c>
      <c r="K148" s="139" t="s">
        <v>614</v>
      </c>
      <c r="L148" s="140" t="s">
        <v>615</v>
      </c>
      <c r="M148" s="141" t="s">
        <v>636</v>
      </c>
      <c r="N148" s="142" t="s">
        <v>614</v>
      </c>
      <c r="O148" s="143" t="s">
        <v>615</v>
      </c>
      <c r="P148" s="141" t="s">
        <v>637</v>
      </c>
      <c r="Q148" s="142"/>
      <c r="R148" s="143"/>
      <c r="S148" s="141"/>
      <c r="T148" s="140" t="s">
        <v>96</v>
      </c>
      <c r="U148" s="140" t="s">
        <v>638</v>
      </c>
      <c r="V148" s="144" t="s">
        <v>632</v>
      </c>
      <c r="W148" s="140" t="s">
        <v>633</v>
      </c>
      <c r="X148" s="141" t="s">
        <v>634</v>
      </c>
      <c r="Y148" s="131"/>
      <c r="AA148" s="133"/>
    </row>
    <row r="149" s="132" customFormat="true" ht="55.5" hidden="false" customHeight="true" outlineLevel="0" collapsed="false">
      <c r="A149" s="145" t="s">
        <v>415</v>
      </c>
      <c r="B149" s="146" t="s">
        <v>635</v>
      </c>
      <c r="C149" s="147" t="s">
        <v>69</v>
      </c>
      <c r="D149" s="148" t="s">
        <v>159</v>
      </c>
      <c r="E149" s="149"/>
      <c r="F149" s="150"/>
      <c r="G149" s="151"/>
      <c r="H149" s="149" t="s">
        <v>609</v>
      </c>
      <c r="I149" s="150" t="s">
        <v>623</v>
      </c>
      <c r="J149" s="151" t="s">
        <v>639</v>
      </c>
      <c r="K149" s="149"/>
      <c r="L149" s="150"/>
      <c r="M149" s="151"/>
      <c r="N149" s="152" t="s">
        <v>614</v>
      </c>
      <c r="O149" s="153" t="s">
        <v>640</v>
      </c>
      <c r="P149" s="151" t="s">
        <v>637</v>
      </c>
      <c r="Q149" s="152"/>
      <c r="R149" s="153"/>
      <c r="S149" s="151"/>
      <c r="T149" s="150" t="s">
        <v>96</v>
      </c>
      <c r="U149" s="150" t="s">
        <v>638</v>
      </c>
      <c r="V149" s="154" t="s">
        <v>596</v>
      </c>
      <c r="W149" s="150" t="s">
        <v>597</v>
      </c>
      <c r="X149" s="151" t="s">
        <v>598</v>
      </c>
      <c r="Y149" s="131"/>
      <c r="AA149" s="133"/>
    </row>
    <row r="150" s="132" customFormat="true" ht="55.5" hidden="false" customHeight="true" outlineLevel="0" collapsed="false">
      <c r="A150" s="135" t="s">
        <v>415</v>
      </c>
      <c r="B150" s="156" t="s">
        <v>641</v>
      </c>
      <c r="C150" s="157" t="s">
        <v>69</v>
      </c>
      <c r="D150" s="158" t="s">
        <v>174</v>
      </c>
      <c r="E150" s="139" t="s">
        <v>609</v>
      </c>
      <c r="F150" s="140" t="s">
        <v>610</v>
      </c>
      <c r="G150" s="141" t="s">
        <v>47</v>
      </c>
      <c r="H150" s="139"/>
      <c r="I150" s="140"/>
      <c r="J150" s="141"/>
      <c r="K150" s="139"/>
      <c r="L150" s="140"/>
      <c r="M150" s="141"/>
      <c r="N150" s="142"/>
      <c r="O150" s="143"/>
      <c r="P150" s="141"/>
      <c r="Q150" s="142" t="s">
        <v>642</v>
      </c>
      <c r="R150" s="143" t="s">
        <v>643</v>
      </c>
      <c r="S150" s="141" t="s">
        <v>644</v>
      </c>
      <c r="T150" s="140" t="s">
        <v>72</v>
      </c>
      <c r="U150" s="140" t="s">
        <v>645</v>
      </c>
      <c r="V150" s="144" t="s">
        <v>596</v>
      </c>
      <c r="W150" s="140" t="s">
        <v>597</v>
      </c>
      <c r="X150" s="141" t="s">
        <v>598</v>
      </c>
      <c r="Y150" s="131"/>
      <c r="AA150" s="133"/>
    </row>
    <row r="151" s="132" customFormat="true" ht="55.5" hidden="false" customHeight="true" outlineLevel="0" collapsed="false">
      <c r="A151" s="145" t="s">
        <v>517</v>
      </c>
      <c r="B151" s="146" t="s">
        <v>613</v>
      </c>
      <c r="C151" s="147" t="s">
        <v>69</v>
      </c>
      <c r="D151" s="148" t="s">
        <v>102</v>
      </c>
      <c r="E151" s="149"/>
      <c r="F151" s="150"/>
      <c r="G151" s="151"/>
      <c r="H151" s="149"/>
      <c r="I151" s="150"/>
      <c r="J151" s="151"/>
      <c r="K151" s="149"/>
      <c r="L151" s="150"/>
      <c r="M151" s="151"/>
      <c r="N151" s="152" t="s">
        <v>646</v>
      </c>
      <c r="O151" s="153" t="s">
        <v>422</v>
      </c>
      <c r="P151" s="151" t="s">
        <v>616</v>
      </c>
      <c r="Q151" s="152" t="s">
        <v>642</v>
      </c>
      <c r="R151" s="153" t="s">
        <v>643</v>
      </c>
      <c r="S151" s="151" t="s">
        <v>617</v>
      </c>
      <c r="T151" s="150" t="s">
        <v>51</v>
      </c>
      <c r="U151" s="150" t="s">
        <v>618</v>
      </c>
      <c r="V151" s="154" t="s">
        <v>596</v>
      </c>
      <c r="W151" s="150" t="s">
        <v>597</v>
      </c>
      <c r="X151" s="151" t="s">
        <v>598</v>
      </c>
      <c r="Y151" s="131"/>
      <c r="AA151" s="133"/>
    </row>
    <row r="152" s="132" customFormat="true" ht="55.5" hidden="false" customHeight="true" outlineLevel="0" collapsed="false">
      <c r="A152" s="135" t="s">
        <v>517</v>
      </c>
      <c r="B152" s="156" t="s">
        <v>647</v>
      </c>
      <c r="C152" s="157" t="s">
        <v>69</v>
      </c>
      <c r="D152" s="158" t="s">
        <v>78</v>
      </c>
      <c r="E152" s="139" t="s">
        <v>648</v>
      </c>
      <c r="F152" s="140" t="s">
        <v>649</v>
      </c>
      <c r="G152" s="141" t="s">
        <v>47</v>
      </c>
      <c r="H152" s="139"/>
      <c r="I152" s="140"/>
      <c r="J152" s="141"/>
      <c r="K152" s="139"/>
      <c r="L152" s="140"/>
      <c r="M152" s="141"/>
      <c r="N152" s="142" t="s">
        <v>650</v>
      </c>
      <c r="O152" s="143" t="s">
        <v>651</v>
      </c>
      <c r="P152" s="141" t="s">
        <v>652</v>
      </c>
      <c r="Q152" s="142" t="s">
        <v>653</v>
      </c>
      <c r="R152" s="143" t="s">
        <v>654</v>
      </c>
      <c r="S152" s="141" t="s">
        <v>655</v>
      </c>
      <c r="T152" s="140" t="s">
        <v>72</v>
      </c>
      <c r="U152" s="140" t="s">
        <v>656</v>
      </c>
      <c r="V152" s="144" t="s">
        <v>596</v>
      </c>
      <c r="W152" s="140" t="s">
        <v>597</v>
      </c>
      <c r="X152" s="141" t="s">
        <v>598</v>
      </c>
      <c r="Y152" s="131"/>
      <c r="AA152" s="133"/>
    </row>
    <row r="153" s="132" customFormat="true" ht="55.5" hidden="false" customHeight="true" outlineLevel="0" collapsed="false">
      <c r="A153" s="159" t="s">
        <v>517</v>
      </c>
      <c r="B153" s="146" t="s">
        <v>647</v>
      </c>
      <c r="C153" s="147" t="s">
        <v>43</v>
      </c>
      <c r="D153" s="148" t="s">
        <v>78</v>
      </c>
      <c r="E153" s="181" t="s">
        <v>614</v>
      </c>
      <c r="F153" s="160" t="s">
        <v>657</v>
      </c>
      <c r="G153" s="182" t="s">
        <v>47</v>
      </c>
      <c r="H153" s="183"/>
      <c r="I153" s="184"/>
      <c r="J153" s="185"/>
      <c r="K153" s="183"/>
      <c r="L153" s="160"/>
      <c r="M153" s="182"/>
      <c r="N153" s="186" t="s">
        <v>650</v>
      </c>
      <c r="O153" s="187" t="s">
        <v>658</v>
      </c>
      <c r="P153" s="182" t="s">
        <v>652</v>
      </c>
      <c r="Q153" s="186" t="s">
        <v>653</v>
      </c>
      <c r="R153" s="187" t="s">
        <v>659</v>
      </c>
      <c r="S153" s="182" t="s">
        <v>655</v>
      </c>
      <c r="T153" s="184" t="s">
        <v>51</v>
      </c>
      <c r="U153" s="160" t="s">
        <v>660</v>
      </c>
      <c r="V153" s="188" t="s">
        <v>632</v>
      </c>
      <c r="W153" s="189" t="s">
        <v>633</v>
      </c>
      <c r="X153" s="182" t="s">
        <v>634</v>
      </c>
      <c r="Y153" s="131"/>
      <c r="Z153" s="171"/>
      <c r="AA153" s="172"/>
      <c r="AB153" s="172"/>
      <c r="AC153" s="172"/>
      <c r="AD153" s="172"/>
      <c r="AE153" s="172"/>
      <c r="AF153" s="172"/>
      <c r="AG153" s="172"/>
      <c r="AH153" s="172"/>
      <c r="AI153" s="172"/>
      <c r="AJ153" s="172"/>
      <c r="AK153" s="172"/>
      <c r="AL153" s="172"/>
      <c r="AM153" s="172"/>
      <c r="AN153" s="172"/>
      <c r="AO153" s="172"/>
      <c r="AP153" s="172"/>
      <c r="AQ153" s="172"/>
      <c r="AR153" s="172"/>
      <c r="AS153" s="172"/>
      <c r="AT153" s="172"/>
      <c r="AU153" s="172"/>
      <c r="AV153" s="172"/>
      <c r="AW153" s="172"/>
      <c r="AX153" s="172"/>
      <c r="AY153" s="172"/>
      <c r="AZ153" s="172"/>
      <c r="BA153" s="172"/>
      <c r="BB153" s="172"/>
      <c r="BC153" s="172"/>
      <c r="BD153" s="172"/>
      <c r="BE153" s="172"/>
      <c r="BF153" s="172"/>
      <c r="BG153" s="172"/>
      <c r="BH153" s="172"/>
      <c r="BI153" s="172"/>
      <c r="BJ153" s="172"/>
      <c r="BK153" s="172"/>
      <c r="BL153" s="172"/>
      <c r="BM153" s="172"/>
      <c r="BN153" s="172"/>
      <c r="BO153" s="172"/>
      <c r="BP153" s="172"/>
      <c r="BQ153" s="172"/>
      <c r="BR153" s="172"/>
      <c r="BS153" s="172"/>
      <c r="BT153" s="172"/>
      <c r="BU153" s="172"/>
      <c r="BV153" s="172"/>
      <c r="BW153" s="172"/>
      <c r="BX153" s="172"/>
      <c r="BY153" s="172"/>
      <c r="BZ153" s="172"/>
      <c r="CA153" s="172"/>
      <c r="CB153" s="172"/>
      <c r="CC153" s="172"/>
      <c r="CD153" s="172"/>
      <c r="CE153" s="172"/>
      <c r="CF153" s="172"/>
      <c r="CG153" s="172"/>
      <c r="CH153" s="172"/>
      <c r="CI153" s="172"/>
      <c r="CJ153" s="172"/>
      <c r="CK153" s="172"/>
      <c r="CL153" s="172"/>
      <c r="CM153" s="172"/>
      <c r="CN153" s="172"/>
      <c r="CO153" s="172"/>
      <c r="CP153" s="172"/>
      <c r="CQ153" s="172"/>
      <c r="CR153" s="172"/>
      <c r="CS153" s="172"/>
      <c r="CT153" s="172"/>
      <c r="CU153" s="172"/>
      <c r="CV153" s="172"/>
      <c r="CW153" s="172"/>
      <c r="CX153" s="172"/>
      <c r="CY153" s="172"/>
      <c r="CZ153" s="172"/>
      <c r="DA153" s="172"/>
      <c r="DB153" s="172"/>
      <c r="DC153" s="172"/>
      <c r="DD153" s="172"/>
      <c r="DE153" s="172"/>
      <c r="DF153" s="172"/>
      <c r="DG153" s="172"/>
      <c r="DH153" s="172"/>
      <c r="DI153" s="172"/>
      <c r="DJ153" s="172"/>
      <c r="DK153" s="172"/>
      <c r="DL153" s="172"/>
      <c r="DM153" s="172"/>
      <c r="DN153" s="172"/>
      <c r="DO153" s="172"/>
      <c r="DP153" s="172"/>
      <c r="DQ153" s="172"/>
      <c r="DR153" s="172"/>
      <c r="DS153" s="172"/>
      <c r="DT153" s="172"/>
      <c r="DU153" s="172"/>
      <c r="DV153" s="172"/>
      <c r="DW153" s="172"/>
      <c r="DX153" s="172"/>
      <c r="DY153" s="172"/>
      <c r="DZ153" s="172"/>
      <c r="EA153" s="172"/>
      <c r="EB153" s="172"/>
      <c r="EC153" s="172"/>
      <c r="ED153" s="172"/>
      <c r="EE153" s="172"/>
      <c r="EF153" s="172"/>
      <c r="EG153" s="172"/>
      <c r="EH153" s="172"/>
      <c r="EI153" s="172"/>
      <c r="EJ153" s="172"/>
      <c r="EK153" s="172"/>
      <c r="EL153" s="172"/>
      <c r="EM153" s="172"/>
      <c r="EN153" s="172"/>
      <c r="EO153" s="172"/>
      <c r="EP153" s="172"/>
      <c r="EQ153" s="172"/>
      <c r="ER153" s="172"/>
      <c r="ES153" s="172"/>
      <c r="ET153" s="172"/>
      <c r="EU153" s="172"/>
      <c r="EV153" s="172"/>
      <c r="EW153" s="172"/>
      <c r="EX153" s="172"/>
      <c r="EY153" s="172"/>
      <c r="EZ153" s="172"/>
      <c r="FA153" s="172"/>
      <c r="FB153" s="172"/>
      <c r="FC153" s="172"/>
      <c r="FD153" s="172"/>
      <c r="FE153" s="172"/>
      <c r="FF153" s="172"/>
      <c r="FG153" s="172"/>
      <c r="FH153" s="172"/>
      <c r="FI153" s="172"/>
      <c r="FJ153" s="172"/>
      <c r="FK153" s="172"/>
      <c r="FL153" s="172"/>
      <c r="FM153" s="172"/>
      <c r="FN153" s="172"/>
      <c r="FO153" s="172"/>
      <c r="FP153" s="172"/>
      <c r="FQ153" s="172"/>
      <c r="FR153" s="172"/>
      <c r="FS153" s="172"/>
      <c r="FT153" s="172"/>
      <c r="FU153" s="172"/>
      <c r="FV153" s="172"/>
      <c r="FW153" s="172"/>
      <c r="FX153" s="172"/>
      <c r="FY153" s="172"/>
      <c r="FZ153" s="172"/>
      <c r="GA153" s="172"/>
      <c r="GB153" s="172"/>
      <c r="GC153" s="172"/>
      <c r="GD153" s="172"/>
      <c r="GE153" s="172"/>
      <c r="GF153" s="172"/>
      <c r="GG153" s="172"/>
      <c r="GH153" s="172"/>
      <c r="GI153" s="172"/>
      <c r="GJ153" s="172"/>
      <c r="GK153" s="172"/>
      <c r="GL153" s="172"/>
      <c r="GM153" s="172"/>
      <c r="GN153" s="172"/>
      <c r="GO153" s="172"/>
      <c r="GP153" s="172"/>
      <c r="GQ153" s="172"/>
      <c r="GR153" s="172"/>
      <c r="GS153" s="172"/>
      <c r="GT153" s="172"/>
      <c r="GU153" s="172"/>
      <c r="GV153" s="172"/>
      <c r="GW153" s="172"/>
      <c r="GX153" s="172"/>
      <c r="GY153" s="172"/>
      <c r="GZ153" s="172"/>
      <c r="HA153" s="172"/>
      <c r="HB153" s="172"/>
      <c r="HC153" s="172"/>
      <c r="HD153" s="172"/>
      <c r="HE153" s="172"/>
      <c r="HF153" s="172"/>
      <c r="HG153" s="172"/>
      <c r="HH153" s="172"/>
      <c r="HI153" s="172"/>
      <c r="HJ153" s="172"/>
      <c r="HK153" s="172"/>
      <c r="HL153" s="172"/>
      <c r="HM153" s="172"/>
      <c r="HN153" s="172"/>
      <c r="HO153" s="172"/>
      <c r="HP153" s="172"/>
      <c r="HQ153" s="172"/>
      <c r="HR153" s="172"/>
      <c r="HS153" s="172"/>
      <c r="HT153" s="172"/>
      <c r="HU153" s="172"/>
      <c r="HV153" s="172"/>
      <c r="HW153" s="172"/>
      <c r="HX153" s="172"/>
      <c r="HY153" s="172"/>
      <c r="HZ153" s="172"/>
      <c r="IA153" s="172"/>
      <c r="IB153" s="172"/>
      <c r="IC153" s="172"/>
      <c r="ID153" s="172"/>
      <c r="IE153" s="172"/>
      <c r="IF153" s="172"/>
      <c r="IG153" s="172"/>
      <c r="IH153" s="172"/>
      <c r="II153" s="172"/>
      <c r="IJ153" s="172"/>
      <c r="IK153" s="172"/>
      <c r="IL153" s="172"/>
      <c r="IM153" s="172"/>
      <c r="IN153" s="172"/>
      <c r="IO153" s="172"/>
      <c r="IP153" s="172"/>
      <c r="IQ153" s="172"/>
      <c r="IR153" s="172"/>
    </row>
    <row r="154" s="132" customFormat="true" ht="55.5" hidden="false" customHeight="true" outlineLevel="0" collapsed="false">
      <c r="A154" s="135" t="s">
        <v>517</v>
      </c>
      <c r="B154" s="156" t="s">
        <v>661</v>
      </c>
      <c r="C154" s="157" t="s">
        <v>69</v>
      </c>
      <c r="D154" s="158" t="s">
        <v>58</v>
      </c>
      <c r="E154" s="139" t="s">
        <v>648</v>
      </c>
      <c r="F154" s="140" t="s">
        <v>649</v>
      </c>
      <c r="G154" s="141" t="s">
        <v>47</v>
      </c>
      <c r="H154" s="139"/>
      <c r="I154" s="140"/>
      <c r="J154" s="141"/>
      <c r="K154" s="139"/>
      <c r="L154" s="140"/>
      <c r="M154" s="141"/>
      <c r="N154" s="142"/>
      <c r="O154" s="143"/>
      <c r="P154" s="141"/>
      <c r="Q154" s="142" t="s">
        <v>653</v>
      </c>
      <c r="R154" s="143" t="s">
        <v>654</v>
      </c>
      <c r="S154" s="141" t="s">
        <v>662</v>
      </c>
      <c r="T154" s="140" t="s">
        <v>72</v>
      </c>
      <c r="U154" s="140" t="s">
        <v>663</v>
      </c>
      <c r="V154" s="144" t="s">
        <v>664</v>
      </c>
      <c r="W154" s="140" t="s">
        <v>665</v>
      </c>
      <c r="X154" s="141" t="s">
        <v>666</v>
      </c>
      <c r="Y154" s="131"/>
      <c r="AA154" s="133"/>
    </row>
    <row r="155" s="132" customFormat="true" ht="55.5" hidden="false" customHeight="true" outlineLevel="0" collapsed="false">
      <c r="A155" s="159" t="s">
        <v>517</v>
      </c>
      <c r="B155" s="146" t="s">
        <v>647</v>
      </c>
      <c r="C155" s="147" t="s">
        <v>203</v>
      </c>
      <c r="D155" s="148" t="s">
        <v>78</v>
      </c>
      <c r="E155" s="190" t="s">
        <v>614</v>
      </c>
      <c r="F155" s="191" t="s">
        <v>657</v>
      </c>
      <c r="G155" s="192" t="s">
        <v>47</v>
      </c>
      <c r="H155" s="190"/>
      <c r="I155" s="191"/>
      <c r="J155" s="192"/>
      <c r="K155" s="190"/>
      <c r="L155" s="191"/>
      <c r="M155" s="192"/>
      <c r="N155" s="193" t="s">
        <v>650</v>
      </c>
      <c r="O155" s="194" t="s">
        <v>658</v>
      </c>
      <c r="P155" s="192" t="s">
        <v>652</v>
      </c>
      <c r="Q155" s="193" t="s">
        <v>653</v>
      </c>
      <c r="R155" s="194" t="s">
        <v>659</v>
      </c>
      <c r="S155" s="192" t="s">
        <v>655</v>
      </c>
      <c r="T155" s="191" t="s">
        <v>51</v>
      </c>
      <c r="U155" s="191" t="s">
        <v>660</v>
      </c>
      <c r="V155" s="195" t="s">
        <v>626</v>
      </c>
      <c r="W155" s="191" t="s">
        <v>627</v>
      </c>
      <c r="X155" s="192" t="s">
        <v>628</v>
      </c>
      <c r="Y155" s="131"/>
      <c r="Z155" s="171"/>
      <c r="AA155" s="172"/>
      <c r="AB155" s="172"/>
      <c r="AC155" s="172"/>
      <c r="AD155" s="172"/>
      <c r="AE155" s="172"/>
      <c r="AF155" s="172"/>
      <c r="AG155" s="172"/>
      <c r="AH155" s="172"/>
      <c r="AI155" s="172"/>
      <c r="AJ155" s="172"/>
      <c r="AK155" s="172"/>
      <c r="AL155" s="172"/>
      <c r="AM155" s="172"/>
      <c r="AN155" s="172"/>
      <c r="AO155" s="172"/>
      <c r="AP155" s="172"/>
      <c r="AQ155" s="172"/>
      <c r="AR155" s="172"/>
      <c r="AS155" s="172"/>
      <c r="AT155" s="172"/>
      <c r="AU155" s="172"/>
      <c r="AV155" s="172"/>
      <c r="AW155" s="172"/>
      <c r="AX155" s="172"/>
      <c r="AY155" s="172"/>
      <c r="AZ155" s="172"/>
      <c r="BA155" s="172"/>
      <c r="BB155" s="172"/>
      <c r="BC155" s="172"/>
      <c r="BD155" s="172"/>
      <c r="BE155" s="172"/>
      <c r="BF155" s="172"/>
      <c r="BG155" s="172"/>
      <c r="BH155" s="172"/>
      <c r="BI155" s="172"/>
      <c r="BJ155" s="172"/>
      <c r="BK155" s="172"/>
      <c r="BL155" s="172"/>
      <c r="BM155" s="172"/>
      <c r="BN155" s="172"/>
      <c r="BO155" s="172"/>
      <c r="BP155" s="172"/>
      <c r="BQ155" s="172"/>
      <c r="BR155" s="172"/>
      <c r="BS155" s="172"/>
      <c r="BT155" s="172"/>
      <c r="BU155" s="172"/>
      <c r="BV155" s="172"/>
      <c r="BW155" s="172"/>
      <c r="BX155" s="172"/>
      <c r="BY155" s="172"/>
      <c r="BZ155" s="172"/>
      <c r="CA155" s="172"/>
      <c r="CB155" s="172"/>
      <c r="CC155" s="172"/>
      <c r="CD155" s="172"/>
      <c r="CE155" s="172"/>
      <c r="CF155" s="172"/>
      <c r="CG155" s="172"/>
      <c r="CH155" s="172"/>
      <c r="CI155" s="172"/>
      <c r="CJ155" s="172"/>
      <c r="CK155" s="172"/>
      <c r="CL155" s="172"/>
      <c r="CM155" s="172"/>
      <c r="CN155" s="172"/>
      <c r="CO155" s="172"/>
      <c r="CP155" s="172"/>
      <c r="CQ155" s="172"/>
      <c r="CR155" s="172"/>
      <c r="CS155" s="172"/>
      <c r="CT155" s="172"/>
      <c r="CU155" s="172"/>
      <c r="CV155" s="172"/>
      <c r="CW155" s="172"/>
      <c r="CX155" s="172"/>
      <c r="CY155" s="172"/>
      <c r="CZ155" s="172"/>
      <c r="DA155" s="172"/>
      <c r="DB155" s="172"/>
      <c r="DC155" s="172"/>
      <c r="DD155" s="172"/>
      <c r="DE155" s="172"/>
      <c r="DF155" s="172"/>
      <c r="DG155" s="172"/>
      <c r="DH155" s="172"/>
      <c r="DI155" s="172"/>
      <c r="DJ155" s="172"/>
      <c r="DK155" s="172"/>
      <c r="DL155" s="172"/>
      <c r="DM155" s="172"/>
      <c r="DN155" s="172"/>
      <c r="DO155" s="172"/>
      <c r="DP155" s="172"/>
      <c r="DQ155" s="172"/>
      <c r="DR155" s="172"/>
      <c r="DS155" s="172"/>
      <c r="DT155" s="172"/>
      <c r="DU155" s="172"/>
      <c r="DV155" s="172"/>
      <c r="DW155" s="172"/>
      <c r="DX155" s="172"/>
      <c r="DY155" s="172"/>
      <c r="DZ155" s="172"/>
      <c r="EA155" s="172"/>
      <c r="EB155" s="172"/>
      <c r="EC155" s="172"/>
      <c r="ED155" s="172"/>
      <c r="EE155" s="172"/>
      <c r="EF155" s="172"/>
      <c r="EG155" s="172"/>
      <c r="EH155" s="172"/>
      <c r="EI155" s="172"/>
      <c r="EJ155" s="172"/>
      <c r="EK155" s="172"/>
      <c r="EL155" s="172"/>
      <c r="EM155" s="172"/>
      <c r="EN155" s="172"/>
      <c r="EO155" s="172"/>
      <c r="EP155" s="172"/>
      <c r="EQ155" s="172"/>
      <c r="ER155" s="172"/>
      <c r="ES155" s="172"/>
      <c r="ET155" s="172"/>
      <c r="EU155" s="172"/>
      <c r="EV155" s="172"/>
      <c r="EW155" s="172"/>
      <c r="EX155" s="172"/>
      <c r="EY155" s="172"/>
      <c r="EZ155" s="172"/>
      <c r="FA155" s="172"/>
      <c r="FB155" s="172"/>
      <c r="FC155" s="172"/>
      <c r="FD155" s="172"/>
      <c r="FE155" s="172"/>
      <c r="FF155" s="172"/>
      <c r="FG155" s="172"/>
      <c r="FH155" s="172"/>
      <c r="FI155" s="172"/>
      <c r="FJ155" s="172"/>
      <c r="FK155" s="172"/>
      <c r="FL155" s="172"/>
      <c r="FM155" s="172"/>
      <c r="FN155" s="172"/>
      <c r="FO155" s="172"/>
      <c r="FP155" s="172"/>
      <c r="FQ155" s="172"/>
      <c r="FR155" s="172"/>
      <c r="FS155" s="172"/>
      <c r="FT155" s="172"/>
      <c r="FU155" s="172"/>
      <c r="FV155" s="172"/>
      <c r="FW155" s="172"/>
      <c r="FX155" s="172"/>
      <c r="FY155" s="172"/>
      <c r="FZ155" s="172"/>
      <c r="GA155" s="172"/>
      <c r="GB155" s="172"/>
      <c r="GC155" s="172"/>
      <c r="GD155" s="172"/>
      <c r="GE155" s="172"/>
      <c r="GF155" s="172"/>
      <c r="GG155" s="172"/>
      <c r="GH155" s="172"/>
      <c r="GI155" s="172"/>
      <c r="GJ155" s="172"/>
      <c r="GK155" s="172"/>
      <c r="GL155" s="172"/>
      <c r="GM155" s="172"/>
      <c r="GN155" s="172"/>
      <c r="GO155" s="172"/>
      <c r="GP155" s="172"/>
      <c r="GQ155" s="172"/>
      <c r="GR155" s="172"/>
      <c r="GS155" s="172"/>
      <c r="GT155" s="172"/>
      <c r="GU155" s="172"/>
      <c r="GV155" s="172"/>
      <c r="GW155" s="172"/>
      <c r="GX155" s="172"/>
      <c r="GY155" s="172"/>
      <c r="GZ155" s="172"/>
      <c r="HA155" s="172"/>
      <c r="HB155" s="172"/>
      <c r="HC155" s="172"/>
      <c r="HD155" s="172"/>
      <c r="HE155" s="172"/>
      <c r="HF155" s="172"/>
      <c r="HG155" s="172"/>
      <c r="HH155" s="172"/>
      <c r="HI155" s="172"/>
      <c r="HJ155" s="172"/>
      <c r="HK155" s="172"/>
      <c r="HL155" s="172"/>
      <c r="HM155" s="172"/>
      <c r="HN155" s="172"/>
      <c r="HO155" s="172"/>
      <c r="HP155" s="172"/>
      <c r="HQ155" s="172"/>
      <c r="HR155" s="172"/>
      <c r="HS155" s="172"/>
      <c r="HT155" s="172"/>
      <c r="HU155" s="172"/>
      <c r="HV155" s="172"/>
      <c r="HW155" s="172"/>
      <c r="HX155" s="172"/>
      <c r="HY155" s="172"/>
      <c r="HZ155" s="172"/>
      <c r="IA155" s="172"/>
      <c r="IB155" s="172"/>
      <c r="IC155" s="172"/>
      <c r="ID155" s="172"/>
      <c r="IE155" s="172"/>
      <c r="IF155" s="172"/>
      <c r="IG155" s="172"/>
      <c r="IH155" s="172"/>
      <c r="II155" s="172"/>
      <c r="IJ155" s="172"/>
      <c r="IK155" s="172"/>
      <c r="IL155" s="172"/>
      <c r="IM155" s="172"/>
      <c r="IN155" s="172"/>
      <c r="IO155" s="172"/>
      <c r="IP155" s="172"/>
      <c r="IQ155" s="172"/>
      <c r="IR155" s="172"/>
    </row>
    <row r="156" s="132" customFormat="true" ht="55.5" hidden="false" customHeight="true" outlineLevel="0" collapsed="false">
      <c r="A156" s="135" t="s">
        <v>517</v>
      </c>
      <c r="B156" s="156" t="s">
        <v>667</v>
      </c>
      <c r="C156" s="157" t="s">
        <v>43</v>
      </c>
      <c r="D156" s="158" t="s">
        <v>136</v>
      </c>
      <c r="E156" s="139"/>
      <c r="F156" s="140"/>
      <c r="G156" s="141"/>
      <c r="H156" s="139" t="s">
        <v>642</v>
      </c>
      <c r="I156" s="140" t="s">
        <v>649</v>
      </c>
      <c r="J156" s="141" t="s">
        <v>668</v>
      </c>
      <c r="K156" s="139" t="s">
        <v>650</v>
      </c>
      <c r="L156" s="140" t="s">
        <v>658</v>
      </c>
      <c r="M156" s="141" t="s">
        <v>669</v>
      </c>
      <c r="N156" s="142" t="s">
        <v>653</v>
      </c>
      <c r="O156" s="143" t="s">
        <v>659</v>
      </c>
      <c r="P156" s="141" t="s">
        <v>670</v>
      </c>
      <c r="Q156" s="142"/>
      <c r="R156" s="143"/>
      <c r="S156" s="141"/>
      <c r="T156" s="140" t="s">
        <v>96</v>
      </c>
      <c r="U156" s="140" t="s">
        <v>671</v>
      </c>
      <c r="V156" s="144" t="s">
        <v>672</v>
      </c>
      <c r="W156" s="140" t="s">
        <v>673</v>
      </c>
      <c r="X156" s="141" t="s">
        <v>674</v>
      </c>
      <c r="Y156" s="131"/>
      <c r="AA156" s="133"/>
    </row>
    <row r="157" s="134" customFormat="true" ht="55.5" hidden="false" customHeight="true" outlineLevel="0" collapsed="false">
      <c r="A157" s="159" t="s">
        <v>517</v>
      </c>
      <c r="B157" s="146" t="s">
        <v>667</v>
      </c>
      <c r="C157" s="147" t="s">
        <v>144</v>
      </c>
      <c r="D157" s="148" t="s">
        <v>136</v>
      </c>
      <c r="E157" s="190"/>
      <c r="F157" s="191"/>
      <c r="G157" s="192"/>
      <c r="H157" s="190" t="s">
        <v>642</v>
      </c>
      <c r="I157" s="191" t="s">
        <v>649</v>
      </c>
      <c r="J157" s="192" t="s">
        <v>668</v>
      </c>
      <c r="K157" s="190" t="s">
        <v>650</v>
      </c>
      <c r="L157" s="191" t="s">
        <v>658</v>
      </c>
      <c r="M157" s="192" t="s">
        <v>669</v>
      </c>
      <c r="N157" s="193" t="s">
        <v>653</v>
      </c>
      <c r="O157" s="194" t="s">
        <v>659</v>
      </c>
      <c r="P157" s="192" t="s">
        <v>670</v>
      </c>
      <c r="Q157" s="193"/>
      <c r="R157" s="194"/>
      <c r="S157" s="192"/>
      <c r="T157" s="191" t="s">
        <v>96</v>
      </c>
      <c r="U157" s="191" t="s">
        <v>671</v>
      </c>
      <c r="V157" s="195" t="s">
        <v>53</v>
      </c>
      <c r="W157" s="191" t="s">
        <v>54</v>
      </c>
      <c r="X157" s="192" t="s">
        <v>55</v>
      </c>
      <c r="Y157" s="131"/>
      <c r="Z157" s="171"/>
      <c r="AA157" s="172"/>
      <c r="AB157" s="172"/>
      <c r="AC157" s="172"/>
      <c r="AD157" s="172"/>
      <c r="AE157" s="172"/>
      <c r="AF157" s="172"/>
      <c r="AG157" s="172"/>
      <c r="AH157" s="172"/>
      <c r="AI157" s="172"/>
      <c r="AJ157" s="172"/>
      <c r="AK157" s="172"/>
      <c r="AL157" s="172"/>
      <c r="AM157" s="172"/>
      <c r="AN157" s="172"/>
      <c r="AO157" s="172"/>
      <c r="AP157" s="172"/>
      <c r="AQ157" s="172"/>
      <c r="AR157" s="172"/>
      <c r="AS157" s="172"/>
      <c r="AT157" s="172"/>
      <c r="AU157" s="172"/>
      <c r="AV157" s="172"/>
      <c r="AW157" s="172"/>
      <c r="AX157" s="172"/>
      <c r="AY157" s="172"/>
      <c r="AZ157" s="172"/>
      <c r="BA157" s="172"/>
      <c r="BB157" s="172"/>
      <c r="BC157" s="172"/>
      <c r="BD157" s="172"/>
      <c r="BE157" s="172"/>
      <c r="BF157" s="172"/>
      <c r="BG157" s="172"/>
      <c r="BH157" s="172"/>
      <c r="BI157" s="172"/>
      <c r="BJ157" s="172"/>
      <c r="BK157" s="172"/>
      <c r="BL157" s="172"/>
      <c r="BM157" s="172"/>
      <c r="BN157" s="172"/>
      <c r="BO157" s="172"/>
      <c r="BP157" s="172"/>
      <c r="BQ157" s="172"/>
      <c r="BR157" s="172"/>
      <c r="BS157" s="172"/>
      <c r="BT157" s="172"/>
      <c r="BU157" s="172"/>
      <c r="BV157" s="172"/>
      <c r="BW157" s="172"/>
      <c r="BX157" s="172"/>
      <c r="BY157" s="172"/>
      <c r="BZ157" s="172"/>
      <c r="CA157" s="172"/>
      <c r="CB157" s="172"/>
      <c r="CC157" s="172"/>
      <c r="CD157" s="172"/>
      <c r="CE157" s="172"/>
      <c r="CF157" s="172"/>
      <c r="CG157" s="172"/>
      <c r="CH157" s="172"/>
      <c r="CI157" s="172"/>
      <c r="CJ157" s="172"/>
      <c r="CK157" s="172"/>
      <c r="CL157" s="172"/>
      <c r="CM157" s="172"/>
      <c r="CN157" s="172"/>
      <c r="CO157" s="172"/>
      <c r="CP157" s="172"/>
      <c r="CQ157" s="172"/>
      <c r="CR157" s="172"/>
      <c r="CS157" s="172"/>
      <c r="CT157" s="172"/>
      <c r="CU157" s="172"/>
      <c r="CV157" s="172"/>
      <c r="CW157" s="172"/>
      <c r="CX157" s="172"/>
      <c r="CY157" s="172"/>
      <c r="CZ157" s="172"/>
      <c r="DA157" s="172"/>
      <c r="DB157" s="172"/>
      <c r="DC157" s="172"/>
      <c r="DD157" s="172"/>
      <c r="DE157" s="172"/>
      <c r="DF157" s="172"/>
      <c r="DG157" s="172"/>
      <c r="DH157" s="172"/>
      <c r="DI157" s="172"/>
      <c r="DJ157" s="172"/>
      <c r="DK157" s="172"/>
      <c r="DL157" s="172"/>
      <c r="DM157" s="172"/>
      <c r="DN157" s="172"/>
      <c r="DO157" s="172"/>
      <c r="DP157" s="172"/>
      <c r="DQ157" s="172"/>
      <c r="DR157" s="172"/>
      <c r="DS157" s="172"/>
      <c r="DT157" s="172"/>
      <c r="DU157" s="172"/>
      <c r="DV157" s="172"/>
      <c r="DW157" s="172"/>
      <c r="DX157" s="172"/>
      <c r="DY157" s="172"/>
      <c r="DZ157" s="172"/>
      <c r="EA157" s="172"/>
      <c r="EB157" s="172"/>
      <c r="EC157" s="172"/>
      <c r="ED157" s="172"/>
      <c r="EE157" s="172"/>
      <c r="EF157" s="172"/>
      <c r="EG157" s="172"/>
      <c r="EH157" s="172"/>
      <c r="EI157" s="172"/>
      <c r="EJ157" s="172"/>
      <c r="EK157" s="172"/>
      <c r="EL157" s="172"/>
      <c r="EM157" s="172"/>
      <c r="EN157" s="172"/>
      <c r="EO157" s="172"/>
      <c r="EP157" s="172"/>
      <c r="EQ157" s="172"/>
      <c r="ER157" s="172"/>
      <c r="ES157" s="172"/>
      <c r="ET157" s="172"/>
      <c r="EU157" s="172"/>
      <c r="EV157" s="172"/>
      <c r="EW157" s="172"/>
      <c r="EX157" s="172"/>
      <c r="EY157" s="172"/>
      <c r="EZ157" s="172"/>
      <c r="FA157" s="172"/>
      <c r="FB157" s="172"/>
      <c r="FC157" s="172"/>
      <c r="FD157" s="172"/>
      <c r="FE157" s="172"/>
      <c r="FF157" s="172"/>
      <c r="FG157" s="172"/>
      <c r="FH157" s="172"/>
      <c r="FI157" s="172"/>
      <c r="FJ157" s="172"/>
      <c r="FK157" s="172"/>
      <c r="FL157" s="172"/>
      <c r="FM157" s="172"/>
      <c r="FN157" s="172"/>
      <c r="FO157" s="172"/>
      <c r="FP157" s="172"/>
      <c r="FQ157" s="172"/>
      <c r="FR157" s="172"/>
      <c r="FS157" s="172"/>
      <c r="FT157" s="172"/>
      <c r="FU157" s="172"/>
      <c r="FV157" s="172"/>
      <c r="FW157" s="172"/>
      <c r="FX157" s="172"/>
      <c r="FY157" s="172"/>
      <c r="FZ157" s="172"/>
      <c r="GA157" s="172"/>
      <c r="GB157" s="172"/>
      <c r="GC157" s="172"/>
      <c r="GD157" s="172"/>
      <c r="GE157" s="172"/>
      <c r="GF157" s="172"/>
      <c r="GG157" s="172"/>
      <c r="GH157" s="172"/>
      <c r="GI157" s="172"/>
      <c r="GJ157" s="172"/>
      <c r="GK157" s="172"/>
      <c r="GL157" s="172"/>
      <c r="GM157" s="172"/>
      <c r="GN157" s="172"/>
      <c r="GO157" s="172"/>
      <c r="GP157" s="172"/>
      <c r="GQ157" s="172"/>
      <c r="GR157" s="172"/>
      <c r="GS157" s="172"/>
      <c r="GT157" s="172"/>
      <c r="GU157" s="172"/>
      <c r="GV157" s="172"/>
      <c r="GW157" s="172"/>
      <c r="GX157" s="172"/>
      <c r="GY157" s="172"/>
      <c r="GZ157" s="172"/>
      <c r="HA157" s="172"/>
      <c r="HB157" s="172"/>
      <c r="HC157" s="172"/>
      <c r="HD157" s="172"/>
      <c r="HE157" s="172"/>
      <c r="HF157" s="172"/>
      <c r="HG157" s="172"/>
      <c r="HH157" s="172"/>
      <c r="HI157" s="172"/>
      <c r="HJ157" s="172"/>
      <c r="HK157" s="172"/>
      <c r="HL157" s="172"/>
      <c r="HM157" s="172"/>
      <c r="HN157" s="172"/>
      <c r="HO157" s="172"/>
      <c r="HP157" s="172"/>
      <c r="HQ157" s="172"/>
      <c r="HR157" s="172"/>
      <c r="HS157" s="172"/>
      <c r="HT157" s="172"/>
      <c r="HU157" s="172"/>
      <c r="HV157" s="172"/>
      <c r="HW157" s="172"/>
      <c r="HX157" s="172"/>
      <c r="HY157" s="172"/>
      <c r="HZ157" s="172"/>
      <c r="IA157" s="172"/>
      <c r="IB157" s="172"/>
      <c r="IC157" s="172"/>
      <c r="ID157" s="172"/>
      <c r="IE157" s="172"/>
      <c r="IF157" s="172"/>
      <c r="IG157" s="172"/>
      <c r="IH157" s="172"/>
      <c r="II157" s="172"/>
      <c r="IJ157" s="172"/>
      <c r="IK157" s="172"/>
      <c r="IL157" s="172"/>
      <c r="IM157" s="172"/>
      <c r="IN157" s="172"/>
      <c r="IO157" s="172"/>
      <c r="IP157" s="172"/>
      <c r="IQ157" s="172"/>
      <c r="IR157" s="172"/>
    </row>
    <row r="158" s="132" customFormat="true" ht="55.5" hidden="false" customHeight="true" outlineLevel="0" collapsed="false">
      <c r="A158" s="135" t="s">
        <v>517</v>
      </c>
      <c r="B158" s="156" t="s">
        <v>661</v>
      </c>
      <c r="C158" s="157" t="s">
        <v>43</v>
      </c>
      <c r="D158" s="158" t="s">
        <v>58</v>
      </c>
      <c r="E158" s="139" t="s">
        <v>675</v>
      </c>
      <c r="F158" s="140" t="s">
        <v>676</v>
      </c>
      <c r="G158" s="141" t="s">
        <v>47</v>
      </c>
      <c r="H158" s="139"/>
      <c r="I158" s="140"/>
      <c r="J158" s="141"/>
      <c r="K158" s="139"/>
      <c r="L158" s="140"/>
      <c r="M158" s="141"/>
      <c r="N158" s="142"/>
      <c r="O158" s="143"/>
      <c r="P158" s="141"/>
      <c r="Q158" s="142" t="s">
        <v>677</v>
      </c>
      <c r="R158" s="143" t="s">
        <v>678</v>
      </c>
      <c r="S158" s="141" t="s">
        <v>662</v>
      </c>
      <c r="T158" s="140" t="s">
        <v>51</v>
      </c>
      <c r="U158" s="140" t="s">
        <v>679</v>
      </c>
      <c r="V158" s="144" t="s">
        <v>626</v>
      </c>
      <c r="W158" s="140" t="s">
        <v>627</v>
      </c>
      <c r="X158" s="141" t="s">
        <v>628</v>
      </c>
      <c r="Y158" s="131"/>
      <c r="AA158" s="133"/>
    </row>
    <row r="159" s="132" customFormat="true" ht="55.5" hidden="false" customHeight="true" outlineLevel="0" collapsed="false">
      <c r="A159" s="145" t="s">
        <v>517</v>
      </c>
      <c r="B159" s="159" t="s">
        <v>680</v>
      </c>
      <c r="C159" s="160" t="s">
        <v>43</v>
      </c>
      <c r="D159" s="161" t="s">
        <v>159</v>
      </c>
      <c r="E159" s="149"/>
      <c r="F159" s="150"/>
      <c r="G159" s="151"/>
      <c r="H159" s="149" t="s">
        <v>675</v>
      </c>
      <c r="I159" s="150" t="s">
        <v>681</v>
      </c>
      <c r="J159" s="151" t="s">
        <v>682</v>
      </c>
      <c r="K159" s="149" t="s">
        <v>677</v>
      </c>
      <c r="L159" s="150" t="s">
        <v>678</v>
      </c>
      <c r="M159" s="151" t="s">
        <v>683</v>
      </c>
      <c r="N159" s="152" t="s">
        <v>677</v>
      </c>
      <c r="O159" s="153" t="s">
        <v>678</v>
      </c>
      <c r="P159" s="151" t="s">
        <v>684</v>
      </c>
      <c r="Q159" s="152"/>
      <c r="R159" s="153"/>
      <c r="S159" s="151"/>
      <c r="T159" s="150" t="s">
        <v>96</v>
      </c>
      <c r="U159" s="150" t="s">
        <v>685</v>
      </c>
      <c r="V159" s="154" t="s">
        <v>53</v>
      </c>
      <c r="W159" s="150" t="s">
        <v>54</v>
      </c>
      <c r="X159" s="151" t="s">
        <v>55</v>
      </c>
      <c r="Y159" s="131"/>
      <c r="AA159" s="133"/>
    </row>
    <row r="160" s="132" customFormat="true" ht="55.5" hidden="false" customHeight="true" outlineLevel="0" collapsed="false">
      <c r="A160" s="135"/>
      <c r="B160" s="156"/>
      <c r="C160" s="157"/>
      <c r="D160" s="158"/>
      <c r="E160" s="139"/>
      <c r="F160" s="140"/>
      <c r="G160" s="141"/>
      <c r="H160" s="139"/>
      <c r="I160" s="140"/>
      <c r="J160" s="141"/>
      <c r="K160" s="139"/>
      <c r="L160" s="140"/>
      <c r="M160" s="141"/>
      <c r="N160" s="142"/>
      <c r="O160" s="143"/>
      <c r="P160" s="141"/>
      <c r="Q160" s="142"/>
      <c r="R160" s="143"/>
      <c r="S160" s="141"/>
      <c r="T160" s="140"/>
      <c r="U160" s="140"/>
      <c r="V160" s="144"/>
      <c r="W160" s="140"/>
      <c r="X160" s="141"/>
      <c r="Y160" s="131"/>
      <c r="AA160" s="133"/>
    </row>
    <row r="161" s="132" customFormat="true" ht="55.5" hidden="false" customHeight="true" outlineLevel="0" collapsed="false">
      <c r="A161" s="145"/>
      <c r="B161" s="146"/>
      <c r="C161" s="147"/>
      <c r="D161" s="148"/>
      <c r="E161" s="149"/>
      <c r="F161" s="150"/>
      <c r="G161" s="151"/>
      <c r="H161" s="149"/>
      <c r="I161" s="150"/>
      <c r="J161" s="151"/>
      <c r="K161" s="149"/>
      <c r="L161" s="150"/>
      <c r="M161" s="151"/>
      <c r="N161" s="152"/>
      <c r="O161" s="153"/>
      <c r="P161" s="151"/>
      <c r="Q161" s="152"/>
      <c r="R161" s="153"/>
      <c r="S161" s="151"/>
      <c r="T161" s="150"/>
      <c r="U161" s="150"/>
      <c r="V161" s="154"/>
      <c r="W161" s="150"/>
      <c r="X161" s="151"/>
      <c r="Y161" s="131"/>
      <c r="AA161" s="133"/>
    </row>
    <row r="162" s="132" customFormat="true" ht="55.5" hidden="false" customHeight="true" outlineLevel="0" collapsed="false">
      <c r="A162" s="135"/>
      <c r="B162" s="156"/>
      <c r="C162" s="157"/>
      <c r="D162" s="158"/>
      <c r="E162" s="139"/>
      <c r="F162" s="140"/>
      <c r="G162" s="141"/>
      <c r="H162" s="139"/>
      <c r="I162" s="140"/>
      <c r="J162" s="141"/>
      <c r="K162" s="139"/>
      <c r="L162" s="140"/>
      <c r="M162" s="141"/>
      <c r="N162" s="142"/>
      <c r="O162" s="143"/>
      <c r="P162" s="141"/>
      <c r="Q162" s="142"/>
      <c r="R162" s="143"/>
      <c r="S162" s="141"/>
      <c r="T162" s="140"/>
      <c r="U162" s="140"/>
      <c r="V162" s="144"/>
      <c r="W162" s="140"/>
      <c r="X162" s="141"/>
      <c r="Y162" s="131"/>
      <c r="Z162" s="134"/>
      <c r="AA162" s="155"/>
      <c r="AB162" s="134"/>
      <c r="AC162" s="134"/>
      <c r="AD162" s="134"/>
      <c r="AE162" s="134"/>
      <c r="AF162" s="134"/>
      <c r="AG162" s="134"/>
      <c r="AH162" s="134"/>
      <c r="AI162" s="134"/>
      <c r="AJ162" s="134"/>
      <c r="AK162" s="134"/>
      <c r="AL162" s="134"/>
      <c r="AM162" s="134"/>
      <c r="AN162" s="134"/>
      <c r="AO162" s="134"/>
      <c r="AP162" s="134"/>
      <c r="AQ162" s="134"/>
      <c r="AR162" s="134"/>
      <c r="AS162" s="134"/>
      <c r="AT162" s="134"/>
      <c r="AU162" s="134"/>
      <c r="AV162" s="134"/>
      <c r="AW162" s="134"/>
      <c r="AX162" s="134"/>
      <c r="AY162" s="134"/>
      <c r="AZ162" s="134"/>
      <c r="BA162" s="134"/>
      <c r="BB162" s="134"/>
      <c r="BC162" s="134"/>
      <c r="BD162" s="134"/>
      <c r="BE162" s="134"/>
      <c r="BF162" s="134"/>
      <c r="BG162" s="134"/>
      <c r="BH162" s="134"/>
      <c r="BI162" s="134"/>
      <c r="BJ162" s="134"/>
      <c r="BK162" s="134"/>
      <c r="BL162" s="134"/>
      <c r="BM162" s="134"/>
      <c r="BN162" s="134"/>
      <c r="BO162" s="134"/>
      <c r="BP162" s="134"/>
      <c r="BQ162" s="134"/>
      <c r="BR162" s="134"/>
      <c r="BS162" s="134"/>
      <c r="BT162" s="134"/>
      <c r="BU162" s="134"/>
      <c r="BV162" s="134"/>
      <c r="BW162" s="134"/>
      <c r="BX162" s="134"/>
      <c r="BY162" s="134"/>
      <c r="BZ162" s="134"/>
      <c r="CA162" s="134"/>
      <c r="CB162" s="134"/>
      <c r="CC162" s="134"/>
      <c r="CD162" s="134"/>
      <c r="CE162" s="134"/>
      <c r="CF162" s="134"/>
      <c r="CG162" s="134"/>
      <c r="CH162" s="134"/>
      <c r="CI162" s="134"/>
      <c r="CJ162" s="134"/>
      <c r="CK162" s="134"/>
      <c r="CL162" s="134"/>
      <c r="CM162" s="134"/>
      <c r="CN162" s="134"/>
      <c r="CO162" s="134"/>
      <c r="CP162" s="134"/>
      <c r="CQ162" s="134"/>
      <c r="CR162" s="134"/>
      <c r="CS162" s="134"/>
      <c r="CT162" s="134"/>
      <c r="CU162" s="134"/>
      <c r="CV162" s="134"/>
      <c r="CW162" s="134"/>
      <c r="CX162" s="134"/>
      <c r="CY162" s="134"/>
      <c r="CZ162" s="134"/>
      <c r="DA162" s="134"/>
      <c r="DB162" s="134"/>
      <c r="DC162" s="134"/>
      <c r="DD162" s="134"/>
      <c r="DE162" s="134"/>
      <c r="DF162" s="134"/>
      <c r="DG162" s="134"/>
      <c r="DH162" s="134"/>
      <c r="DI162" s="134"/>
      <c r="DJ162" s="134"/>
      <c r="DK162" s="134"/>
      <c r="DL162" s="134"/>
      <c r="DM162" s="134"/>
      <c r="DN162" s="134"/>
      <c r="DO162" s="134"/>
      <c r="DP162" s="134"/>
      <c r="DQ162" s="134"/>
      <c r="DR162" s="134"/>
      <c r="DS162" s="134"/>
      <c r="DT162" s="134"/>
      <c r="DU162" s="134"/>
      <c r="DV162" s="134"/>
      <c r="DW162" s="134"/>
      <c r="DX162" s="134"/>
      <c r="DY162" s="134"/>
      <c r="DZ162" s="134"/>
      <c r="EA162" s="134"/>
      <c r="EB162" s="134"/>
      <c r="EC162" s="134"/>
      <c r="ED162" s="134"/>
      <c r="EE162" s="134"/>
      <c r="EF162" s="134"/>
      <c r="EG162" s="134"/>
      <c r="EH162" s="134"/>
      <c r="EI162" s="134"/>
      <c r="EJ162" s="134"/>
      <c r="EK162" s="134"/>
      <c r="EL162" s="134"/>
      <c r="EM162" s="134"/>
      <c r="EN162" s="134"/>
      <c r="EO162" s="134"/>
      <c r="EP162" s="134"/>
      <c r="EQ162" s="134"/>
      <c r="ER162" s="134"/>
      <c r="ES162" s="134"/>
      <c r="ET162" s="134"/>
      <c r="EU162" s="134"/>
      <c r="EV162" s="134"/>
      <c r="EW162" s="134"/>
      <c r="EX162" s="134"/>
      <c r="EY162" s="134"/>
      <c r="EZ162" s="134"/>
      <c r="FA162" s="134"/>
      <c r="FB162" s="134"/>
      <c r="FC162" s="134"/>
      <c r="FD162" s="134"/>
      <c r="FE162" s="134"/>
      <c r="FF162" s="134"/>
      <c r="FG162" s="134"/>
      <c r="FH162" s="134"/>
      <c r="FI162" s="134"/>
      <c r="FJ162" s="134"/>
      <c r="FK162" s="134"/>
      <c r="FL162" s="134"/>
      <c r="FM162" s="134"/>
      <c r="FN162" s="134"/>
      <c r="FO162" s="134"/>
      <c r="FP162" s="134"/>
      <c r="FQ162" s="134"/>
      <c r="FR162" s="134"/>
      <c r="FS162" s="134"/>
      <c r="FT162" s="134"/>
      <c r="FU162" s="134"/>
      <c r="FV162" s="134"/>
      <c r="FW162" s="134"/>
      <c r="FX162" s="134"/>
      <c r="FY162" s="134"/>
      <c r="FZ162" s="134"/>
      <c r="GA162" s="134"/>
      <c r="GB162" s="134"/>
      <c r="GC162" s="134"/>
      <c r="GD162" s="134"/>
      <c r="GE162" s="134"/>
      <c r="GF162" s="134"/>
      <c r="GG162" s="134"/>
      <c r="GH162" s="134"/>
      <c r="GI162" s="134"/>
      <c r="GJ162" s="134"/>
      <c r="GK162" s="134"/>
      <c r="GL162" s="134"/>
      <c r="GM162" s="134"/>
      <c r="GN162" s="134"/>
      <c r="GO162" s="134"/>
      <c r="GP162" s="134"/>
      <c r="GQ162" s="134"/>
      <c r="GR162" s="134"/>
      <c r="GS162" s="134"/>
      <c r="GT162" s="134"/>
      <c r="GU162" s="134"/>
      <c r="GV162" s="134"/>
      <c r="GW162" s="134"/>
      <c r="GX162" s="134"/>
      <c r="GY162" s="134"/>
      <c r="GZ162" s="134"/>
      <c r="HA162" s="134"/>
      <c r="HB162" s="134"/>
      <c r="HC162" s="134"/>
      <c r="HD162" s="134"/>
      <c r="HE162" s="134"/>
      <c r="HF162" s="134"/>
      <c r="HG162" s="134"/>
      <c r="HH162" s="134"/>
      <c r="HI162" s="134"/>
      <c r="HJ162" s="134"/>
      <c r="HK162" s="134"/>
      <c r="HL162" s="134"/>
      <c r="HM162" s="134"/>
      <c r="HN162" s="134"/>
      <c r="HO162" s="134"/>
      <c r="HP162" s="134"/>
      <c r="HQ162" s="134"/>
      <c r="HR162" s="134"/>
      <c r="HS162" s="134"/>
      <c r="HT162" s="134"/>
      <c r="HU162" s="134"/>
      <c r="HV162" s="134"/>
      <c r="HW162" s="134"/>
      <c r="HX162" s="134"/>
      <c r="HY162" s="134"/>
      <c r="HZ162" s="134"/>
      <c r="IA162" s="134"/>
      <c r="IB162" s="134"/>
      <c r="IC162" s="134"/>
      <c r="ID162" s="134"/>
      <c r="IE162" s="134"/>
      <c r="IF162" s="134"/>
      <c r="IG162" s="134"/>
      <c r="IH162" s="134"/>
      <c r="II162" s="134"/>
      <c r="IJ162" s="134"/>
      <c r="IK162" s="134"/>
      <c r="IL162" s="134"/>
      <c r="IM162" s="134"/>
      <c r="IN162" s="134"/>
      <c r="IO162" s="134"/>
      <c r="IP162" s="134"/>
      <c r="IQ162" s="134"/>
      <c r="IR162" s="134"/>
    </row>
    <row r="163" s="132" customFormat="true" ht="55.5" hidden="false" customHeight="true" outlineLevel="0" collapsed="false">
      <c r="A163" s="145"/>
      <c r="B163" s="146"/>
      <c r="C163" s="147"/>
      <c r="D163" s="148"/>
      <c r="E163" s="149"/>
      <c r="F163" s="150"/>
      <c r="G163" s="151"/>
      <c r="H163" s="149"/>
      <c r="I163" s="150"/>
      <c r="J163" s="151"/>
      <c r="K163" s="149"/>
      <c r="L163" s="150"/>
      <c r="M163" s="151"/>
      <c r="N163" s="152"/>
      <c r="O163" s="153"/>
      <c r="P163" s="151"/>
      <c r="Q163" s="152"/>
      <c r="R163" s="153"/>
      <c r="S163" s="151"/>
      <c r="T163" s="150"/>
      <c r="U163" s="150"/>
      <c r="V163" s="154"/>
      <c r="W163" s="150"/>
      <c r="X163" s="151"/>
      <c r="Y163" s="131"/>
      <c r="AA163" s="133"/>
    </row>
    <row r="164" s="132" customFormat="true" ht="55.5" hidden="false" customHeight="true" outlineLevel="0" collapsed="false">
      <c r="A164" s="162"/>
      <c r="B164" s="156"/>
      <c r="C164" s="157"/>
      <c r="D164" s="158"/>
      <c r="E164" s="163"/>
      <c r="F164" s="137"/>
      <c r="G164" s="164"/>
      <c r="H164" s="165"/>
      <c r="I164" s="166"/>
      <c r="J164" s="167"/>
      <c r="K164" s="165"/>
      <c r="L164" s="137"/>
      <c r="M164" s="164"/>
      <c r="N164" s="168"/>
      <c r="O164" s="169"/>
      <c r="P164" s="164"/>
      <c r="Q164" s="168"/>
      <c r="R164" s="169"/>
      <c r="S164" s="164"/>
      <c r="T164" s="166"/>
      <c r="U164" s="137"/>
      <c r="V164" s="136"/>
      <c r="W164" s="170"/>
      <c r="X164" s="164"/>
      <c r="Y164" s="131"/>
      <c r="Z164" s="171"/>
      <c r="AA164" s="172"/>
      <c r="AB164" s="172"/>
      <c r="AC164" s="172"/>
      <c r="AD164" s="172"/>
      <c r="AE164" s="172"/>
      <c r="AF164" s="172"/>
      <c r="AG164" s="172"/>
      <c r="AH164" s="172"/>
      <c r="AI164" s="172"/>
      <c r="AJ164" s="172"/>
      <c r="AK164" s="172"/>
      <c r="AL164" s="172"/>
      <c r="AM164" s="172"/>
      <c r="AN164" s="172"/>
      <c r="AO164" s="172"/>
      <c r="AP164" s="172"/>
      <c r="AQ164" s="172"/>
      <c r="AR164" s="172"/>
      <c r="AS164" s="172"/>
      <c r="AT164" s="172"/>
      <c r="AU164" s="172"/>
      <c r="AV164" s="172"/>
      <c r="AW164" s="172"/>
      <c r="AX164" s="172"/>
      <c r="AY164" s="172"/>
      <c r="AZ164" s="172"/>
      <c r="BA164" s="172"/>
      <c r="BB164" s="172"/>
      <c r="BC164" s="172"/>
      <c r="BD164" s="172"/>
      <c r="BE164" s="172"/>
      <c r="BF164" s="172"/>
      <c r="BG164" s="172"/>
      <c r="BH164" s="172"/>
      <c r="BI164" s="172"/>
      <c r="BJ164" s="172"/>
      <c r="BK164" s="172"/>
      <c r="BL164" s="172"/>
      <c r="BM164" s="172"/>
      <c r="BN164" s="172"/>
      <c r="BO164" s="172"/>
      <c r="BP164" s="172"/>
      <c r="BQ164" s="172"/>
      <c r="BR164" s="172"/>
      <c r="BS164" s="172"/>
      <c r="BT164" s="172"/>
      <c r="BU164" s="172"/>
      <c r="BV164" s="172"/>
      <c r="BW164" s="172"/>
      <c r="BX164" s="172"/>
      <c r="BY164" s="172"/>
      <c r="BZ164" s="172"/>
      <c r="CA164" s="172"/>
      <c r="CB164" s="172"/>
      <c r="CC164" s="172"/>
      <c r="CD164" s="172"/>
      <c r="CE164" s="172"/>
      <c r="CF164" s="172"/>
      <c r="CG164" s="172"/>
      <c r="CH164" s="172"/>
      <c r="CI164" s="172"/>
      <c r="CJ164" s="172"/>
      <c r="CK164" s="172"/>
      <c r="CL164" s="172"/>
      <c r="CM164" s="172"/>
      <c r="CN164" s="172"/>
      <c r="CO164" s="172"/>
      <c r="CP164" s="172"/>
      <c r="CQ164" s="172"/>
      <c r="CR164" s="172"/>
      <c r="CS164" s="172"/>
      <c r="CT164" s="172"/>
      <c r="CU164" s="172"/>
      <c r="CV164" s="172"/>
      <c r="CW164" s="172"/>
      <c r="CX164" s="172"/>
      <c r="CY164" s="172"/>
      <c r="CZ164" s="172"/>
      <c r="DA164" s="172"/>
      <c r="DB164" s="172"/>
      <c r="DC164" s="172"/>
      <c r="DD164" s="172"/>
      <c r="DE164" s="172"/>
      <c r="DF164" s="172"/>
      <c r="DG164" s="172"/>
      <c r="DH164" s="172"/>
      <c r="DI164" s="172"/>
      <c r="DJ164" s="172"/>
      <c r="DK164" s="172"/>
      <c r="DL164" s="172"/>
      <c r="DM164" s="172"/>
      <c r="DN164" s="172"/>
      <c r="DO164" s="172"/>
      <c r="DP164" s="172"/>
      <c r="DQ164" s="172"/>
      <c r="DR164" s="172"/>
      <c r="DS164" s="172"/>
      <c r="DT164" s="172"/>
      <c r="DU164" s="172"/>
      <c r="DV164" s="172"/>
      <c r="DW164" s="172"/>
      <c r="DX164" s="172"/>
      <c r="DY164" s="172"/>
      <c r="DZ164" s="172"/>
      <c r="EA164" s="172"/>
      <c r="EB164" s="172"/>
      <c r="EC164" s="172"/>
      <c r="ED164" s="172"/>
      <c r="EE164" s="172"/>
      <c r="EF164" s="172"/>
      <c r="EG164" s="172"/>
      <c r="EH164" s="172"/>
      <c r="EI164" s="172"/>
      <c r="EJ164" s="172"/>
      <c r="EK164" s="172"/>
      <c r="EL164" s="172"/>
      <c r="EM164" s="172"/>
      <c r="EN164" s="172"/>
      <c r="EO164" s="172"/>
      <c r="EP164" s="172"/>
      <c r="EQ164" s="172"/>
      <c r="ER164" s="172"/>
      <c r="ES164" s="172"/>
      <c r="ET164" s="172"/>
      <c r="EU164" s="172"/>
      <c r="EV164" s="172"/>
      <c r="EW164" s="172"/>
      <c r="EX164" s="172"/>
      <c r="EY164" s="172"/>
      <c r="EZ164" s="172"/>
      <c r="FA164" s="172"/>
      <c r="FB164" s="172"/>
      <c r="FC164" s="172"/>
      <c r="FD164" s="172"/>
      <c r="FE164" s="172"/>
      <c r="FF164" s="172"/>
      <c r="FG164" s="172"/>
      <c r="FH164" s="172"/>
      <c r="FI164" s="172"/>
      <c r="FJ164" s="172"/>
      <c r="FK164" s="172"/>
      <c r="FL164" s="172"/>
      <c r="FM164" s="172"/>
      <c r="FN164" s="172"/>
      <c r="FO164" s="172"/>
      <c r="FP164" s="172"/>
      <c r="FQ164" s="172"/>
      <c r="FR164" s="172"/>
      <c r="FS164" s="172"/>
      <c r="FT164" s="172"/>
      <c r="FU164" s="172"/>
      <c r="FV164" s="172"/>
      <c r="FW164" s="172"/>
      <c r="FX164" s="172"/>
      <c r="FY164" s="172"/>
      <c r="FZ164" s="172"/>
      <c r="GA164" s="172"/>
      <c r="GB164" s="172"/>
      <c r="GC164" s="172"/>
      <c r="GD164" s="172"/>
      <c r="GE164" s="172"/>
      <c r="GF164" s="172"/>
      <c r="GG164" s="172"/>
      <c r="GH164" s="172"/>
      <c r="GI164" s="172"/>
      <c r="GJ164" s="172"/>
      <c r="GK164" s="172"/>
      <c r="GL164" s="172"/>
      <c r="GM164" s="172"/>
      <c r="GN164" s="172"/>
      <c r="GO164" s="172"/>
      <c r="GP164" s="172"/>
      <c r="GQ164" s="172"/>
      <c r="GR164" s="172"/>
      <c r="GS164" s="172"/>
      <c r="GT164" s="172"/>
      <c r="GU164" s="172"/>
      <c r="GV164" s="172"/>
      <c r="GW164" s="172"/>
      <c r="GX164" s="172"/>
      <c r="GY164" s="172"/>
      <c r="GZ164" s="172"/>
      <c r="HA164" s="172"/>
      <c r="HB164" s="172"/>
      <c r="HC164" s="172"/>
      <c r="HD164" s="172"/>
      <c r="HE164" s="172"/>
      <c r="HF164" s="172"/>
      <c r="HG164" s="172"/>
      <c r="HH164" s="172"/>
      <c r="HI164" s="172"/>
      <c r="HJ164" s="172"/>
      <c r="HK164" s="172"/>
      <c r="HL164" s="172"/>
      <c r="HM164" s="172"/>
      <c r="HN164" s="172"/>
      <c r="HO164" s="172"/>
      <c r="HP164" s="172"/>
      <c r="HQ164" s="172"/>
      <c r="HR164" s="172"/>
      <c r="HS164" s="172"/>
      <c r="HT164" s="172"/>
      <c r="HU164" s="172"/>
      <c r="HV164" s="172"/>
      <c r="HW164" s="172"/>
      <c r="HX164" s="172"/>
      <c r="HY164" s="172"/>
      <c r="HZ164" s="172"/>
      <c r="IA164" s="172"/>
      <c r="IB164" s="172"/>
      <c r="IC164" s="172"/>
      <c r="ID164" s="172"/>
      <c r="IE164" s="172"/>
      <c r="IF164" s="172"/>
      <c r="IG164" s="172"/>
      <c r="IH164" s="172"/>
      <c r="II164" s="172"/>
      <c r="IJ164" s="172"/>
      <c r="IK164" s="172"/>
      <c r="IL164" s="172"/>
      <c r="IM164" s="172"/>
      <c r="IN164" s="172"/>
      <c r="IO164" s="172"/>
      <c r="IP164" s="172"/>
      <c r="IQ164" s="172"/>
      <c r="IR164" s="172"/>
    </row>
    <row r="165" s="132" customFormat="true" ht="55.5" hidden="false" customHeight="true" outlineLevel="0" collapsed="false">
      <c r="A165" s="145"/>
      <c r="B165" s="159"/>
      <c r="C165" s="160"/>
      <c r="D165" s="161"/>
      <c r="E165" s="149"/>
      <c r="F165" s="150"/>
      <c r="G165" s="151"/>
      <c r="H165" s="149"/>
      <c r="I165" s="150"/>
      <c r="J165" s="151"/>
      <c r="K165" s="149"/>
      <c r="L165" s="150"/>
      <c r="M165" s="151"/>
      <c r="N165" s="152"/>
      <c r="O165" s="153"/>
      <c r="P165" s="151"/>
      <c r="Q165" s="152"/>
      <c r="R165" s="153"/>
      <c r="S165" s="151"/>
      <c r="T165" s="150"/>
      <c r="U165" s="150"/>
      <c r="V165" s="154"/>
      <c r="W165" s="150"/>
      <c r="X165" s="151"/>
      <c r="Y165" s="131"/>
      <c r="AA165" s="133"/>
    </row>
    <row r="166" s="132" customFormat="true" ht="55.5" hidden="false" customHeight="true" outlineLevel="0" collapsed="false">
      <c r="A166" s="135"/>
      <c r="B166" s="156"/>
      <c r="C166" s="157"/>
      <c r="D166" s="158"/>
      <c r="E166" s="139"/>
      <c r="F166" s="140"/>
      <c r="G166" s="141"/>
      <c r="H166" s="139"/>
      <c r="I166" s="140"/>
      <c r="J166" s="141"/>
      <c r="K166" s="139"/>
      <c r="L166" s="140"/>
      <c r="M166" s="141"/>
      <c r="N166" s="142"/>
      <c r="O166" s="143"/>
      <c r="P166" s="141"/>
      <c r="Q166" s="142"/>
      <c r="R166" s="143"/>
      <c r="S166" s="141"/>
      <c r="T166" s="140"/>
      <c r="U166" s="140"/>
      <c r="V166" s="144"/>
      <c r="W166" s="140"/>
      <c r="X166" s="141"/>
      <c r="Y166" s="131"/>
      <c r="AA166" s="133"/>
    </row>
    <row r="167" s="132" customFormat="true" ht="55.5" hidden="false" customHeight="true" outlineLevel="0" collapsed="false">
      <c r="A167" s="145"/>
      <c r="B167" s="146"/>
      <c r="C167" s="147"/>
      <c r="D167" s="148"/>
      <c r="E167" s="149"/>
      <c r="F167" s="150"/>
      <c r="G167" s="151"/>
      <c r="H167" s="149"/>
      <c r="I167" s="150"/>
      <c r="J167" s="151"/>
      <c r="K167" s="149"/>
      <c r="L167" s="150"/>
      <c r="M167" s="151"/>
      <c r="N167" s="152"/>
      <c r="O167" s="153"/>
      <c r="P167" s="151"/>
      <c r="Q167" s="152"/>
      <c r="R167" s="153"/>
      <c r="S167" s="151"/>
      <c r="T167" s="150"/>
      <c r="U167" s="150"/>
      <c r="V167" s="154"/>
      <c r="W167" s="150"/>
      <c r="X167" s="151"/>
      <c r="Y167" s="131"/>
      <c r="AA167" s="133"/>
    </row>
    <row r="168" s="132" customFormat="true" ht="55.5" hidden="false" customHeight="true" outlineLevel="0" collapsed="false">
      <c r="A168" s="135"/>
      <c r="B168" s="156"/>
      <c r="C168" s="157"/>
      <c r="D168" s="158"/>
      <c r="E168" s="139"/>
      <c r="F168" s="140"/>
      <c r="G168" s="141"/>
      <c r="H168" s="139"/>
      <c r="I168" s="140"/>
      <c r="J168" s="141"/>
      <c r="K168" s="139"/>
      <c r="L168" s="140"/>
      <c r="M168" s="141"/>
      <c r="N168" s="142"/>
      <c r="O168" s="143"/>
      <c r="P168" s="141"/>
      <c r="Q168" s="142"/>
      <c r="R168" s="143"/>
      <c r="S168" s="141"/>
      <c r="T168" s="140"/>
      <c r="U168" s="140"/>
      <c r="V168" s="144"/>
      <c r="W168" s="140"/>
      <c r="X168" s="141"/>
      <c r="Y168" s="131"/>
      <c r="AA168" s="133"/>
    </row>
    <row r="169" s="132" customFormat="true" ht="55.5" hidden="false" customHeight="true" outlineLevel="0" collapsed="false">
      <c r="A169" s="145"/>
      <c r="B169" s="146"/>
      <c r="C169" s="147"/>
      <c r="D169" s="148"/>
      <c r="E169" s="149"/>
      <c r="F169" s="150"/>
      <c r="G169" s="151"/>
      <c r="H169" s="149"/>
      <c r="I169" s="150"/>
      <c r="J169" s="151"/>
      <c r="K169" s="149"/>
      <c r="L169" s="150"/>
      <c r="M169" s="151"/>
      <c r="N169" s="152"/>
      <c r="O169" s="153"/>
      <c r="P169" s="151"/>
      <c r="Q169" s="152"/>
      <c r="R169" s="153"/>
      <c r="S169" s="151"/>
      <c r="T169" s="150"/>
      <c r="U169" s="150"/>
      <c r="V169" s="154"/>
      <c r="W169" s="150"/>
      <c r="X169" s="151"/>
      <c r="Y169" s="131"/>
      <c r="AA169" s="133"/>
    </row>
    <row r="170" s="132" customFormat="true" ht="55.5" hidden="false" customHeight="true" outlineLevel="0" collapsed="false">
      <c r="A170" s="162"/>
      <c r="B170" s="156"/>
      <c r="C170" s="157"/>
      <c r="D170" s="158"/>
      <c r="E170" s="163"/>
      <c r="F170" s="137"/>
      <c r="G170" s="164"/>
      <c r="H170" s="165"/>
      <c r="I170" s="166"/>
      <c r="J170" s="167"/>
      <c r="K170" s="165"/>
      <c r="L170" s="137"/>
      <c r="M170" s="164"/>
      <c r="N170" s="168"/>
      <c r="O170" s="169"/>
      <c r="P170" s="164"/>
      <c r="Q170" s="168"/>
      <c r="R170" s="169"/>
      <c r="S170" s="164"/>
      <c r="T170" s="166"/>
      <c r="U170" s="137"/>
      <c r="V170" s="136"/>
      <c r="W170" s="170"/>
      <c r="X170" s="164"/>
      <c r="Y170" s="131"/>
      <c r="Z170" s="171"/>
      <c r="AA170" s="172"/>
      <c r="AB170" s="172"/>
      <c r="AC170" s="172"/>
      <c r="AD170" s="172"/>
      <c r="AE170" s="172"/>
      <c r="AF170" s="172"/>
      <c r="AG170" s="172"/>
      <c r="AH170" s="172"/>
      <c r="AI170" s="172"/>
      <c r="AJ170" s="172"/>
      <c r="AK170" s="172"/>
      <c r="AL170" s="172"/>
      <c r="AM170" s="172"/>
      <c r="AN170" s="172"/>
      <c r="AO170" s="172"/>
      <c r="AP170" s="172"/>
      <c r="AQ170" s="172"/>
      <c r="AR170" s="172"/>
      <c r="AS170" s="172"/>
      <c r="AT170" s="172"/>
      <c r="AU170" s="172"/>
      <c r="AV170" s="172"/>
      <c r="AW170" s="172"/>
      <c r="AX170" s="172"/>
      <c r="AY170" s="172"/>
      <c r="AZ170" s="172"/>
      <c r="BA170" s="172"/>
      <c r="BB170" s="172"/>
      <c r="BC170" s="172"/>
      <c r="BD170" s="172"/>
      <c r="BE170" s="172"/>
      <c r="BF170" s="172"/>
      <c r="BG170" s="172"/>
      <c r="BH170" s="172"/>
      <c r="BI170" s="172"/>
      <c r="BJ170" s="172"/>
      <c r="BK170" s="172"/>
      <c r="BL170" s="172"/>
      <c r="BM170" s="172"/>
      <c r="BN170" s="172"/>
      <c r="BO170" s="172"/>
      <c r="BP170" s="172"/>
      <c r="BQ170" s="172"/>
      <c r="BR170" s="172"/>
      <c r="BS170" s="172"/>
      <c r="BT170" s="172"/>
      <c r="BU170" s="172"/>
      <c r="BV170" s="172"/>
      <c r="BW170" s="172"/>
      <c r="BX170" s="172"/>
      <c r="BY170" s="172"/>
      <c r="BZ170" s="172"/>
      <c r="CA170" s="172"/>
      <c r="CB170" s="172"/>
      <c r="CC170" s="172"/>
      <c r="CD170" s="172"/>
      <c r="CE170" s="172"/>
      <c r="CF170" s="172"/>
      <c r="CG170" s="172"/>
      <c r="CH170" s="172"/>
      <c r="CI170" s="172"/>
      <c r="CJ170" s="172"/>
      <c r="CK170" s="172"/>
      <c r="CL170" s="172"/>
      <c r="CM170" s="172"/>
      <c r="CN170" s="172"/>
      <c r="CO170" s="172"/>
      <c r="CP170" s="172"/>
      <c r="CQ170" s="172"/>
      <c r="CR170" s="172"/>
      <c r="CS170" s="172"/>
      <c r="CT170" s="172"/>
      <c r="CU170" s="172"/>
      <c r="CV170" s="172"/>
      <c r="CW170" s="172"/>
      <c r="CX170" s="172"/>
      <c r="CY170" s="172"/>
      <c r="CZ170" s="172"/>
      <c r="DA170" s="172"/>
      <c r="DB170" s="172"/>
      <c r="DC170" s="172"/>
      <c r="DD170" s="172"/>
      <c r="DE170" s="172"/>
      <c r="DF170" s="172"/>
      <c r="DG170" s="172"/>
      <c r="DH170" s="172"/>
      <c r="DI170" s="172"/>
      <c r="DJ170" s="172"/>
      <c r="DK170" s="172"/>
      <c r="DL170" s="172"/>
      <c r="DM170" s="172"/>
      <c r="DN170" s="172"/>
      <c r="DO170" s="172"/>
      <c r="DP170" s="172"/>
      <c r="DQ170" s="172"/>
      <c r="DR170" s="172"/>
      <c r="DS170" s="172"/>
      <c r="DT170" s="172"/>
      <c r="DU170" s="172"/>
      <c r="DV170" s="172"/>
      <c r="DW170" s="172"/>
      <c r="DX170" s="172"/>
      <c r="DY170" s="172"/>
      <c r="DZ170" s="172"/>
      <c r="EA170" s="172"/>
      <c r="EB170" s="172"/>
      <c r="EC170" s="172"/>
      <c r="ED170" s="172"/>
      <c r="EE170" s="172"/>
      <c r="EF170" s="172"/>
      <c r="EG170" s="172"/>
      <c r="EH170" s="172"/>
      <c r="EI170" s="172"/>
      <c r="EJ170" s="172"/>
      <c r="EK170" s="172"/>
      <c r="EL170" s="172"/>
      <c r="EM170" s="172"/>
      <c r="EN170" s="172"/>
      <c r="EO170" s="172"/>
      <c r="EP170" s="172"/>
      <c r="EQ170" s="172"/>
      <c r="ER170" s="172"/>
      <c r="ES170" s="172"/>
      <c r="ET170" s="172"/>
      <c r="EU170" s="172"/>
      <c r="EV170" s="172"/>
      <c r="EW170" s="172"/>
      <c r="EX170" s="172"/>
      <c r="EY170" s="172"/>
      <c r="EZ170" s="172"/>
      <c r="FA170" s="172"/>
      <c r="FB170" s="172"/>
      <c r="FC170" s="172"/>
      <c r="FD170" s="172"/>
      <c r="FE170" s="172"/>
      <c r="FF170" s="172"/>
      <c r="FG170" s="172"/>
      <c r="FH170" s="172"/>
      <c r="FI170" s="172"/>
      <c r="FJ170" s="172"/>
      <c r="FK170" s="172"/>
      <c r="FL170" s="172"/>
      <c r="FM170" s="172"/>
      <c r="FN170" s="172"/>
      <c r="FO170" s="172"/>
      <c r="FP170" s="172"/>
      <c r="FQ170" s="172"/>
      <c r="FR170" s="172"/>
      <c r="FS170" s="172"/>
      <c r="FT170" s="172"/>
      <c r="FU170" s="172"/>
      <c r="FV170" s="172"/>
      <c r="FW170" s="172"/>
      <c r="FX170" s="172"/>
      <c r="FY170" s="172"/>
      <c r="FZ170" s="172"/>
      <c r="GA170" s="172"/>
      <c r="GB170" s="172"/>
      <c r="GC170" s="172"/>
      <c r="GD170" s="172"/>
      <c r="GE170" s="172"/>
      <c r="GF170" s="172"/>
      <c r="GG170" s="172"/>
      <c r="GH170" s="172"/>
      <c r="GI170" s="172"/>
      <c r="GJ170" s="172"/>
      <c r="GK170" s="172"/>
      <c r="GL170" s="172"/>
      <c r="GM170" s="172"/>
      <c r="GN170" s="172"/>
      <c r="GO170" s="172"/>
      <c r="GP170" s="172"/>
      <c r="GQ170" s="172"/>
      <c r="GR170" s="172"/>
      <c r="GS170" s="172"/>
      <c r="GT170" s="172"/>
      <c r="GU170" s="172"/>
      <c r="GV170" s="172"/>
      <c r="GW170" s="172"/>
      <c r="GX170" s="172"/>
      <c r="GY170" s="172"/>
      <c r="GZ170" s="172"/>
      <c r="HA170" s="172"/>
      <c r="HB170" s="172"/>
      <c r="HC170" s="172"/>
      <c r="HD170" s="172"/>
      <c r="HE170" s="172"/>
      <c r="HF170" s="172"/>
      <c r="HG170" s="172"/>
      <c r="HH170" s="172"/>
      <c r="HI170" s="172"/>
      <c r="HJ170" s="172"/>
      <c r="HK170" s="172"/>
      <c r="HL170" s="172"/>
      <c r="HM170" s="172"/>
      <c r="HN170" s="172"/>
      <c r="HO170" s="172"/>
      <c r="HP170" s="172"/>
      <c r="HQ170" s="172"/>
      <c r="HR170" s="172"/>
      <c r="HS170" s="172"/>
      <c r="HT170" s="172"/>
      <c r="HU170" s="172"/>
      <c r="HV170" s="172"/>
      <c r="HW170" s="172"/>
      <c r="HX170" s="172"/>
      <c r="HY170" s="172"/>
      <c r="HZ170" s="172"/>
      <c r="IA170" s="172"/>
      <c r="IB170" s="172"/>
      <c r="IC170" s="172"/>
      <c r="ID170" s="172"/>
      <c r="IE170" s="172"/>
      <c r="IF170" s="172"/>
      <c r="IG170" s="172"/>
      <c r="IH170" s="172"/>
      <c r="II170" s="172"/>
      <c r="IJ170" s="172"/>
      <c r="IK170" s="172"/>
      <c r="IL170" s="172"/>
      <c r="IM170" s="172"/>
      <c r="IN170" s="172"/>
      <c r="IO170" s="172"/>
      <c r="IP170" s="172"/>
      <c r="IQ170" s="172"/>
      <c r="IR170" s="172"/>
    </row>
    <row r="171" s="132" customFormat="true" ht="55.5" hidden="false" customHeight="true" outlineLevel="0" collapsed="false">
      <c r="A171" s="145"/>
      <c r="B171" s="146"/>
      <c r="C171" s="147"/>
      <c r="D171" s="148"/>
      <c r="E171" s="149"/>
      <c r="F171" s="150"/>
      <c r="G171" s="151"/>
      <c r="H171" s="149"/>
      <c r="I171" s="150"/>
      <c r="J171" s="151"/>
      <c r="K171" s="149"/>
      <c r="L171" s="150"/>
      <c r="M171" s="151"/>
      <c r="N171" s="152"/>
      <c r="O171" s="153"/>
      <c r="P171" s="151"/>
      <c r="Q171" s="152"/>
      <c r="R171" s="153"/>
      <c r="S171" s="151"/>
      <c r="T171" s="150"/>
      <c r="U171" s="150"/>
      <c r="V171" s="154"/>
      <c r="W171" s="150"/>
      <c r="X171" s="151"/>
      <c r="Y171" s="131"/>
      <c r="Z171" s="134"/>
      <c r="AA171" s="155"/>
      <c r="AB171" s="134"/>
      <c r="AC171" s="134"/>
      <c r="AD171" s="134"/>
      <c r="AE171" s="134"/>
      <c r="AF171" s="134"/>
      <c r="AG171" s="134"/>
      <c r="AH171" s="134"/>
      <c r="AI171" s="134"/>
      <c r="AJ171" s="134"/>
      <c r="AK171" s="134"/>
      <c r="AL171" s="134"/>
      <c r="AM171" s="134"/>
      <c r="AN171" s="134"/>
      <c r="AO171" s="134"/>
      <c r="AP171" s="134"/>
      <c r="AQ171" s="134"/>
      <c r="AR171" s="134"/>
      <c r="AS171" s="134"/>
      <c r="AT171" s="134"/>
      <c r="AU171" s="134"/>
      <c r="AV171" s="134"/>
      <c r="AW171" s="134"/>
      <c r="AX171" s="134"/>
      <c r="AY171" s="134"/>
      <c r="AZ171" s="134"/>
      <c r="BA171" s="134"/>
      <c r="BB171" s="134"/>
      <c r="BC171" s="134"/>
      <c r="BD171" s="134"/>
      <c r="BE171" s="134"/>
      <c r="BF171" s="134"/>
      <c r="BG171" s="134"/>
      <c r="BH171" s="134"/>
      <c r="BI171" s="134"/>
      <c r="BJ171" s="134"/>
      <c r="BK171" s="134"/>
      <c r="BL171" s="134"/>
      <c r="BM171" s="134"/>
      <c r="BN171" s="134"/>
      <c r="BO171" s="134"/>
      <c r="BP171" s="134"/>
      <c r="BQ171" s="134"/>
      <c r="BR171" s="134"/>
      <c r="BS171" s="134"/>
      <c r="BT171" s="134"/>
      <c r="BU171" s="134"/>
      <c r="BV171" s="134"/>
      <c r="BW171" s="134"/>
      <c r="BX171" s="134"/>
      <c r="BY171" s="134"/>
      <c r="BZ171" s="134"/>
      <c r="CA171" s="134"/>
      <c r="CB171" s="134"/>
      <c r="CC171" s="134"/>
      <c r="CD171" s="134"/>
      <c r="CE171" s="134"/>
      <c r="CF171" s="134"/>
      <c r="CG171" s="134"/>
      <c r="CH171" s="134"/>
      <c r="CI171" s="134"/>
      <c r="CJ171" s="134"/>
      <c r="CK171" s="134"/>
      <c r="CL171" s="134"/>
      <c r="CM171" s="134"/>
      <c r="CN171" s="134"/>
      <c r="CO171" s="134"/>
      <c r="CP171" s="134"/>
      <c r="CQ171" s="134"/>
      <c r="CR171" s="134"/>
      <c r="CS171" s="134"/>
      <c r="CT171" s="134"/>
      <c r="CU171" s="134"/>
      <c r="CV171" s="134"/>
      <c r="CW171" s="134"/>
      <c r="CX171" s="134"/>
      <c r="CY171" s="134"/>
      <c r="CZ171" s="134"/>
      <c r="DA171" s="134"/>
      <c r="DB171" s="134"/>
      <c r="DC171" s="134"/>
      <c r="DD171" s="134"/>
      <c r="DE171" s="134"/>
      <c r="DF171" s="134"/>
      <c r="DG171" s="134"/>
      <c r="DH171" s="134"/>
      <c r="DI171" s="134"/>
      <c r="DJ171" s="134"/>
      <c r="DK171" s="134"/>
      <c r="DL171" s="134"/>
      <c r="DM171" s="134"/>
      <c r="DN171" s="134"/>
      <c r="DO171" s="134"/>
      <c r="DP171" s="134"/>
      <c r="DQ171" s="134"/>
      <c r="DR171" s="134"/>
      <c r="DS171" s="134"/>
      <c r="DT171" s="134"/>
      <c r="DU171" s="134"/>
      <c r="DV171" s="134"/>
      <c r="DW171" s="134"/>
      <c r="DX171" s="134"/>
      <c r="DY171" s="134"/>
      <c r="DZ171" s="134"/>
      <c r="EA171" s="134"/>
      <c r="EB171" s="134"/>
      <c r="EC171" s="134"/>
      <c r="ED171" s="134"/>
      <c r="EE171" s="134"/>
      <c r="EF171" s="134"/>
      <c r="EG171" s="134"/>
      <c r="EH171" s="134"/>
      <c r="EI171" s="134"/>
      <c r="EJ171" s="134"/>
      <c r="EK171" s="134"/>
      <c r="EL171" s="134"/>
      <c r="EM171" s="134"/>
      <c r="EN171" s="134"/>
      <c r="EO171" s="134"/>
      <c r="EP171" s="134"/>
      <c r="EQ171" s="134"/>
      <c r="ER171" s="134"/>
      <c r="ES171" s="134"/>
      <c r="ET171" s="134"/>
      <c r="EU171" s="134"/>
      <c r="EV171" s="134"/>
      <c r="EW171" s="134"/>
      <c r="EX171" s="134"/>
      <c r="EY171" s="134"/>
      <c r="EZ171" s="134"/>
      <c r="FA171" s="134"/>
      <c r="FB171" s="134"/>
      <c r="FC171" s="134"/>
      <c r="FD171" s="134"/>
      <c r="FE171" s="134"/>
      <c r="FF171" s="134"/>
      <c r="FG171" s="134"/>
      <c r="FH171" s="134"/>
      <c r="FI171" s="134"/>
      <c r="FJ171" s="134"/>
      <c r="FK171" s="134"/>
      <c r="FL171" s="134"/>
      <c r="FM171" s="134"/>
      <c r="FN171" s="134"/>
      <c r="FO171" s="134"/>
      <c r="FP171" s="134"/>
      <c r="FQ171" s="134"/>
      <c r="FR171" s="134"/>
      <c r="FS171" s="134"/>
      <c r="FT171" s="134"/>
      <c r="FU171" s="134"/>
      <c r="FV171" s="134"/>
      <c r="FW171" s="134"/>
      <c r="FX171" s="134"/>
      <c r="FY171" s="134"/>
      <c r="FZ171" s="134"/>
      <c r="GA171" s="134"/>
      <c r="GB171" s="134"/>
      <c r="GC171" s="134"/>
      <c r="GD171" s="134"/>
      <c r="GE171" s="134"/>
      <c r="GF171" s="134"/>
      <c r="GG171" s="134"/>
      <c r="GH171" s="134"/>
      <c r="GI171" s="134"/>
      <c r="GJ171" s="134"/>
      <c r="GK171" s="134"/>
      <c r="GL171" s="134"/>
      <c r="GM171" s="134"/>
      <c r="GN171" s="134"/>
      <c r="GO171" s="134"/>
      <c r="GP171" s="134"/>
      <c r="GQ171" s="134"/>
      <c r="GR171" s="134"/>
      <c r="GS171" s="134"/>
      <c r="GT171" s="134"/>
      <c r="GU171" s="134"/>
      <c r="GV171" s="134"/>
      <c r="GW171" s="134"/>
      <c r="GX171" s="134"/>
      <c r="GY171" s="134"/>
      <c r="GZ171" s="134"/>
      <c r="HA171" s="134"/>
      <c r="HB171" s="134"/>
      <c r="HC171" s="134"/>
      <c r="HD171" s="134"/>
      <c r="HE171" s="134"/>
      <c r="HF171" s="134"/>
      <c r="HG171" s="134"/>
      <c r="HH171" s="134"/>
      <c r="HI171" s="134"/>
      <c r="HJ171" s="134"/>
      <c r="HK171" s="134"/>
      <c r="HL171" s="134"/>
      <c r="HM171" s="134"/>
      <c r="HN171" s="134"/>
      <c r="HO171" s="134"/>
      <c r="HP171" s="134"/>
      <c r="HQ171" s="134"/>
      <c r="HR171" s="134"/>
      <c r="HS171" s="134"/>
      <c r="HT171" s="134"/>
      <c r="HU171" s="134"/>
      <c r="HV171" s="134"/>
      <c r="HW171" s="134"/>
      <c r="HX171" s="134"/>
      <c r="HY171" s="134"/>
      <c r="HZ171" s="134"/>
      <c r="IA171" s="134"/>
      <c r="IB171" s="134"/>
      <c r="IC171" s="134"/>
      <c r="ID171" s="134"/>
      <c r="IE171" s="134"/>
      <c r="IF171" s="134"/>
      <c r="IG171" s="134"/>
      <c r="IH171" s="134"/>
      <c r="II171" s="134"/>
      <c r="IJ171" s="134"/>
      <c r="IK171" s="134"/>
      <c r="IL171" s="134"/>
      <c r="IM171" s="134"/>
      <c r="IN171" s="134"/>
      <c r="IO171" s="134"/>
      <c r="IP171" s="134"/>
      <c r="IQ171" s="134"/>
      <c r="IR171" s="134"/>
    </row>
    <row r="172" s="132" customFormat="true" ht="55.5" hidden="false" customHeight="true" outlineLevel="0" collapsed="false">
      <c r="A172" s="135"/>
      <c r="B172" s="156"/>
      <c r="C172" s="157"/>
      <c r="D172" s="158"/>
      <c r="E172" s="139"/>
      <c r="F172" s="140"/>
      <c r="G172" s="141"/>
      <c r="H172" s="139"/>
      <c r="I172" s="140"/>
      <c r="J172" s="141"/>
      <c r="K172" s="139"/>
      <c r="L172" s="140"/>
      <c r="M172" s="141"/>
      <c r="N172" s="142"/>
      <c r="O172" s="143"/>
      <c r="P172" s="141"/>
      <c r="Q172" s="142"/>
      <c r="R172" s="143"/>
      <c r="S172" s="141"/>
      <c r="T172" s="140"/>
      <c r="U172" s="140"/>
      <c r="V172" s="144"/>
      <c r="W172" s="140"/>
      <c r="X172" s="141"/>
      <c r="Y172" s="131"/>
      <c r="AA172" s="133"/>
    </row>
    <row r="173" s="132" customFormat="true" ht="55.5" hidden="false" customHeight="true" outlineLevel="0" collapsed="false">
      <c r="A173" s="145"/>
      <c r="B173" s="146"/>
      <c r="C173" s="147"/>
      <c r="D173" s="148"/>
      <c r="E173" s="149"/>
      <c r="F173" s="150"/>
      <c r="G173" s="151"/>
      <c r="H173" s="149"/>
      <c r="I173" s="150"/>
      <c r="J173" s="151"/>
      <c r="K173" s="149"/>
      <c r="L173" s="150"/>
      <c r="M173" s="151"/>
      <c r="N173" s="152"/>
      <c r="O173" s="153"/>
      <c r="P173" s="151"/>
      <c r="Q173" s="152"/>
      <c r="R173" s="153"/>
      <c r="S173" s="151"/>
      <c r="T173" s="150"/>
      <c r="U173" s="150"/>
      <c r="V173" s="154"/>
      <c r="W173" s="150"/>
      <c r="X173" s="151"/>
      <c r="Y173" s="131"/>
      <c r="AA173" s="133"/>
    </row>
    <row r="174" s="134" customFormat="true" ht="55.5" hidden="false" customHeight="true" outlineLevel="0" collapsed="false">
      <c r="A174" s="135"/>
      <c r="B174" s="156"/>
      <c r="C174" s="157"/>
      <c r="D174" s="158"/>
      <c r="E174" s="139"/>
      <c r="F174" s="140"/>
      <c r="G174" s="141"/>
      <c r="H174" s="139"/>
      <c r="I174" s="140"/>
      <c r="J174" s="141"/>
      <c r="K174" s="139"/>
      <c r="L174" s="140"/>
      <c r="M174" s="141"/>
      <c r="N174" s="142"/>
      <c r="O174" s="143"/>
      <c r="P174" s="141"/>
      <c r="Q174" s="142"/>
      <c r="R174" s="143"/>
      <c r="S174" s="141"/>
      <c r="T174" s="140"/>
      <c r="U174" s="140"/>
      <c r="V174" s="144"/>
      <c r="W174" s="140"/>
      <c r="X174" s="141"/>
      <c r="Y174" s="131"/>
      <c r="Z174" s="132"/>
      <c r="AA174" s="133"/>
      <c r="AB174" s="132"/>
      <c r="AC174" s="132"/>
      <c r="AD174" s="132"/>
      <c r="AE174" s="132"/>
      <c r="AF174" s="132"/>
      <c r="AG174" s="132"/>
      <c r="AH174" s="132"/>
      <c r="AI174" s="132"/>
      <c r="AJ174" s="132"/>
      <c r="AK174" s="132"/>
      <c r="AL174" s="132"/>
      <c r="AM174" s="132"/>
      <c r="AN174" s="132"/>
      <c r="AO174" s="132"/>
      <c r="AP174" s="132"/>
      <c r="AQ174" s="132"/>
      <c r="AR174" s="132"/>
      <c r="AS174" s="132"/>
      <c r="AT174" s="132"/>
      <c r="AU174" s="132"/>
      <c r="AV174" s="132"/>
      <c r="AW174" s="132"/>
      <c r="AX174" s="132"/>
      <c r="AY174" s="132"/>
      <c r="AZ174" s="132"/>
      <c r="BA174" s="132"/>
      <c r="BB174" s="132"/>
      <c r="BC174" s="132"/>
      <c r="BD174" s="132"/>
      <c r="BE174" s="132"/>
      <c r="BF174" s="132"/>
      <c r="BG174" s="132"/>
      <c r="BH174" s="132"/>
      <c r="BI174" s="132"/>
      <c r="BJ174" s="132"/>
      <c r="BK174" s="132"/>
      <c r="BL174" s="132"/>
      <c r="BM174" s="132"/>
      <c r="BN174" s="132"/>
      <c r="BO174" s="132"/>
      <c r="BP174" s="132"/>
      <c r="BQ174" s="132"/>
      <c r="BR174" s="132"/>
      <c r="BS174" s="132"/>
      <c r="BT174" s="132"/>
      <c r="BU174" s="132"/>
      <c r="BV174" s="132"/>
      <c r="BW174" s="132"/>
      <c r="BX174" s="132"/>
      <c r="BY174" s="132"/>
      <c r="BZ174" s="132"/>
      <c r="CA174" s="132"/>
      <c r="CB174" s="132"/>
      <c r="CC174" s="132"/>
      <c r="CD174" s="132"/>
      <c r="CE174" s="132"/>
      <c r="CF174" s="132"/>
      <c r="CG174" s="132"/>
      <c r="CH174" s="132"/>
      <c r="CI174" s="132"/>
      <c r="CJ174" s="132"/>
      <c r="CK174" s="132"/>
      <c r="CL174" s="132"/>
      <c r="CM174" s="132"/>
      <c r="CN174" s="132"/>
      <c r="CO174" s="132"/>
      <c r="CP174" s="132"/>
      <c r="CQ174" s="132"/>
      <c r="CR174" s="132"/>
      <c r="CS174" s="132"/>
      <c r="CT174" s="132"/>
      <c r="CU174" s="132"/>
      <c r="CV174" s="132"/>
      <c r="CW174" s="132"/>
      <c r="CX174" s="132"/>
      <c r="CY174" s="132"/>
      <c r="CZ174" s="132"/>
      <c r="DA174" s="132"/>
      <c r="DB174" s="132"/>
      <c r="DC174" s="132"/>
      <c r="DD174" s="132"/>
      <c r="DE174" s="132"/>
      <c r="DF174" s="132"/>
      <c r="DG174" s="132"/>
      <c r="DH174" s="132"/>
      <c r="DI174" s="132"/>
      <c r="DJ174" s="132"/>
      <c r="DK174" s="132"/>
      <c r="DL174" s="132"/>
      <c r="DM174" s="132"/>
      <c r="DN174" s="132"/>
      <c r="DO174" s="132"/>
      <c r="DP174" s="132"/>
      <c r="DQ174" s="132"/>
      <c r="DR174" s="132"/>
      <c r="DS174" s="132"/>
      <c r="DT174" s="132"/>
      <c r="DU174" s="132"/>
      <c r="DV174" s="132"/>
      <c r="DW174" s="132"/>
      <c r="DX174" s="132"/>
      <c r="DY174" s="132"/>
      <c r="DZ174" s="132"/>
      <c r="EA174" s="132"/>
      <c r="EB174" s="132"/>
      <c r="EC174" s="132"/>
      <c r="ED174" s="132"/>
      <c r="EE174" s="132"/>
      <c r="EF174" s="132"/>
      <c r="EG174" s="132"/>
      <c r="EH174" s="132"/>
      <c r="EI174" s="132"/>
      <c r="EJ174" s="132"/>
      <c r="EK174" s="132"/>
      <c r="EL174" s="132"/>
      <c r="EM174" s="132"/>
      <c r="EN174" s="132"/>
      <c r="EO174" s="132"/>
      <c r="EP174" s="132"/>
      <c r="EQ174" s="132"/>
      <c r="ER174" s="132"/>
      <c r="ES174" s="132"/>
      <c r="ET174" s="132"/>
      <c r="EU174" s="132"/>
      <c r="EV174" s="132"/>
      <c r="EW174" s="132"/>
      <c r="EX174" s="132"/>
      <c r="EY174" s="132"/>
      <c r="EZ174" s="132"/>
      <c r="FA174" s="132"/>
      <c r="FB174" s="132"/>
      <c r="FC174" s="132"/>
      <c r="FD174" s="132"/>
      <c r="FE174" s="132"/>
      <c r="FF174" s="132"/>
      <c r="FG174" s="132"/>
      <c r="FH174" s="132"/>
      <c r="FI174" s="132"/>
      <c r="FJ174" s="132"/>
      <c r="FK174" s="132"/>
      <c r="FL174" s="132"/>
      <c r="FM174" s="132"/>
      <c r="FN174" s="132"/>
      <c r="FO174" s="132"/>
      <c r="FP174" s="132"/>
      <c r="FQ174" s="132"/>
      <c r="FR174" s="132"/>
      <c r="FS174" s="132"/>
      <c r="FT174" s="132"/>
      <c r="FU174" s="132"/>
      <c r="FV174" s="132"/>
      <c r="FW174" s="132"/>
      <c r="FX174" s="132"/>
      <c r="FY174" s="132"/>
      <c r="FZ174" s="132"/>
      <c r="GA174" s="132"/>
      <c r="GB174" s="132"/>
      <c r="GC174" s="132"/>
      <c r="GD174" s="132"/>
      <c r="GE174" s="132"/>
      <c r="GF174" s="132"/>
      <c r="GG174" s="132"/>
      <c r="GH174" s="132"/>
      <c r="GI174" s="132"/>
      <c r="GJ174" s="132"/>
      <c r="GK174" s="132"/>
      <c r="GL174" s="132"/>
      <c r="GM174" s="132"/>
      <c r="GN174" s="132"/>
      <c r="GO174" s="132"/>
      <c r="GP174" s="132"/>
      <c r="GQ174" s="132"/>
      <c r="GR174" s="132"/>
      <c r="GS174" s="132"/>
      <c r="GT174" s="132"/>
      <c r="GU174" s="132"/>
      <c r="GV174" s="132"/>
      <c r="GW174" s="132"/>
      <c r="GX174" s="132"/>
      <c r="GY174" s="132"/>
      <c r="GZ174" s="132"/>
      <c r="HA174" s="132"/>
      <c r="HB174" s="132"/>
      <c r="HC174" s="132"/>
      <c r="HD174" s="132"/>
      <c r="HE174" s="132"/>
      <c r="HF174" s="132"/>
      <c r="HG174" s="132"/>
      <c r="HH174" s="132"/>
      <c r="HI174" s="132"/>
      <c r="HJ174" s="132"/>
      <c r="HK174" s="132"/>
      <c r="HL174" s="132"/>
      <c r="HM174" s="132"/>
      <c r="HN174" s="132"/>
      <c r="HO174" s="132"/>
      <c r="HP174" s="132"/>
      <c r="HQ174" s="132"/>
      <c r="HR174" s="132"/>
      <c r="HS174" s="132"/>
      <c r="HT174" s="132"/>
      <c r="HU174" s="132"/>
      <c r="HV174" s="132"/>
      <c r="HW174" s="132"/>
      <c r="HX174" s="132"/>
      <c r="HY174" s="132"/>
      <c r="HZ174" s="132"/>
      <c r="IA174" s="132"/>
      <c r="IB174" s="132"/>
      <c r="IC174" s="132"/>
      <c r="ID174" s="132"/>
      <c r="IE174" s="132"/>
      <c r="IF174" s="132"/>
      <c r="IG174" s="132"/>
      <c r="IH174" s="132"/>
      <c r="II174" s="132"/>
      <c r="IJ174" s="132"/>
      <c r="IK174" s="132"/>
      <c r="IL174" s="132"/>
      <c r="IM174" s="132"/>
      <c r="IN174" s="132"/>
      <c r="IO174" s="132"/>
      <c r="IP174" s="132"/>
      <c r="IQ174" s="132"/>
      <c r="IR174" s="132"/>
    </row>
    <row r="175" s="132" customFormat="true" ht="55.5" hidden="false" customHeight="true" outlineLevel="0" collapsed="false">
      <c r="A175" s="159"/>
      <c r="B175" s="159"/>
      <c r="C175" s="160"/>
      <c r="D175" s="161"/>
      <c r="E175" s="181"/>
      <c r="F175" s="160"/>
      <c r="G175" s="182"/>
      <c r="H175" s="183"/>
      <c r="I175" s="184"/>
      <c r="J175" s="185"/>
      <c r="K175" s="183"/>
      <c r="L175" s="160"/>
      <c r="M175" s="182"/>
      <c r="N175" s="186"/>
      <c r="O175" s="187"/>
      <c r="P175" s="182"/>
      <c r="Q175" s="186"/>
      <c r="R175" s="187"/>
      <c r="S175" s="182"/>
      <c r="T175" s="184"/>
      <c r="U175" s="160"/>
      <c r="V175" s="188"/>
      <c r="W175" s="189"/>
      <c r="X175" s="182"/>
      <c r="Y175" s="131"/>
      <c r="Z175" s="171"/>
      <c r="AA175" s="172"/>
      <c r="AB175" s="172"/>
      <c r="AC175" s="172"/>
      <c r="AD175" s="172"/>
      <c r="AE175" s="172"/>
      <c r="AF175" s="172"/>
      <c r="AG175" s="172"/>
      <c r="AH175" s="172"/>
      <c r="AI175" s="172"/>
      <c r="AJ175" s="172"/>
      <c r="AK175" s="172"/>
      <c r="AL175" s="172"/>
      <c r="AM175" s="172"/>
      <c r="AN175" s="172"/>
      <c r="AO175" s="172"/>
      <c r="AP175" s="172"/>
      <c r="AQ175" s="172"/>
      <c r="AR175" s="172"/>
      <c r="AS175" s="172"/>
      <c r="AT175" s="172"/>
      <c r="AU175" s="172"/>
      <c r="AV175" s="172"/>
      <c r="AW175" s="172"/>
      <c r="AX175" s="172"/>
      <c r="AY175" s="172"/>
      <c r="AZ175" s="172"/>
      <c r="BA175" s="172"/>
      <c r="BB175" s="172"/>
      <c r="BC175" s="172"/>
      <c r="BD175" s="172"/>
      <c r="BE175" s="172"/>
      <c r="BF175" s="172"/>
      <c r="BG175" s="172"/>
      <c r="BH175" s="172"/>
      <c r="BI175" s="172"/>
      <c r="BJ175" s="172"/>
      <c r="BK175" s="172"/>
      <c r="BL175" s="172"/>
      <c r="BM175" s="172"/>
      <c r="BN175" s="172"/>
      <c r="BO175" s="172"/>
      <c r="BP175" s="172"/>
      <c r="BQ175" s="172"/>
      <c r="BR175" s="172"/>
      <c r="BS175" s="172"/>
      <c r="BT175" s="172"/>
      <c r="BU175" s="172"/>
      <c r="BV175" s="172"/>
      <c r="BW175" s="172"/>
      <c r="BX175" s="172"/>
      <c r="BY175" s="172"/>
      <c r="BZ175" s="172"/>
      <c r="CA175" s="172"/>
      <c r="CB175" s="172"/>
      <c r="CC175" s="172"/>
      <c r="CD175" s="172"/>
      <c r="CE175" s="172"/>
      <c r="CF175" s="172"/>
      <c r="CG175" s="172"/>
      <c r="CH175" s="172"/>
      <c r="CI175" s="172"/>
      <c r="CJ175" s="172"/>
      <c r="CK175" s="172"/>
      <c r="CL175" s="172"/>
      <c r="CM175" s="172"/>
      <c r="CN175" s="172"/>
      <c r="CO175" s="172"/>
      <c r="CP175" s="172"/>
      <c r="CQ175" s="172"/>
      <c r="CR175" s="172"/>
      <c r="CS175" s="172"/>
      <c r="CT175" s="172"/>
      <c r="CU175" s="172"/>
      <c r="CV175" s="172"/>
      <c r="CW175" s="172"/>
      <c r="CX175" s="172"/>
      <c r="CY175" s="172"/>
      <c r="CZ175" s="172"/>
      <c r="DA175" s="172"/>
      <c r="DB175" s="172"/>
      <c r="DC175" s="172"/>
      <c r="DD175" s="172"/>
      <c r="DE175" s="172"/>
      <c r="DF175" s="172"/>
      <c r="DG175" s="172"/>
      <c r="DH175" s="172"/>
      <c r="DI175" s="172"/>
      <c r="DJ175" s="172"/>
      <c r="DK175" s="172"/>
      <c r="DL175" s="172"/>
      <c r="DM175" s="172"/>
      <c r="DN175" s="172"/>
      <c r="DO175" s="172"/>
      <c r="DP175" s="172"/>
      <c r="DQ175" s="172"/>
      <c r="DR175" s="172"/>
      <c r="DS175" s="172"/>
      <c r="DT175" s="172"/>
      <c r="DU175" s="172"/>
      <c r="DV175" s="172"/>
      <c r="DW175" s="172"/>
      <c r="DX175" s="172"/>
      <c r="DY175" s="172"/>
      <c r="DZ175" s="172"/>
      <c r="EA175" s="172"/>
      <c r="EB175" s="172"/>
      <c r="EC175" s="172"/>
      <c r="ED175" s="172"/>
      <c r="EE175" s="172"/>
      <c r="EF175" s="172"/>
      <c r="EG175" s="172"/>
      <c r="EH175" s="172"/>
      <c r="EI175" s="172"/>
      <c r="EJ175" s="172"/>
      <c r="EK175" s="172"/>
      <c r="EL175" s="172"/>
      <c r="EM175" s="172"/>
      <c r="EN175" s="172"/>
      <c r="EO175" s="172"/>
      <c r="EP175" s="172"/>
      <c r="EQ175" s="172"/>
      <c r="ER175" s="172"/>
      <c r="ES175" s="172"/>
      <c r="ET175" s="172"/>
      <c r="EU175" s="172"/>
      <c r="EV175" s="172"/>
      <c r="EW175" s="172"/>
      <c r="EX175" s="172"/>
      <c r="EY175" s="172"/>
      <c r="EZ175" s="172"/>
      <c r="FA175" s="172"/>
      <c r="FB175" s="172"/>
      <c r="FC175" s="172"/>
      <c r="FD175" s="172"/>
      <c r="FE175" s="172"/>
      <c r="FF175" s="172"/>
      <c r="FG175" s="172"/>
      <c r="FH175" s="172"/>
      <c r="FI175" s="172"/>
      <c r="FJ175" s="172"/>
      <c r="FK175" s="172"/>
      <c r="FL175" s="172"/>
      <c r="FM175" s="172"/>
      <c r="FN175" s="172"/>
      <c r="FO175" s="172"/>
      <c r="FP175" s="172"/>
      <c r="FQ175" s="172"/>
      <c r="FR175" s="172"/>
      <c r="FS175" s="172"/>
      <c r="FT175" s="172"/>
      <c r="FU175" s="172"/>
      <c r="FV175" s="172"/>
      <c r="FW175" s="172"/>
      <c r="FX175" s="172"/>
      <c r="FY175" s="172"/>
      <c r="FZ175" s="172"/>
      <c r="GA175" s="172"/>
      <c r="GB175" s="172"/>
      <c r="GC175" s="172"/>
      <c r="GD175" s="172"/>
      <c r="GE175" s="172"/>
      <c r="GF175" s="172"/>
      <c r="GG175" s="172"/>
      <c r="GH175" s="172"/>
      <c r="GI175" s="172"/>
      <c r="GJ175" s="172"/>
      <c r="GK175" s="172"/>
      <c r="GL175" s="172"/>
      <c r="GM175" s="172"/>
      <c r="GN175" s="172"/>
      <c r="GO175" s="172"/>
      <c r="GP175" s="172"/>
      <c r="GQ175" s="172"/>
      <c r="GR175" s="172"/>
      <c r="GS175" s="172"/>
      <c r="GT175" s="172"/>
      <c r="GU175" s="172"/>
      <c r="GV175" s="172"/>
      <c r="GW175" s="172"/>
      <c r="GX175" s="172"/>
      <c r="GY175" s="172"/>
      <c r="GZ175" s="172"/>
      <c r="HA175" s="172"/>
      <c r="HB175" s="172"/>
      <c r="HC175" s="172"/>
      <c r="HD175" s="172"/>
      <c r="HE175" s="172"/>
      <c r="HF175" s="172"/>
      <c r="HG175" s="172"/>
      <c r="HH175" s="172"/>
      <c r="HI175" s="172"/>
      <c r="HJ175" s="172"/>
      <c r="HK175" s="172"/>
      <c r="HL175" s="172"/>
      <c r="HM175" s="172"/>
      <c r="HN175" s="172"/>
      <c r="HO175" s="172"/>
      <c r="HP175" s="172"/>
      <c r="HQ175" s="172"/>
      <c r="HR175" s="172"/>
      <c r="HS175" s="172"/>
      <c r="HT175" s="172"/>
      <c r="HU175" s="172"/>
      <c r="HV175" s="172"/>
      <c r="HW175" s="172"/>
      <c r="HX175" s="172"/>
      <c r="HY175" s="172"/>
      <c r="HZ175" s="172"/>
      <c r="IA175" s="172"/>
      <c r="IB175" s="172"/>
      <c r="IC175" s="172"/>
      <c r="ID175" s="172"/>
      <c r="IE175" s="172"/>
      <c r="IF175" s="172"/>
      <c r="IG175" s="172"/>
      <c r="IH175" s="172"/>
      <c r="II175" s="172"/>
      <c r="IJ175" s="172"/>
      <c r="IK175" s="172"/>
      <c r="IL175" s="172"/>
      <c r="IM175" s="172"/>
      <c r="IN175" s="172"/>
      <c r="IO175" s="172"/>
      <c r="IP175" s="172"/>
      <c r="IQ175" s="172"/>
      <c r="IR175" s="172"/>
    </row>
    <row r="176" s="132" customFormat="true" ht="55.5" hidden="false" customHeight="true" outlineLevel="0" collapsed="false">
      <c r="A176" s="135"/>
      <c r="B176" s="156"/>
      <c r="C176" s="157"/>
      <c r="D176" s="158"/>
      <c r="E176" s="139"/>
      <c r="F176" s="140"/>
      <c r="G176" s="141"/>
      <c r="H176" s="139"/>
      <c r="I176" s="140"/>
      <c r="J176" s="141"/>
      <c r="K176" s="139"/>
      <c r="L176" s="140"/>
      <c r="M176" s="141"/>
      <c r="N176" s="142"/>
      <c r="O176" s="143"/>
      <c r="P176" s="141"/>
      <c r="Q176" s="142"/>
      <c r="R176" s="143"/>
      <c r="S176" s="141"/>
      <c r="T176" s="140"/>
      <c r="U176" s="140"/>
      <c r="V176" s="144"/>
      <c r="W176" s="140"/>
      <c r="X176" s="141"/>
      <c r="Y176" s="131"/>
      <c r="AA176" s="133"/>
    </row>
    <row r="177" s="132" customFormat="true" ht="55.5" hidden="false" customHeight="true" outlineLevel="0" collapsed="false">
      <c r="A177" s="145"/>
      <c r="B177" s="146"/>
      <c r="C177" s="147"/>
      <c r="D177" s="148"/>
      <c r="E177" s="149"/>
      <c r="F177" s="150"/>
      <c r="G177" s="151"/>
      <c r="H177" s="149"/>
      <c r="I177" s="150"/>
      <c r="J177" s="151"/>
      <c r="K177" s="149"/>
      <c r="L177" s="150"/>
      <c r="M177" s="151"/>
      <c r="N177" s="152"/>
      <c r="O177" s="153"/>
      <c r="P177" s="151"/>
      <c r="Q177" s="152"/>
      <c r="R177" s="153"/>
      <c r="S177" s="151"/>
      <c r="T177" s="150"/>
      <c r="U177" s="150"/>
      <c r="V177" s="154"/>
      <c r="W177" s="150"/>
      <c r="X177" s="151"/>
      <c r="Y177" s="131"/>
      <c r="AA177" s="133"/>
    </row>
    <row r="178" s="132" customFormat="true" ht="55.5" hidden="false" customHeight="true" outlineLevel="0" collapsed="false">
      <c r="A178" s="135"/>
      <c r="B178" s="156"/>
      <c r="C178" s="157"/>
      <c r="D178" s="158"/>
      <c r="E178" s="139"/>
      <c r="F178" s="140"/>
      <c r="G178" s="141"/>
      <c r="H178" s="139"/>
      <c r="I178" s="140"/>
      <c r="J178" s="141"/>
      <c r="K178" s="139"/>
      <c r="L178" s="140"/>
      <c r="M178" s="141"/>
      <c r="N178" s="142"/>
      <c r="O178" s="143"/>
      <c r="P178" s="141"/>
      <c r="Q178" s="142"/>
      <c r="R178" s="143"/>
      <c r="S178" s="141"/>
      <c r="T178" s="140"/>
      <c r="U178" s="140"/>
      <c r="V178" s="144"/>
      <c r="W178" s="140"/>
      <c r="X178" s="141"/>
      <c r="Y178" s="131"/>
      <c r="AA178" s="133"/>
    </row>
    <row r="179" s="132" customFormat="true" ht="55.5" hidden="false" customHeight="true" outlineLevel="0" collapsed="false">
      <c r="A179" s="145"/>
      <c r="B179" s="146"/>
      <c r="C179" s="147"/>
      <c r="D179" s="148"/>
      <c r="E179" s="149"/>
      <c r="F179" s="150"/>
      <c r="G179" s="151"/>
      <c r="H179" s="149"/>
      <c r="I179" s="150"/>
      <c r="J179" s="151"/>
      <c r="K179" s="149"/>
      <c r="L179" s="150"/>
      <c r="M179" s="151"/>
      <c r="N179" s="152"/>
      <c r="O179" s="153"/>
      <c r="P179" s="151"/>
      <c r="Q179" s="152"/>
      <c r="R179" s="153"/>
      <c r="S179" s="151"/>
      <c r="T179" s="150"/>
      <c r="U179" s="150"/>
      <c r="V179" s="154"/>
      <c r="W179" s="150"/>
      <c r="X179" s="151"/>
      <c r="Y179" s="131"/>
      <c r="AA179" s="133"/>
    </row>
    <row r="180" s="132" customFormat="true" ht="55.5" hidden="false" customHeight="true" outlineLevel="0" collapsed="false">
      <c r="A180" s="135"/>
      <c r="B180" s="156"/>
      <c r="C180" s="157"/>
      <c r="D180" s="158"/>
      <c r="E180" s="139"/>
      <c r="F180" s="140"/>
      <c r="G180" s="141"/>
      <c r="H180" s="139"/>
      <c r="I180" s="140"/>
      <c r="J180" s="141"/>
      <c r="K180" s="139"/>
      <c r="L180" s="140"/>
      <c r="M180" s="141"/>
      <c r="N180" s="142"/>
      <c r="O180" s="143"/>
      <c r="P180" s="141"/>
      <c r="Q180" s="142"/>
      <c r="R180" s="143"/>
      <c r="S180" s="141"/>
      <c r="T180" s="140"/>
      <c r="U180" s="140"/>
      <c r="V180" s="144"/>
      <c r="W180" s="140"/>
      <c r="X180" s="141"/>
      <c r="Y180" s="131"/>
      <c r="Z180" s="134"/>
      <c r="AA180" s="155"/>
      <c r="AB180" s="134"/>
      <c r="AC180" s="134"/>
      <c r="AD180" s="134"/>
      <c r="AE180" s="134"/>
      <c r="AF180" s="134"/>
      <c r="AG180" s="134"/>
      <c r="AH180" s="134"/>
      <c r="AI180" s="134"/>
      <c r="AJ180" s="134"/>
      <c r="AK180" s="134"/>
      <c r="AL180" s="134"/>
      <c r="AM180" s="134"/>
      <c r="AN180" s="134"/>
      <c r="AO180" s="134"/>
      <c r="AP180" s="134"/>
      <c r="AQ180" s="134"/>
      <c r="AR180" s="134"/>
      <c r="AS180" s="134"/>
      <c r="AT180" s="134"/>
      <c r="AU180" s="134"/>
      <c r="AV180" s="134"/>
      <c r="AW180" s="134"/>
      <c r="AX180" s="134"/>
      <c r="AY180" s="134"/>
      <c r="AZ180" s="134"/>
      <c r="BA180" s="134"/>
      <c r="BB180" s="134"/>
      <c r="BC180" s="134"/>
      <c r="BD180" s="134"/>
      <c r="BE180" s="134"/>
      <c r="BF180" s="134"/>
      <c r="BG180" s="134"/>
      <c r="BH180" s="134"/>
      <c r="BI180" s="134"/>
      <c r="BJ180" s="134"/>
      <c r="BK180" s="134"/>
      <c r="BL180" s="134"/>
      <c r="BM180" s="134"/>
      <c r="BN180" s="134"/>
      <c r="BO180" s="134"/>
      <c r="BP180" s="134"/>
      <c r="BQ180" s="134"/>
      <c r="BR180" s="134"/>
      <c r="BS180" s="134"/>
      <c r="BT180" s="134"/>
      <c r="BU180" s="134"/>
      <c r="BV180" s="134"/>
      <c r="BW180" s="134"/>
      <c r="BX180" s="134"/>
      <c r="BY180" s="134"/>
      <c r="BZ180" s="134"/>
      <c r="CA180" s="134"/>
      <c r="CB180" s="134"/>
      <c r="CC180" s="134"/>
      <c r="CD180" s="134"/>
      <c r="CE180" s="134"/>
      <c r="CF180" s="134"/>
      <c r="CG180" s="134"/>
      <c r="CH180" s="134"/>
      <c r="CI180" s="134"/>
      <c r="CJ180" s="134"/>
      <c r="CK180" s="134"/>
      <c r="CL180" s="134"/>
      <c r="CM180" s="134"/>
      <c r="CN180" s="134"/>
      <c r="CO180" s="134"/>
      <c r="CP180" s="134"/>
      <c r="CQ180" s="134"/>
      <c r="CR180" s="134"/>
      <c r="CS180" s="134"/>
      <c r="CT180" s="134"/>
      <c r="CU180" s="134"/>
      <c r="CV180" s="134"/>
      <c r="CW180" s="134"/>
      <c r="CX180" s="134"/>
      <c r="CY180" s="134"/>
      <c r="CZ180" s="134"/>
      <c r="DA180" s="134"/>
      <c r="DB180" s="134"/>
      <c r="DC180" s="134"/>
      <c r="DD180" s="134"/>
      <c r="DE180" s="134"/>
      <c r="DF180" s="134"/>
      <c r="DG180" s="134"/>
      <c r="DH180" s="134"/>
      <c r="DI180" s="134"/>
      <c r="DJ180" s="134"/>
      <c r="DK180" s="134"/>
      <c r="DL180" s="134"/>
      <c r="DM180" s="134"/>
      <c r="DN180" s="134"/>
      <c r="DO180" s="134"/>
      <c r="DP180" s="134"/>
      <c r="DQ180" s="134"/>
      <c r="DR180" s="134"/>
      <c r="DS180" s="134"/>
      <c r="DT180" s="134"/>
      <c r="DU180" s="134"/>
      <c r="DV180" s="134"/>
      <c r="DW180" s="134"/>
      <c r="DX180" s="134"/>
      <c r="DY180" s="134"/>
      <c r="DZ180" s="134"/>
      <c r="EA180" s="134"/>
      <c r="EB180" s="134"/>
      <c r="EC180" s="134"/>
      <c r="ED180" s="134"/>
      <c r="EE180" s="134"/>
      <c r="EF180" s="134"/>
      <c r="EG180" s="134"/>
      <c r="EH180" s="134"/>
      <c r="EI180" s="134"/>
      <c r="EJ180" s="134"/>
      <c r="EK180" s="134"/>
      <c r="EL180" s="134"/>
      <c r="EM180" s="134"/>
      <c r="EN180" s="134"/>
      <c r="EO180" s="134"/>
      <c r="EP180" s="134"/>
      <c r="EQ180" s="134"/>
      <c r="ER180" s="134"/>
      <c r="ES180" s="134"/>
      <c r="ET180" s="134"/>
      <c r="EU180" s="134"/>
      <c r="EV180" s="134"/>
      <c r="EW180" s="134"/>
      <c r="EX180" s="134"/>
      <c r="EY180" s="134"/>
      <c r="EZ180" s="134"/>
      <c r="FA180" s="134"/>
      <c r="FB180" s="134"/>
      <c r="FC180" s="134"/>
      <c r="FD180" s="134"/>
      <c r="FE180" s="134"/>
      <c r="FF180" s="134"/>
      <c r="FG180" s="134"/>
      <c r="FH180" s="134"/>
      <c r="FI180" s="134"/>
      <c r="FJ180" s="134"/>
      <c r="FK180" s="134"/>
      <c r="FL180" s="134"/>
      <c r="FM180" s="134"/>
      <c r="FN180" s="134"/>
      <c r="FO180" s="134"/>
      <c r="FP180" s="134"/>
      <c r="FQ180" s="134"/>
      <c r="FR180" s="134"/>
      <c r="FS180" s="134"/>
      <c r="FT180" s="134"/>
      <c r="FU180" s="134"/>
      <c r="FV180" s="134"/>
      <c r="FW180" s="134"/>
      <c r="FX180" s="134"/>
      <c r="FY180" s="134"/>
      <c r="FZ180" s="134"/>
      <c r="GA180" s="134"/>
      <c r="GB180" s="134"/>
      <c r="GC180" s="134"/>
      <c r="GD180" s="134"/>
      <c r="GE180" s="134"/>
      <c r="GF180" s="134"/>
      <c r="GG180" s="134"/>
      <c r="GH180" s="134"/>
      <c r="GI180" s="134"/>
      <c r="GJ180" s="134"/>
      <c r="GK180" s="134"/>
      <c r="GL180" s="134"/>
      <c r="GM180" s="134"/>
      <c r="GN180" s="134"/>
      <c r="GO180" s="134"/>
      <c r="GP180" s="134"/>
      <c r="GQ180" s="134"/>
      <c r="GR180" s="134"/>
      <c r="GS180" s="134"/>
      <c r="GT180" s="134"/>
      <c r="GU180" s="134"/>
      <c r="GV180" s="134"/>
      <c r="GW180" s="134"/>
      <c r="GX180" s="134"/>
      <c r="GY180" s="134"/>
      <c r="GZ180" s="134"/>
      <c r="HA180" s="134"/>
      <c r="HB180" s="134"/>
      <c r="HC180" s="134"/>
      <c r="HD180" s="134"/>
      <c r="HE180" s="134"/>
      <c r="HF180" s="134"/>
      <c r="HG180" s="134"/>
      <c r="HH180" s="134"/>
      <c r="HI180" s="134"/>
      <c r="HJ180" s="134"/>
      <c r="HK180" s="134"/>
      <c r="HL180" s="134"/>
      <c r="HM180" s="134"/>
      <c r="HN180" s="134"/>
      <c r="HO180" s="134"/>
      <c r="HP180" s="134"/>
      <c r="HQ180" s="134"/>
      <c r="HR180" s="134"/>
      <c r="HS180" s="134"/>
      <c r="HT180" s="134"/>
      <c r="HU180" s="134"/>
      <c r="HV180" s="134"/>
      <c r="HW180" s="134"/>
      <c r="HX180" s="134"/>
      <c r="HY180" s="134"/>
      <c r="HZ180" s="134"/>
      <c r="IA180" s="134"/>
      <c r="IB180" s="134"/>
      <c r="IC180" s="134"/>
      <c r="ID180" s="134"/>
      <c r="IE180" s="134"/>
      <c r="IF180" s="134"/>
      <c r="IG180" s="134"/>
      <c r="IH180" s="134"/>
      <c r="II180" s="134"/>
      <c r="IJ180" s="134"/>
      <c r="IK180" s="134"/>
      <c r="IL180" s="134"/>
      <c r="IM180" s="134"/>
      <c r="IN180" s="134"/>
      <c r="IO180" s="134"/>
      <c r="IP180" s="134"/>
      <c r="IQ180" s="134"/>
      <c r="IR180" s="134"/>
    </row>
    <row r="181" s="132" customFormat="true" ht="55.5" hidden="false" customHeight="true" outlineLevel="0" collapsed="false">
      <c r="A181" s="145"/>
      <c r="B181" s="146"/>
      <c r="C181" s="147"/>
      <c r="D181" s="148"/>
      <c r="E181" s="149"/>
      <c r="F181" s="150"/>
      <c r="G181" s="151"/>
      <c r="H181" s="149"/>
      <c r="I181" s="150"/>
      <c r="J181" s="151"/>
      <c r="K181" s="149"/>
      <c r="L181" s="150"/>
      <c r="M181" s="151"/>
      <c r="N181" s="152"/>
      <c r="O181" s="153"/>
      <c r="P181" s="151"/>
      <c r="Q181" s="152"/>
      <c r="R181" s="153"/>
      <c r="S181" s="151"/>
      <c r="T181" s="150"/>
      <c r="U181" s="150"/>
      <c r="V181" s="154"/>
      <c r="W181" s="150"/>
      <c r="X181" s="151"/>
      <c r="Y181" s="131"/>
      <c r="AA181" s="133"/>
    </row>
    <row r="182" s="132" customFormat="true" ht="55.5" hidden="false" customHeight="true" outlineLevel="0" collapsed="false">
      <c r="A182" s="135"/>
      <c r="B182" s="156"/>
      <c r="C182" s="157"/>
      <c r="D182" s="158"/>
      <c r="E182" s="139"/>
      <c r="F182" s="140"/>
      <c r="G182" s="141"/>
      <c r="H182" s="139"/>
      <c r="I182" s="140"/>
      <c r="J182" s="141"/>
      <c r="K182" s="139"/>
      <c r="L182" s="140"/>
      <c r="M182" s="141"/>
      <c r="N182" s="142"/>
      <c r="O182" s="143"/>
      <c r="P182" s="141"/>
      <c r="Q182" s="142"/>
      <c r="R182" s="143"/>
      <c r="S182" s="141"/>
      <c r="T182" s="140"/>
      <c r="U182" s="140"/>
      <c r="V182" s="144"/>
      <c r="W182" s="140"/>
      <c r="X182" s="141"/>
      <c r="Y182" s="131"/>
      <c r="AA182" s="133"/>
    </row>
    <row r="183" s="132" customFormat="true" ht="55.5" hidden="false" customHeight="true" outlineLevel="0" collapsed="false">
      <c r="A183" s="145"/>
      <c r="B183" s="146"/>
      <c r="C183" s="147"/>
      <c r="D183" s="148"/>
      <c r="E183" s="149"/>
      <c r="F183" s="150"/>
      <c r="G183" s="151"/>
      <c r="H183" s="149"/>
      <c r="I183" s="150"/>
      <c r="J183" s="151"/>
      <c r="K183" s="149"/>
      <c r="L183" s="150"/>
      <c r="M183" s="151"/>
      <c r="N183" s="152"/>
      <c r="O183" s="153"/>
      <c r="P183" s="151"/>
      <c r="Q183" s="152"/>
      <c r="R183" s="153"/>
      <c r="S183" s="151"/>
      <c r="T183" s="150"/>
      <c r="U183" s="150"/>
      <c r="V183" s="154"/>
      <c r="W183" s="150"/>
      <c r="X183" s="151"/>
      <c r="Y183" s="131"/>
      <c r="AA183" s="133"/>
    </row>
    <row r="184" s="132" customFormat="true" ht="55.5" hidden="false" customHeight="true" outlineLevel="0" collapsed="false">
      <c r="A184" s="135"/>
      <c r="B184" s="162"/>
      <c r="C184" s="137"/>
      <c r="D184" s="138"/>
      <c r="E184" s="139"/>
      <c r="F184" s="140"/>
      <c r="G184" s="141"/>
      <c r="H184" s="139"/>
      <c r="I184" s="140"/>
      <c r="J184" s="141"/>
      <c r="K184" s="139"/>
      <c r="L184" s="140"/>
      <c r="M184" s="141"/>
      <c r="N184" s="142"/>
      <c r="O184" s="143"/>
      <c r="P184" s="141"/>
      <c r="Q184" s="142"/>
      <c r="R184" s="143"/>
      <c r="S184" s="141"/>
      <c r="T184" s="140"/>
      <c r="U184" s="140"/>
      <c r="V184" s="144"/>
      <c r="W184" s="140"/>
      <c r="X184" s="141"/>
      <c r="Y184" s="131"/>
      <c r="Z184" s="134"/>
      <c r="AA184" s="155"/>
      <c r="AB184" s="134"/>
      <c r="AC184" s="134"/>
      <c r="AD184" s="134"/>
      <c r="AE184" s="134"/>
      <c r="AF184" s="134"/>
      <c r="AG184" s="134"/>
      <c r="AH184" s="134"/>
      <c r="AI184" s="134"/>
      <c r="AJ184" s="134"/>
      <c r="AK184" s="134"/>
      <c r="AL184" s="134"/>
      <c r="AM184" s="134"/>
      <c r="AN184" s="134"/>
      <c r="AO184" s="134"/>
      <c r="AP184" s="134"/>
      <c r="AQ184" s="134"/>
      <c r="AR184" s="134"/>
      <c r="AS184" s="134"/>
      <c r="AT184" s="134"/>
      <c r="AU184" s="134"/>
      <c r="AV184" s="134"/>
      <c r="AW184" s="134"/>
      <c r="AX184" s="134"/>
      <c r="AY184" s="134"/>
      <c r="AZ184" s="134"/>
      <c r="BA184" s="134"/>
      <c r="BB184" s="134"/>
      <c r="BC184" s="134"/>
      <c r="BD184" s="134"/>
      <c r="BE184" s="134"/>
      <c r="BF184" s="134"/>
      <c r="BG184" s="134"/>
      <c r="BH184" s="134"/>
      <c r="BI184" s="134"/>
      <c r="BJ184" s="134"/>
      <c r="BK184" s="134"/>
      <c r="BL184" s="134"/>
      <c r="BM184" s="134"/>
      <c r="BN184" s="134"/>
      <c r="BO184" s="134"/>
      <c r="BP184" s="134"/>
      <c r="BQ184" s="134"/>
      <c r="BR184" s="134"/>
      <c r="BS184" s="134"/>
      <c r="BT184" s="134"/>
      <c r="BU184" s="134"/>
      <c r="BV184" s="134"/>
      <c r="BW184" s="134"/>
      <c r="BX184" s="134"/>
      <c r="BY184" s="134"/>
      <c r="BZ184" s="134"/>
      <c r="CA184" s="134"/>
      <c r="CB184" s="134"/>
      <c r="CC184" s="134"/>
      <c r="CD184" s="134"/>
      <c r="CE184" s="134"/>
      <c r="CF184" s="134"/>
      <c r="CG184" s="134"/>
      <c r="CH184" s="134"/>
      <c r="CI184" s="134"/>
      <c r="CJ184" s="134"/>
      <c r="CK184" s="134"/>
      <c r="CL184" s="134"/>
      <c r="CM184" s="134"/>
      <c r="CN184" s="134"/>
      <c r="CO184" s="134"/>
      <c r="CP184" s="134"/>
      <c r="CQ184" s="134"/>
      <c r="CR184" s="134"/>
      <c r="CS184" s="134"/>
      <c r="CT184" s="134"/>
      <c r="CU184" s="134"/>
      <c r="CV184" s="134"/>
      <c r="CW184" s="134"/>
      <c r="CX184" s="134"/>
      <c r="CY184" s="134"/>
      <c r="CZ184" s="134"/>
      <c r="DA184" s="134"/>
      <c r="DB184" s="134"/>
      <c r="DC184" s="134"/>
      <c r="DD184" s="134"/>
      <c r="DE184" s="134"/>
      <c r="DF184" s="134"/>
      <c r="DG184" s="134"/>
      <c r="DH184" s="134"/>
      <c r="DI184" s="134"/>
      <c r="DJ184" s="134"/>
      <c r="DK184" s="134"/>
      <c r="DL184" s="134"/>
      <c r="DM184" s="134"/>
      <c r="DN184" s="134"/>
      <c r="DO184" s="134"/>
      <c r="DP184" s="134"/>
      <c r="DQ184" s="134"/>
      <c r="DR184" s="134"/>
      <c r="DS184" s="134"/>
      <c r="DT184" s="134"/>
      <c r="DU184" s="134"/>
      <c r="DV184" s="134"/>
      <c r="DW184" s="134"/>
      <c r="DX184" s="134"/>
      <c r="DY184" s="134"/>
      <c r="DZ184" s="134"/>
      <c r="EA184" s="134"/>
      <c r="EB184" s="134"/>
      <c r="EC184" s="134"/>
      <c r="ED184" s="134"/>
      <c r="EE184" s="134"/>
      <c r="EF184" s="134"/>
      <c r="EG184" s="134"/>
      <c r="EH184" s="134"/>
      <c r="EI184" s="134"/>
      <c r="EJ184" s="134"/>
      <c r="EK184" s="134"/>
      <c r="EL184" s="134"/>
      <c r="EM184" s="134"/>
      <c r="EN184" s="134"/>
      <c r="EO184" s="134"/>
      <c r="EP184" s="134"/>
      <c r="EQ184" s="134"/>
      <c r="ER184" s="134"/>
      <c r="ES184" s="134"/>
      <c r="ET184" s="134"/>
      <c r="EU184" s="134"/>
      <c r="EV184" s="134"/>
      <c r="EW184" s="134"/>
      <c r="EX184" s="134"/>
      <c r="EY184" s="134"/>
      <c r="EZ184" s="134"/>
      <c r="FA184" s="134"/>
      <c r="FB184" s="134"/>
      <c r="FC184" s="134"/>
      <c r="FD184" s="134"/>
      <c r="FE184" s="134"/>
      <c r="FF184" s="134"/>
      <c r="FG184" s="134"/>
      <c r="FH184" s="134"/>
      <c r="FI184" s="134"/>
      <c r="FJ184" s="134"/>
      <c r="FK184" s="134"/>
      <c r="FL184" s="134"/>
      <c r="FM184" s="134"/>
      <c r="FN184" s="134"/>
      <c r="FO184" s="134"/>
      <c r="FP184" s="134"/>
      <c r="FQ184" s="134"/>
      <c r="FR184" s="134"/>
      <c r="FS184" s="134"/>
      <c r="FT184" s="134"/>
      <c r="FU184" s="134"/>
      <c r="FV184" s="134"/>
      <c r="FW184" s="134"/>
      <c r="FX184" s="134"/>
      <c r="FY184" s="134"/>
      <c r="FZ184" s="134"/>
      <c r="GA184" s="134"/>
      <c r="GB184" s="134"/>
      <c r="GC184" s="134"/>
      <c r="GD184" s="134"/>
      <c r="GE184" s="134"/>
      <c r="GF184" s="134"/>
      <c r="GG184" s="134"/>
      <c r="GH184" s="134"/>
      <c r="GI184" s="134"/>
      <c r="GJ184" s="134"/>
      <c r="GK184" s="134"/>
      <c r="GL184" s="134"/>
      <c r="GM184" s="134"/>
      <c r="GN184" s="134"/>
      <c r="GO184" s="134"/>
      <c r="GP184" s="134"/>
      <c r="GQ184" s="134"/>
      <c r="GR184" s="134"/>
      <c r="GS184" s="134"/>
      <c r="GT184" s="134"/>
      <c r="GU184" s="134"/>
      <c r="GV184" s="134"/>
      <c r="GW184" s="134"/>
      <c r="GX184" s="134"/>
      <c r="GY184" s="134"/>
      <c r="GZ184" s="134"/>
      <c r="HA184" s="134"/>
      <c r="HB184" s="134"/>
      <c r="HC184" s="134"/>
      <c r="HD184" s="134"/>
      <c r="HE184" s="134"/>
      <c r="HF184" s="134"/>
      <c r="HG184" s="134"/>
      <c r="HH184" s="134"/>
      <c r="HI184" s="134"/>
      <c r="HJ184" s="134"/>
      <c r="HK184" s="134"/>
      <c r="HL184" s="134"/>
      <c r="HM184" s="134"/>
      <c r="HN184" s="134"/>
      <c r="HO184" s="134"/>
      <c r="HP184" s="134"/>
      <c r="HQ184" s="134"/>
      <c r="HR184" s="134"/>
      <c r="HS184" s="134"/>
      <c r="HT184" s="134"/>
      <c r="HU184" s="134"/>
      <c r="HV184" s="134"/>
      <c r="HW184" s="134"/>
      <c r="HX184" s="134"/>
      <c r="HY184" s="134"/>
      <c r="HZ184" s="134"/>
      <c r="IA184" s="134"/>
      <c r="IB184" s="134"/>
      <c r="IC184" s="134"/>
      <c r="ID184" s="134"/>
      <c r="IE184" s="134"/>
      <c r="IF184" s="134"/>
      <c r="IG184" s="134"/>
      <c r="IH184" s="134"/>
      <c r="II184" s="134"/>
      <c r="IJ184" s="134"/>
      <c r="IK184" s="134"/>
      <c r="IL184" s="134"/>
      <c r="IM184" s="134"/>
      <c r="IN184" s="134"/>
      <c r="IO184" s="134"/>
      <c r="IP184" s="134"/>
      <c r="IQ184" s="134"/>
      <c r="IR184" s="134"/>
    </row>
    <row r="185" s="134" customFormat="true" ht="55.5" hidden="false" customHeight="true" outlineLevel="0" collapsed="false">
      <c r="A185" s="145"/>
      <c r="B185" s="146"/>
      <c r="C185" s="147"/>
      <c r="D185" s="148"/>
      <c r="E185" s="149"/>
      <c r="F185" s="150"/>
      <c r="G185" s="151"/>
      <c r="H185" s="149"/>
      <c r="I185" s="150"/>
      <c r="J185" s="151"/>
      <c r="K185" s="149"/>
      <c r="L185" s="150"/>
      <c r="M185" s="151"/>
      <c r="N185" s="152"/>
      <c r="O185" s="153"/>
      <c r="P185" s="151"/>
      <c r="Q185" s="152"/>
      <c r="R185" s="153"/>
      <c r="S185" s="151"/>
      <c r="T185" s="150"/>
      <c r="U185" s="150"/>
      <c r="V185" s="154"/>
      <c r="W185" s="150"/>
      <c r="X185" s="151"/>
      <c r="Y185" s="131"/>
      <c r="Z185" s="132"/>
      <c r="AA185" s="133"/>
      <c r="AB185" s="132"/>
      <c r="AC185" s="132"/>
      <c r="AD185" s="132"/>
      <c r="AE185" s="132"/>
      <c r="AF185" s="132"/>
      <c r="AG185" s="132"/>
      <c r="AH185" s="132"/>
      <c r="AI185" s="132"/>
      <c r="AJ185" s="132"/>
      <c r="AK185" s="132"/>
      <c r="AL185" s="132"/>
      <c r="AM185" s="132"/>
      <c r="AN185" s="132"/>
      <c r="AO185" s="132"/>
      <c r="AP185" s="132"/>
      <c r="AQ185" s="132"/>
      <c r="AR185" s="132"/>
      <c r="AS185" s="132"/>
      <c r="AT185" s="132"/>
      <c r="AU185" s="132"/>
      <c r="AV185" s="132"/>
      <c r="AW185" s="132"/>
      <c r="AX185" s="132"/>
      <c r="AY185" s="132"/>
      <c r="AZ185" s="132"/>
      <c r="BA185" s="132"/>
      <c r="BB185" s="132"/>
      <c r="BC185" s="132"/>
      <c r="BD185" s="132"/>
      <c r="BE185" s="132"/>
      <c r="BF185" s="132"/>
      <c r="BG185" s="132"/>
      <c r="BH185" s="132"/>
      <c r="BI185" s="132"/>
      <c r="BJ185" s="132"/>
      <c r="BK185" s="132"/>
      <c r="BL185" s="132"/>
      <c r="BM185" s="132"/>
      <c r="BN185" s="132"/>
      <c r="BO185" s="132"/>
      <c r="BP185" s="132"/>
      <c r="BQ185" s="132"/>
      <c r="BR185" s="132"/>
      <c r="BS185" s="132"/>
      <c r="BT185" s="132"/>
      <c r="BU185" s="132"/>
      <c r="BV185" s="132"/>
      <c r="BW185" s="132"/>
      <c r="BX185" s="132"/>
      <c r="BY185" s="132"/>
      <c r="BZ185" s="132"/>
      <c r="CA185" s="132"/>
      <c r="CB185" s="132"/>
      <c r="CC185" s="132"/>
      <c r="CD185" s="132"/>
      <c r="CE185" s="132"/>
      <c r="CF185" s="132"/>
      <c r="CG185" s="132"/>
      <c r="CH185" s="132"/>
      <c r="CI185" s="132"/>
      <c r="CJ185" s="132"/>
      <c r="CK185" s="132"/>
      <c r="CL185" s="132"/>
      <c r="CM185" s="132"/>
      <c r="CN185" s="132"/>
      <c r="CO185" s="132"/>
      <c r="CP185" s="132"/>
      <c r="CQ185" s="132"/>
      <c r="CR185" s="132"/>
      <c r="CS185" s="132"/>
      <c r="CT185" s="132"/>
      <c r="CU185" s="132"/>
      <c r="CV185" s="132"/>
      <c r="CW185" s="132"/>
      <c r="CX185" s="132"/>
      <c r="CY185" s="132"/>
      <c r="CZ185" s="132"/>
      <c r="DA185" s="132"/>
      <c r="DB185" s="132"/>
      <c r="DC185" s="132"/>
      <c r="DD185" s="132"/>
      <c r="DE185" s="132"/>
      <c r="DF185" s="132"/>
      <c r="DG185" s="132"/>
      <c r="DH185" s="132"/>
      <c r="DI185" s="132"/>
      <c r="DJ185" s="132"/>
      <c r="DK185" s="132"/>
      <c r="DL185" s="132"/>
      <c r="DM185" s="132"/>
      <c r="DN185" s="132"/>
      <c r="DO185" s="132"/>
      <c r="DP185" s="132"/>
      <c r="DQ185" s="132"/>
      <c r="DR185" s="132"/>
      <c r="DS185" s="132"/>
      <c r="DT185" s="132"/>
      <c r="DU185" s="132"/>
      <c r="DV185" s="132"/>
      <c r="DW185" s="132"/>
      <c r="DX185" s="132"/>
      <c r="DY185" s="132"/>
      <c r="DZ185" s="132"/>
      <c r="EA185" s="132"/>
      <c r="EB185" s="132"/>
      <c r="EC185" s="132"/>
      <c r="ED185" s="132"/>
      <c r="EE185" s="132"/>
      <c r="EF185" s="132"/>
      <c r="EG185" s="132"/>
      <c r="EH185" s="132"/>
      <c r="EI185" s="132"/>
      <c r="EJ185" s="132"/>
      <c r="EK185" s="132"/>
      <c r="EL185" s="132"/>
      <c r="EM185" s="132"/>
      <c r="EN185" s="132"/>
      <c r="EO185" s="132"/>
      <c r="EP185" s="132"/>
      <c r="EQ185" s="132"/>
      <c r="ER185" s="132"/>
      <c r="ES185" s="132"/>
      <c r="ET185" s="132"/>
      <c r="EU185" s="132"/>
      <c r="EV185" s="132"/>
      <c r="EW185" s="132"/>
      <c r="EX185" s="132"/>
      <c r="EY185" s="132"/>
      <c r="EZ185" s="132"/>
      <c r="FA185" s="132"/>
      <c r="FB185" s="132"/>
      <c r="FC185" s="132"/>
      <c r="FD185" s="132"/>
      <c r="FE185" s="132"/>
      <c r="FF185" s="132"/>
      <c r="FG185" s="132"/>
      <c r="FH185" s="132"/>
      <c r="FI185" s="132"/>
      <c r="FJ185" s="132"/>
      <c r="FK185" s="132"/>
      <c r="FL185" s="132"/>
      <c r="FM185" s="132"/>
      <c r="FN185" s="132"/>
      <c r="FO185" s="132"/>
      <c r="FP185" s="132"/>
      <c r="FQ185" s="132"/>
      <c r="FR185" s="132"/>
      <c r="FS185" s="132"/>
      <c r="FT185" s="132"/>
      <c r="FU185" s="132"/>
      <c r="FV185" s="132"/>
      <c r="FW185" s="132"/>
      <c r="FX185" s="132"/>
      <c r="FY185" s="132"/>
      <c r="FZ185" s="132"/>
      <c r="GA185" s="132"/>
      <c r="GB185" s="132"/>
      <c r="GC185" s="132"/>
      <c r="GD185" s="132"/>
      <c r="GE185" s="132"/>
      <c r="GF185" s="132"/>
      <c r="GG185" s="132"/>
      <c r="GH185" s="132"/>
      <c r="GI185" s="132"/>
      <c r="GJ185" s="132"/>
      <c r="GK185" s="132"/>
      <c r="GL185" s="132"/>
      <c r="GM185" s="132"/>
      <c r="GN185" s="132"/>
      <c r="GO185" s="132"/>
      <c r="GP185" s="132"/>
      <c r="GQ185" s="132"/>
      <c r="GR185" s="132"/>
      <c r="GS185" s="132"/>
      <c r="GT185" s="132"/>
      <c r="GU185" s="132"/>
      <c r="GV185" s="132"/>
      <c r="GW185" s="132"/>
      <c r="GX185" s="132"/>
      <c r="GY185" s="132"/>
      <c r="GZ185" s="132"/>
      <c r="HA185" s="132"/>
      <c r="HB185" s="132"/>
      <c r="HC185" s="132"/>
      <c r="HD185" s="132"/>
      <c r="HE185" s="132"/>
      <c r="HF185" s="132"/>
      <c r="HG185" s="132"/>
      <c r="HH185" s="132"/>
      <c r="HI185" s="132"/>
      <c r="HJ185" s="132"/>
      <c r="HK185" s="132"/>
      <c r="HL185" s="132"/>
      <c r="HM185" s="132"/>
      <c r="HN185" s="132"/>
      <c r="HO185" s="132"/>
      <c r="HP185" s="132"/>
      <c r="HQ185" s="132"/>
      <c r="HR185" s="132"/>
      <c r="HS185" s="132"/>
      <c r="HT185" s="132"/>
      <c r="HU185" s="132"/>
      <c r="HV185" s="132"/>
      <c r="HW185" s="132"/>
      <c r="HX185" s="132"/>
      <c r="HY185" s="132"/>
      <c r="HZ185" s="132"/>
      <c r="IA185" s="132"/>
      <c r="IB185" s="132"/>
      <c r="IC185" s="132"/>
      <c r="ID185" s="132"/>
      <c r="IE185" s="132"/>
      <c r="IF185" s="132"/>
      <c r="IG185" s="132"/>
      <c r="IH185" s="132"/>
      <c r="II185" s="132"/>
      <c r="IJ185" s="132"/>
      <c r="IK185" s="132"/>
      <c r="IL185" s="132"/>
      <c r="IM185" s="132"/>
      <c r="IN185" s="132"/>
      <c r="IO185" s="132"/>
      <c r="IP185" s="132"/>
      <c r="IQ185" s="132"/>
      <c r="IR185" s="132"/>
    </row>
    <row r="186" s="132" customFormat="true" ht="55.5" hidden="false" customHeight="true" outlineLevel="0" collapsed="false">
      <c r="A186" s="162"/>
      <c r="B186" s="162"/>
      <c r="C186" s="137"/>
      <c r="D186" s="138"/>
      <c r="E186" s="163"/>
      <c r="F186" s="137"/>
      <c r="G186" s="164"/>
      <c r="H186" s="165"/>
      <c r="I186" s="166"/>
      <c r="J186" s="167"/>
      <c r="K186" s="165"/>
      <c r="L186" s="137"/>
      <c r="M186" s="164"/>
      <c r="N186" s="168"/>
      <c r="O186" s="169"/>
      <c r="P186" s="164"/>
      <c r="Q186" s="168"/>
      <c r="R186" s="169"/>
      <c r="S186" s="164"/>
      <c r="T186" s="166"/>
      <c r="U186" s="137"/>
      <c r="V186" s="136"/>
      <c r="W186" s="170"/>
      <c r="X186" s="164"/>
      <c r="Y186" s="131"/>
      <c r="Z186" s="171"/>
      <c r="AA186" s="172"/>
      <c r="AB186" s="172"/>
      <c r="AC186" s="172"/>
      <c r="AD186" s="172"/>
      <c r="AE186" s="172"/>
      <c r="AF186" s="172"/>
      <c r="AG186" s="172"/>
      <c r="AH186" s="172"/>
      <c r="AI186" s="172"/>
      <c r="AJ186" s="172"/>
      <c r="AK186" s="172"/>
      <c r="AL186" s="172"/>
      <c r="AM186" s="172"/>
      <c r="AN186" s="172"/>
      <c r="AO186" s="172"/>
      <c r="AP186" s="172"/>
      <c r="AQ186" s="172"/>
      <c r="AR186" s="172"/>
      <c r="AS186" s="172"/>
      <c r="AT186" s="172"/>
      <c r="AU186" s="172"/>
      <c r="AV186" s="172"/>
      <c r="AW186" s="172"/>
      <c r="AX186" s="172"/>
      <c r="AY186" s="172"/>
      <c r="AZ186" s="172"/>
      <c r="BA186" s="172"/>
      <c r="BB186" s="172"/>
      <c r="BC186" s="172"/>
      <c r="BD186" s="172"/>
      <c r="BE186" s="172"/>
      <c r="BF186" s="172"/>
      <c r="BG186" s="172"/>
      <c r="BH186" s="172"/>
      <c r="BI186" s="172"/>
      <c r="BJ186" s="172"/>
      <c r="BK186" s="172"/>
      <c r="BL186" s="172"/>
      <c r="BM186" s="172"/>
      <c r="BN186" s="172"/>
      <c r="BO186" s="172"/>
      <c r="BP186" s="172"/>
      <c r="BQ186" s="172"/>
      <c r="BR186" s="172"/>
      <c r="BS186" s="172"/>
      <c r="BT186" s="172"/>
      <c r="BU186" s="172"/>
      <c r="BV186" s="172"/>
      <c r="BW186" s="172"/>
      <c r="BX186" s="172"/>
      <c r="BY186" s="172"/>
      <c r="BZ186" s="172"/>
      <c r="CA186" s="172"/>
      <c r="CB186" s="172"/>
      <c r="CC186" s="172"/>
      <c r="CD186" s="172"/>
      <c r="CE186" s="172"/>
      <c r="CF186" s="172"/>
      <c r="CG186" s="172"/>
      <c r="CH186" s="172"/>
      <c r="CI186" s="172"/>
      <c r="CJ186" s="172"/>
      <c r="CK186" s="172"/>
      <c r="CL186" s="172"/>
      <c r="CM186" s="172"/>
      <c r="CN186" s="172"/>
      <c r="CO186" s="172"/>
      <c r="CP186" s="172"/>
      <c r="CQ186" s="172"/>
      <c r="CR186" s="172"/>
      <c r="CS186" s="172"/>
      <c r="CT186" s="172"/>
      <c r="CU186" s="172"/>
      <c r="CV186" s="172"/>
      <c r="CW186" s="172"/>
      <c r="CX186" s="172"/>
      <c r="CY186" s="172"/>
      <c r="CZ186" s="172"/>
      <c r="DA186" s="172"/>
      <c r="DB186" s="172"/>
      <c r="DC186" s="172"/>
      <c r="DD186" s="172"/>
      <c r="DE186" s="172"/>
      <c r="DF186" s="172"/>
      <c r="DG186" s="172"/>
      <c r="DH186" s="172"/>
      <c r="DI186" s="172"/>
      <c r="DJ186" s="172"/>
      <c r="DK186" s="172"/>
      <c r="DL186" s="172"/>
      <c r="DM186" s="172"/>
      <c r="DN186" s="172"/>
      <c r="DO186" s="172"/>
      <c r="DP186" s="172"/>
      <c r="DQ186" s="172"/>
      <c r="DR186" s="172"/>
      <c r="DS186" s="172"/>
      <c r="DT186" s="172"/>
      <c r="DU186" s="172"/>
      <c r="DV186" s="172"/>
      <c r="DW186" s="172"/>
      <c r="DX186" s="172"/>
      <c r="DY186" s="172"/>
      <c r="DZ186" s="172"/>
      <c r="EA186" s="172"/>
      <c r="EB186" s="172"/>
      <c r="EC186" s="172"/>
      <c r="ED186" s="172"/>
      <c r="EE186" s="172"/>
      <c r="EF186" s="172"/>
      <c r="EG186" s="172"/>
      <c r="EH186" s="172"/>
      <c r="EI186" s="172"/>
      <c r="EJ186" s="172"/>
      <c r="EK186" s="172"/>
      <c r="EL186" s="172"/>
      <c r="EM186" s="172"/>
      <c r="EN186" s="172"/>
      <c r="EO186" s="172"/>
      <c r="EP186" s="172"/>
      <c r="EQ186" s="172"/>
      <c r="ER186" s="172"/>
      <c r="ES186" s="172"/>
      <c r="ET186" s="172"/>
      <c r="EU186" s="172"/>
      <c r="EV186" s="172"/>
      <c r="EW186" s="172"/>
      <c r="EX186" s="172"/>
      <c r="EY186" s="172"/>
      <c r="EZ186" s="172"/>
      <c r="FA186" s="172"/>
      <c r="FB186" s="172"/>
      <c r="FC186" s="172"/>
      <c r="FD186" s="172"/>
      <c r="FE186" s="172"/>
      <c r="FF186" s="172"/>
      <c r="FG186" s="172"/>
      <c r="FH186" s="172"/>
      <c r="FI186" s="172"/>
      <c r="FJ186" s="172"/>
      <c r="FK186" s="172"/>
      <c r="FL186" s="172"/>
      <c r="FM186" s="172"/>
      <c r="FN186" s="172"/>
      <c r="FO186" s="172"/>
      <c r="FP186" s="172"/>
      <c r="FQ186" s="172"/>
      <c r="FR186" s="172"/>
      <c r="FS186" s="172"/>
      <c r="FT186" s="172"/>
      <c r="FU186" s="172"/>
      <c r="FV186" s="172"/>
      <c r="FW186" s="172"/>
      <c r="FX186" s="172"/>
      <c r="FY186" s="172"/>
      <c r="FZ186" s="172"/>
      <c r="GA186" s="172"/>
      <c r="GB186" s="172"/>
      <c r="GC186" s="172"/>
      <c r="GD186" s="172"/>
      <c r="GE186" s="172"/>
      <c r="GF186" s="172"/>
      <c r="GG186" s="172"/>
      <c r="GH186" s="172"/>
      <c r="GI186" s="172"/>
      <c r="GJ186" s="172"/>
      <c r="GK186" s="172"/>
      <c r="GL186" s="172"/>
      <c r="GM186" s="172"/>
      <c r="GN186" s="172"/>
      <c r="GO186" s="172"/>
      <c r="GP186" s="172"/>
      <c r="GQ186" s="172"/>
      <c r="GR186" s="172"/>
      <c r="GS186" s="172"/>
      <c r="GT186" s="172"/>
      <c r="GU186" s="172"/>
      <c r="GV186" s="172"/>
      <c r="GW186" s="172"/>
      <c r="GX186" s="172"/>
      <c r="GY186" s="172"/>
      <c r="GZ186" s="172"/>
      <c r="HA186" s="172"/>
      <c r="HB186" s="172"/>
      <c r="HC186" s="172"/>
      <c r="HD186" s="172"/>
      <c r="HE186" s="172"/>
      <c r="HF186" s="172"/>
      <c r="HG186" s="172"/>
      <c r="HH186" s="172"/>
      <c r="HI186" s="172"/>
      <c r="HJ186" s="172"/>
      <c r="HK186" s="172"/>
      <c r="HL186" s="172"/>
      <c r="HM186" s="172"/>
      <c r="HN186" s="172"/>
      <c r="HO186" s="172"/>
      <c r="HP186" s="172"/>
      <c r="HQ186" s="172"/>
      <c r="HR186" s="172"/>
      <c r="HS186" s="172"/>
      <c r="HT186" s="172"/>
      <c r="HU186" s="172"/>
      <c r="HV186" s="172"/>
      <c r="HW186" s="172"/>
      <c r="HX186" s="172"/>
      <c r="HY186" s="172"/>
      <c r="HZ186" s="172"/>
      <c r="IA186" s="172"/>
      <c r="IB186" s="172"/>
      <c r="IC186" s="172"/>
      <c r="ID186" s="172"/>
      <c r="IE186" s="172"/>
      <c r="IF186" s="172"/>
      <c r="IG186" s="172"/>
      <c r="IH186" s="172"/>
      <c r="II186" s="172"/>
      <c r="IJ186" s="172"/>
      <c r="IK186" s="172"/>
      <c r="IL186" s="172"/>
      <c r="IM186" s="172"/>
      <c r="IN186" s="172"/>
      <c r="IO186" s="172"/>
      <c r="IP186" s="172"/>
      <c r="IQ186" s="172"/>
      <c r="IR186" s="172"/>
    </row>
    <row r="187" s="132" customFormat="true" ht="55.5" hidden="false" customHeight="true" outlineLevel="0" collapsed="false">
      <c r="A187" s="145"/>
      <c r="B187" s="146"/>
      <c r="C187" s="147"/>
      <c r="D187" s="148"/>
      <c r="E187" s="149"/>
      <c r="F187" s="150"/>
      <c r="G187" s="151"/>
      <c r="H187" s="149"/>
      <c r="I187" s="150"/>
      <c r="J187" s="151"/>
      <c r="K187" s="149"/>
      <c r="L187" s="150"/>
      <c r="M187" s="151"/>
      <c r="N187" s="152"/>
      <c r="O187" s="153"/>
      <c r="P187" s="151"/>
      <c r="Q187" s="152"/>
      <c r="R187" s="153"/>
      <c r="S187" s="151"/>
      <c r="T187" s="150"/>
      <c r="U187" s="150"/>
      <c r="V187" s="154"/>
      <c r="W187" s="150"/>
      <c r="X187" s="151"/>
      <c r="Y187" s="131"/>
      <c r="AA187" s="133"/>
    </row>
    <row r="188" s="134" customFormat="true" ht="55.5" hidden="false" customHeight="true" outlineLevel="0" collapsed="false">
      <c r="A188" s="135"/>
      <c r="B188" s="156"/>
      <c r="C188" s="157"/>
      <c r="D188" s="158"/>
      <c r="E188" s="139"/>
      <c r="F188" s="140"/>
      <c r="G188" s="141"/>
      <c r="H188" s="139"/>
      <c r="I188" s="140"/>
      <c r="J188" s="141"/>
      <c r="K188" s="139"/>
      <c r="L188" s="140"/>
      <c r="M188" s="141"/>
      <c r="N188" s="142"/>
      <c r="O188" s="143"/>
      <c r="P188" s="141"/>
      <c r="Q188" s="142"/>
      <c r="R188" s="143"/>
      <c r="S188" s="141"/>
      <c r="T188" s="140"/>
      <c r="U188" s="140"/>
      <c r="V188" s="144"/>
      <c r="W188" s="140"/>
      <c r="X188" s="141"/>
      <c r="Y188" s="131"/>
      <c r="Z188" s="132"/>
      <c r="AA188" s="133"/>
      <c r="AB188" s="132"/>
      <c r="AC188" s="132"/>
      <c r="AD188" s="132"/>
      <c r="AE188" s="132"/>
      <c r="AF188" s="132"/>
      <c r="AG188" s="132"/>
      <c r="AH188" s="132"/>
      <c r="AI188" s="132"/>
      <c r="AJ188" s="132"/>
      <c r="AK188" s="132"/>
      <c r="AL188" s="132"/>
      <c r="AM188" s="132"/>
      <c r="AN188" s="132"/>
      <c r="AO188" s="132"/>
      <c r="AP188" s="132"/>
      <c r="AQ188" s="132"/>
      <c r="AR188" s="132"/>
      <c r="AS188" s="132"/>
      <c r="AT188" s="132"/>
      <c r="AU188" s="132"/>
      <c r="AV188" s="132"/>
      <c r="AW188" s="132"/>
      <c r="AX188" s="132"/>
      <c r="AY188" s="132"/>
      <c r="AZ188" s="132"/>
      <c r="BA188" s="132"/>
      <c r="BB188" s="132"/>
      <c r="BC188" s="132"/>
      <c r="BD188" s="132"/>
      <c r="BE188" s="132"/>
      <c r="BF188" s="132"/>
      <c r="BG188" s="132"/>
      <c r="BH188" s="132"/>
      <c r="BI188" s="132"/>
      <c r="BJ188" s="132"/>
      <c r="BK188" s="132"/>
      <c r="BL188" s="132"/>
      <c r="BM188" s="132"/>
      <c r="BN188" s="132"/>
      <c r="BO188" s="132"/>
      <c r="BP188" s="132"/>
      <c r="BQ188" s="132"/>
      <c r="BR188" s="132"/>
      <c r="BS188" s="132"/>
      <c r="BT188" s="132"/>
      <c r="BU188" s="132"/>
      <c r="BV188" s="132"/>
      <c r="BW188" s="132"/>
      <c r="BX188" s="132"/>
      <c r="BY188" s="132"/>
      <c r="BZ188" s="132"/>
      <c r="CA188" s="132"/>
      <c r="CB188" s="132"/>
      <c r="CC188" s="132"/>
      <c r="CD188" s="132"/>
      <c r="CE188" s="132"/>
      <c r="CF188" s="132"/>
      <c r="CG188" s="132"/>
      <c r="CH188" s="132"/>
      <c r="CI188" s="132"/>
      <c r="CJ188" s="132"/>
      <c r="CK188" s="132"/>
      <c r="CL188" s="132"/>
      <c r="CM188" s="132"/>
      <c r="CN188" s="132"/>
      <c r="CO188" s="132"/>
      <c r="CP188" s="132"/>
      <c r="CQ188" s="132"/>
      <c r="CR188" s="132"/>
      <c r="CS188" s="132"/>
      <c r="CT188" s="132"/>
      <c r="CU188" s="132"/>
      <c r="CV188" s="132"/>
      <c r="CW188" s="132"/>
      <c r="CX188" s="132"/>
      <c r="CY188" s="132"/>
      <c r="CZ188" s="132"/>
      <c r="DA188" s="132"/>
      <c r="DB188" s="132"/>
      <c r="DC188" s="132"/>
      <c r="DD188" s="132"/>
      <c r="DE188" s="132"/>
      <c r="DF188" s="132"/>
      <c r="DG188" s="132"/>
      <c r="DH188" s="132"/>
      <c r="DI188" s="132"/>
      <c r="DJ188" s="132"/>
      <c r="DK188" s="132"/>
      <c r="DL188" s="132"/>
      <c r="DM188" s="132"/>
      <c r="DN188" s="132"/>
      <c r="DO188" s="132"/>
      <c r="DP188" s="132"/>
      <c r="DQ188" s="132"/>
      <c r="DR188" s="132"/>
      <c r="DS188" s="132"/>
      <c r="DT188" s="132"/>
      <c r="DU188" s="132"/>
      <c r="DV188" s="132"/>
      <c r="DW188" s="132"/>
      <c r="DX188" s="132"/>
      <c r="DY188" s="132"/>
      <c r="DZ188" s="132"/>
      <c r="EA188" s="132"/>
      <c r="EB188" s="132"/>
      <c r="EC188" s="132"/>
      <c r="ED188" s="132"/>
      <c r="EE188" s="132"/>
      <c r="EF188" s="132"/>
      <c r="EG188" s="132"/>
      <c r="EH188" s="132"/>
      <c r="EI188" s="132"/>
      <c r="EJ188" s="132"/>
      <c r="EK188" s="132"/>
      <c r="EL188" s="132"/>
      <c r="EM188" s="132"/>
      <c r="EN188" s="132"/>
      <c r="EO188" s="132"/>
      <c r="EP188" s="132"/>
      <c r="EQ188" s="132"/>
      <c r="ER188" s="132"/>
      <c r="ES188" s="132"/>
      <c r="ET188" s="132"/>
      <c r="EU188" s="132"/>
      <c r="EV188" s="132"/>
      <c r="EW188" s="132"/>
      <c r="EX188" s="132"/>
      <c r="EY188" s="132"/>
      <c r="EZ188" s="132"/>
      <c r="FA188" s="132"/>
      <c r="FB188" s="132"/>
      <c r="FC188" s="132"/>
      <c r="FD188" s="132"/>
      <c r="FE188" s="132"/>
      <c r="FF188" s="132"/>
      <c r="FG188" s="132"/>
      <c r="FH188" s="132"/>
      <c r="FI188" s="132"/>
      <c r="FJ188" s="132"/>
      <c r="FK188" s="132"/>
      <c r="FL188" s="132"/>
      <c r="FM188" s="132"/>
      <c r="FN188" s="132"/>
      <c r="FO188" s="132"/>
      <c r="FP188" s="132"/>
      <c r="FQ188" s="132"/>
      <c r="FR188" s="132"/>
      <c r="FS188" s="132"/>
      <c r="FT188" s="132"/>
      <c r="FU188" s="132"/>
      <c r="FV188" s="132"/>
      <c r="FW188" s="132"/>
      <c r="FX188" s="132"/>
      <c r="FY188" s="132"/>
      <c r="FZ188" s="132"/>
      <c r="GA188" s="132"/>
      <c r="GB188" s="132"/>
      <c r="GC188" s="132"/>
      <c r="GD188" s="132"/>
      <c r="GE188" s="132"/>
      <c r="GF188" s="132"/>
      <c r="GG188" s="132"/>
      <c r="GH188" s="132"/>
      <c r="GI188" s="132"/>
      <c r="GJ188" s="132"/>
      <c r="GK188" s="132"/>
      <c r="GL188" s="132"/>
      <c r="GM188" s="132"/>
      <c r="GN188" s="132"/>
      <c r="GO188" s="132"/>
      <c r="GP188" s="132"/>
      <c r="GQ188" s="132"/>
      <c r="GR188" s="132"/>
      <c r="GS188" s="132"/>
      <c r="GT188" s="132"/>
      <c r="GU188" s="132"/>
      <c r="GV188" s="132"/>
      <c r="GW188" s="132"/>
      <c r="GX188" s="132"/>
      <c r="GY188" s="132"/>
      <c r="GZ188" s="132"/>
      <c r="HA188" s="132"/>
      <c r="HB188" s="132"/>
      <c r="HC188" s="132"/>
      <c r="HD188" s="132"/>
      <c r="HE188" s="132"/>
      <c r="HF188" s="132"/>
      <c r="HG188" s="132"/>
      <c r="HH188" s="132"/>
      <c r="HI188" s="132"/>
      <c r="HJ188" s="132"/>
      <c r="HK188" s="132"/>
      <c r="HL188" s="132"/>
      <c r="HM188" s="132"/>
      <c r="HN188" s="132"/>
      <c r="HO188" s="132"/>
      <c r="HP188" s="132"/>
      <c r="HQ188" s="132"/>
      <c r="HR188" s="132"/>
      <c r="HS188" s="132"/>
      <c r="HT188" s="132"/>
      <c r="HU188" s="132"/>
      <c r="HV188" s="132"/>
      <c r="HW188" s="132"/>
      <c r="HX188" s="132"/>
      <c r="HY188" s="132"/>
      <c r="HZ188" s="132"/>
      <c r="IA188" s="132"/>
      <c r="IB188" s="132"/>
      <c r="IC188" s="132"/>
      <c r="ID188" s="132"/>
      <c r="IE188" s="132"/>
      <c r="IF188" s="132"/>
      <c r="IG188" s="132"/>
      <c r="IH188" s="132"/>
      <c r="II188" s="132"/>
      <c r="IJ188" s="132"/>
      <c r="IK188" s="132"/>
      <c r="IL188" s="132"/>
      <c r="IM188" s="132"/>
      <c r="IN188" s="132"/>
      <c r="IO188" s="132"/>
      <c r="IP188" s="132"/>
      <c r="IQ188" s="132"/>
      <c r="IR188" s="132"/>
    </row>
    <row r="189" s="132" customFormat="true" ht="55.5" hidden="false" customHeight="true" outlineLevel="0" collapsed="false">
      <c r="A189" s="145"/>
      <c r="B189" s="146"/>
      <c r="C189" s="147"/>
      <c r="D189" s="148"/>
      <c r="E189" s="149"/>
      <c r="F189" s="150"/>
      <c r="G189" s="151"/>
      <c r="H189" s="149"/>
      <c r="I189" s="150"/>
      <c r="J189" s="151"/>
      <c r="K189" s="149"/>
      <c r="L189" s="150"/>
      <c r="M189" s="151"/>
      <c r="N189" s="152"/>
      <c r="O189" s="153"/>
      <c r="P189" s="151"/>
      <c r="Q189" s="152"/>
      <c r="R189" s="153"/>
      <c r="S189" s="151"/>
      <c r="T189" s="150"/>
      <c r="U189" s="150"/>
      <c r="V189" s="154"/>
      <c r="W189" s="150"/>
      <c r="X189" s="151"/>
      <c r="Y189" s="131"/>
      <c r="AA189" s="133"/>
    </row>
    <row r="190" s="132" customFormat="true" ht="55.5" hidden="false" customHeight="true" outlineLevel="0" collapsed="false">
      <c r="A190" s="135"/>
      <c r="B190" s="156"/>
      <c r="C190" s="157"/>
      <c r="D190" s="158"/>
      <c r="E190" s="139"/>
      <c r="F190" s="140"/>
      <c r="G190" s="141"/>
      <c r="H190" s="139"/>
      <c r="I190" s="140"/>
      <c r="J190" s="141"/>
      <c r="K190" s="139"/>
      <c r="L190" s="140"/>
      <c r="M190" s="141"/>
      <c r="N190" s="142"/>
      <c r="O190" s="143"/>
      <c r="P190" s="141"/>
      <c r="Q190" s="142"/>
      <c r="R190" s="143"/>
      <c r="S190" s="141"/>
      <c r="T190" s="140"/>
      <c r="U190" s="140"/>
      <c r="V190" s="144"/>
      <c r="W190" s="140"/>
      <c r="X190" s="141"/>
      <c r="Y190" s="131"/>
      <c r="AA190" s="133"/>
    </row>
    <row r="191" s="132" customFormat="true" ht="55.5" hidden="false" customHeight="true" outlineLevel="0" collapsed="false">
      <c r="A191" s="145"/>
      <c r="B191" s="146"/>
      <c r="C191" s="147"/>
      <c r="D191" s="148"/>
      <c r="E191" s="149"/>
      <c r="F191" s="150"/>
      <c r="G191" s="151"/>
      <c r="H191" s="149"/>
      <c r="I191" s="150"/>
      <c r="J191" s="151"/>
      <c r="K191" s="149"/>
      <c r="L191" s="150"/>
      <c r="M191" s="151"/>
      <c r="N191" s="152"/>
      <c r="O191" s="153"/>
      <c r="P191" s="151"/>
      <c r="Q191" s="152"/>
      <c r="R191" s="153"/>
      <c r="S191" s="151"/>
      <c r="T191" s="150"/>
      <c r="U191" s="150"/>
      <c r="V191" s="154"/>
      <c r="W191" s="150"/>
      <c r="X191" s="151"/>
      <c r="Y191" s="131"/>
      <c r="AA191" s="133"/>
    </row>
    <row r="192" s="134" customFormat="true" ht="55.5" hidden="false" customHeight="true" outlineLevel="0" collapsed="false">
      <c r="A192" s="135"/>
      <c r="B192" s="156"/>
      <c r="C192" s="157"/>
      <c r="D192" s="158"/>
      <c r="E192" s="139"/>
      <c r="F192" s="140"/>
      <c r="G192" s="141"/>
      <c r="H192" s="139"/>
      <c r="I192" s="140"/>
      <c r="J192" s="141"/>
      <c r="K192" s="139"/>
      <c r="L192" s="140"/>
      <c r="M192" s="141"/>
      <c r="N192" s="142"/>
      <c r="O192" s="143"/>
      <c r="P192" s="141"/>
      <c r="Q192" s="142"/>
      <c r="R192" s="143"/>
      <c r="S192" s="141"/>
      <c r="T192" s="140"/>
      <c r="U192" s="140"/>
      <c r="V192" s="144"/>
      <c r="W192" s="140"/>
      <c r="X192" s="141"/>
      <c r="Y192" s="131"/>
      <c r="Z192" s="132"/>
      <c r="AA192" s="133"/>
      <c r="AB192" s="132"/>
      <c r="AC192" s="132"/>
      <c r="AD192" s="132"/>
      <c r="AE192" s="132"/>
      <c r="AF192" s="132"/>
      <c r="AG192" s="132"/>
      <c r="AH192" s="132"/>
      <c r="AI192" s="132"/>
      <c r="AJ192" s="132"/>
      <c r="AK192" s="132"/>
      <c r="AL192" s="132"/>
      <c r="AM192" s="132"/>
      <c r="AN192" s="132"/>
      <c r="AO192" s="132"/>
      <c r="AP192" s="132"/>
      <c r="AQ192" s="132"/>
      <c r="AR192" s="132"/>
      <c r="AS192" s="132"/>
      <c r="AT192" s="132"/>
      <c r="AU192" s="132"/>
      <c r="AV192" s="132"/>
      <c r="AW192" s="132"/>
      <c r="AX192" s="132"/>
      <c r="AY192" s="132"/>
      <c r="AZ192" s="132"/>
      <c r="BA192" s="132"/>
      <c r="BB192" s="132"/>
      <c r="BC192" s="132"/>
      <c r="BD192" s="132"/>
      <c r="BE192" s="132"/>
      <c r="BF192" s="132"/>
      <c r="BG192" s="132"/>
      <c r="BH192" s="132"/>
      <c r="BI192" s="132"/>
      <c r="BJ192" s="132"/>
      <c r="BK192" s="132"/>
      <c r="BL192" s="132"/>
      <c r="BM192" s="132"/>
      <c r="BN192" s="132"/>
      <c r="BO192" s="132"/>
      <c r="BP192" s="132"/>
      <c r="BQ192" s="132"/>
      <c r="BR192" s="132"/>
      <c r="BS192" s="132"/>
      <c r="BT192" s="132"/>
      <c r="BU192" s="132"/>
      <c r="BV192" s="132"/>
      <c r="BW192" s="132"/>
      <c r="BX192" s="132"/>
      <c r="BY192" s="132"/>
      <c r="BZ192" s="132"/>
      <c r="CA192" s="132"/>
      <c r="CB192" s="132"/>
      <c r="CC192" s="132"/>
      <c r="CD192" s="132"/>
      <c r="CE192" s="132"/>
      <c r="CF192" s="132"/>
      <c r="CG192" s="132"/>
      <c r="CH192" s="132"/>
      <c r="CI192" s="132"/>
      <c r="CJ192" s="132"/>
      <c r="CK192" s="132"/>
      <c r="CL192" s="132"/>
      <c r="CM192" s="132"/>
      <c r="CN192" s="132"/>
      <c r="CO192" s="132"/>
      <c r="CP192" s="132"/>
      <c r="CQ192" s="132"/>
      <c r="CR192" s="132"/>
      <c r="CS192" s="132"/>
      <c r="CT192" s="132"/>
      <c r="CU192" s="132"/>
      <c r="CV192" s="132"/>
      <c r="CW192" s="132"/>
      <c r="CX192" s="132"/>
      <c r="CY192" s="132"/>
      <c r="CZ192" s="132"/>
      <c r="DA192" s="132"/>
      <c r="DB192" s="132"/>
      <c r="DC192" s="132"/>
      <c r="DD192" s="132"/>
      <c r="DE192" s="132"/>
      <c r="DF192" s="132"/>
      <c r="DG192" s="132"/>
      <c r="DH192" s="132"/>
      <c r="DI192" s="132"/>
      <c r="DJ192" s="132"/>
      <c r="DK192" s="132"/>
      <c r="DL192" s="132"/>
      <c r="DM192" s="132"/>
      <c r="DN192" s="132"/>
      <c r="DO192" s="132"/>
      <c r="DP192" s="132"/>
      <c r="DQ192" s="132"/>
      <c r="DR192" s="132"/>
      <c r="DS192" s="132"/>
      <c r="DT192" s="132"/>
      <c r="DU192" s="132"/>
      <c r="DV192" s="132"/>
      <c r="DW192" s="132"/>
      <c r="DX192" s="132"/>
      <c r="DY192" s="132"/>
      <c r="DZ192" s="132"/>
      <c r="EA192" s="132"/>
      <c r="EB192" s="132"/>
      <c r="EC192" s="132"/>
      <c r="ED192" s="132"/>
      <c r="EE192" s="132"/>
      <c r="EF192" s="132"/>
      <c r="EG192" s="132"/>
      <c r="EH192" s="132"/>
      <c r="EI192" s="132"/>
      <c r="EJ192" s="132"/>
      <c r="EK192" s="132"/>
      <c r="EL192" s="132"/>
      <c r="EM192" s="132"/>
      <c r="EN192" s="132"/>
      <c r="EO192" s="132"/>
      <c r="EP192" s="132"/>
      <c r="EQ192" s="132"/>
      <c r="ER192" s="132"/>
      <c r="ES192" s="132"/>
      <c r="ET192" s="132"/>
      <c r="EU192" s="132"/>
      <c r="EV192" s="132"/>
      <c r="EW192" s="132"/>
      <c r="EX192" s="132"/>
      <c r="EY192" s="132"/>
      <c r="EZ192" s="132"/>
      <c r="FA192" s="132"/>
      <c r="FB192" s="132"/>
      <c r="FC192" s="132"/>
      <c r="FD192" s="132"/>
      <c r="FE192" s="132"/>
      <c r="FF192" s="132"/>
      <c r="FG192" s="132"/>
      <c r="FH192" s="132"/>
      <c r="FI192" s="132"/>
      <c r="FJ192" s="132"/>
      <c r="FK192" s="132"/>
      <c r="FL192" s="132"/>
      <c r="FM192" s="132"/>
      <c r="FN192" s="132"/>
      <c r="FO192" s="132"/>
      <c r="FP192" s="132"/>
      <c r="FQ192" s="132"/>
      <c r="FR192" s="132"/>
      <c r="FS192" s="132"/>
      <c r="FT192" s="132"/>
      <c r="FU192" s="132"/>
      <c r="FV192" s="132"/>
      <c r="FW192" s="132"/>
      <c r="FX192" s="132"/>
      <c r="FY192" s="132"/>
      <c r="FZ192" s="132"/>
      <c r="GA192" s="132"/>
      <c r="GB192" s="132"/>
      <c r="GC192" s="132"/>
      <c r="GD192" s="132"/>
      <c r="GE192" s="132"/>
      <c r="GF192" s="132"/>
      <c r="GG192" s="132"/>
      <c r="GH192" s="132"/>
      <c r="GI192" s="132"/>
      <c r="GJ192" s="132"/>
      <c r="GK192" s="132"/>
      <c r="GL192" s="132"/>
      <c r="GM192" s="132"/>
      <c r="GN192" s="132"/>
      <c r="GO192" s="132"/>
      <c r="GP192" s="132"/>
      <c r="GQ192" s="132"/>
      <c r="GR192" s="132"/>
      <c r="GS192" s="132"/>
      <c r="GT192" s="132"/>
      <c r="GU192" s="132"/>
      <c r="GV192" s="132"/>
      <c r="GW192" s="132"/>
      <c r="GX192" s="132"/>
      <c r="GY192" s="132"/>
      <c r="GZ192" s="132"/>
      <c r="HA192" s="132"/>
      <c r="HB192" s="132"/>
      <c r="HC192" s="132"/>
      <c r="HD192" s="132"/>
      <c r="HE192" s="132"/>
      <c r="HF192" s="132"/>
      <c r="HG192" s="132"/>
      <c r="HH192" s="132"/>
      <c r="HI192" s="132"/>
      <c r="HJ192" s="132"/>
      <c r="HK192" s="132"/>
      <c r="HL192" s="132"/>
      <c r="HM192" s="132"/>
      <c r="HN192" s="132"/>
      <c r="HO192" s="132"/>
      <c r="HP192" s="132"/>
      <c r="HQ192" s="132"/>
      <c r="HR192" s="132"/>
      <c r="HS192" s="132"/>
      <c r="HT192" s="132"/>
      <c r="HU192" s="132"/>
      <c r="HV192" s="132"/>
      <c r="HW192" s="132"/>
      <c r="HX192" s="132"/>
      <c r="HY192" s="132"/>
      <c r="HZ192" s="132"/>
      <c r="IA192" s="132"/>
      <c r="IB192" s="132"/>
      <c r="IC192" s="132"/>
      <c r="ID192" s="132"/>
      <c r="IE192" s="132"/>
      <c r="IF192" s="132"/>
      <c r="IG192" s="132"/>
      <c r="IH192" s="132"/>
      <c r="II192" s="132"/>
      <c r="IJ192" s="132"/>
      <c r="IK192" s="132"/>
      <c r="IL192" s="132"/>
      <c r="IM192" s="132"/>
      <c r="IN192" s="132"/>
      <c r="IO192" s="132"/>
      <c r="IP192" s="132"/>
      <c r="IQ192" s="132"/>
      <c r="IR192" s="132"/>
    </row>
    <row r="193" s="132" customFormat="true" ht="55.5" hidden="false" customHeight="true" outlineLevel="0" collapsed="false">
      <c r="A193" s="145"/>
      <c r="B193" s="146"/>
      <c r="C193" s="147"/>
      <c r="D193" s="148"/>
      <c r="E193" s="149"/>
      <c r="F193" s="150"/>
      <c r="G193" s="151"/>
      <c r="H193" s="149"/>
      <c r="I193" s="150"/>
      <c r="J193" s="151"/>
      <c r="K193" s="149"/>
      <c r="L193" s="150"/>
      <c r="M193" s="151"/>
      <c r="N193" s="152"/>
      <c r="O193" s="153"/>
      <c r="P193" s="151"/>
      <c r="Q193" s="152"/>
      <c r="R193" s="153"/>
      <c r="S193" s="151"/>
      <c r="T193" s="150"/>
      <c r="U193" s="150"/>
      <c r="V193" s="154"/>
      <c r="W193" s="150"/>
      <c r="X193" s="151"/>
      <c r="Y193" s="131"/>
      <c r="AA193" s="133"/>
    </row>
    <row r="194" s="134" customFormat="true" ht="55.5" hidden="false" customHeight="true" outlineLevel="0" collapsed="false">
      <c r="A194" s="135"/>
      <c r="B194" s="156"/>
      <c r="C194" s="157"/>
      <c r="D194" s="158"/>
      <c r="E194" s="139"/>
      <c r="F194" s="140"/>
      <c r="G194" s="141"/>
      <c r="H194" s="139"/>
      <c r="I194" s="140"/>
      <c r="J194" s="141"/>
      <c r="K194" s="139"/>
      <c r="L194" s="140"/>
      <c r="M194" s="141"/>
      <c r="N194" s="142"/>
      <c r="O194" s="143"/>
      <c r="P194" s="141"/>
      <c r="Q194" s="142"/>
      <c r="R194" s="143"/>
      <c r="S194" s="141"/>
      <c r="T194" s="140"/>
      <c r="U194" s="140"/>
      <c r="V194" s="144"/>
      <c r="W194" s="140"/>
      <c r="X194" s="141"/>
      <c r="Y194" s="131"/>
      <c r="Z194" s="132"/>
      <c r="AA194" s="133"/>
      <c r="AB194" s="132"/>
      <c r="AC194" s="132"/>
      <c r="AD194" s="132"/>
      <c r="AE194" s="132"/>
      <c r="AF194" s="132"/>
      <c r="AG194" s="132"/>
      <c r="AH194" s="132"/>
      <c r="AI194" s="132"/>
      <c r="AJ194" s="132"/>
      <c r="AK194" s="132"/>
      <c r="AL194" s="132"/>
      <c r="AM194" s="132"/>
      <c r="AN194" s="132"/>
      <c r="AO194" s="132"/>
      <c r="AP194" s="132"/>
      <c r="AQ194" s="132"/>
      <c r="AR194" s="132"/>
      <c r="AS194" s="132"/>
      <c r="AT194" s="132"/>
      <c r="AU194" s="132"/>
      <c r="AV194" s="132"/>
      <c r="AW194" s="132"/>
      <c r="AX194" s="132"/>
      <c r="AY194" s="132"/>
      <c r="AZ194" s="132"/>
      <c r="BA194" s="132"/>
      <c r="BB194" s="132"/>
      <c r="BC194" s="132"/>
      <c r="BD194" s="132"/>
      <c r="BE194" s="132"/>
      <c r="BF194" s="132"/>
      <c r="BG194" s="132"/>
      <c r="BH194" s="132"/>
      <c r="BI194" s="132"/>
      <c r="BJ194" s="132"/>
      <c r="BK194" s="132"/>
      <c r="BL194" s="132"/>
      <c r="BM194" s="132"/>
      <c r="BN194" s="132"/>
      <c r="BO194" s="132"/>
      <c r="BP194" s="132"/>
      <c r="BQ194" s="132"/>
      <c r="BR194" s="132"/>
      <c r="BS194" s="132"/>
      <c r="BT194" s="132"/>
      <c r="BU194" s="132"/>
      <c r="BV194" s="132"/>
      <c r="BW194" s="132"/>
      <c r="BX194" s="132"/>
      <c r="BY194" s="132"/>
      <c r="BZ194" s="132"/>
      <c r="CA194" s="132"/>
      <c r="CB194" s="132"/>
      <c r="CC194" s="132"/>
      <c r="CD194" s="132"/>
      <c r="CE194" s="132"/>
      <c r="CF194" s="132"/>
      <c r="CG194" s="132"/>
      <c r="CH194" s="132"/>
      <c r="CI194" s="132"/>
      <c r="CJ194" s="132"/>
      <c r="CK194" s="132"/>
      <c r="CL194" s="132"/>
      <c r="CM194" s="132"/>
      <c r="CN194" s="132"/>
      <c r="CO194" s="132"/>
      <c r="CP194" s="132"/>
      <c r="CQ194" s="132"/>
      <c r="CR194" s="132"/>
      <c r="CS194" s="132"/>
      <c r="CT194" s="132"/>
      <c r="CU194" s="132"/>
      <c r="CV194" s="132"/>
      <c r="CW194" s="132"/>
      <c r="CX194" s="132"/>
      <c r="CY194" s="132"/>
      <c r="CZ194" s="132"/>
      <c r="DA194" s="132"/>
      <c r="DB194" s="132"/>
      <c r="DC194" s="132"/>
      <c r="DD194" s="132"/>
      <c r="DE194" s="132"/>
      <c r="DF194" s="132"/>
      <c r="DG194" s="132"/>
      <c r="DH194" s="132"/>
      <c r="DI194" s="132"/>
      <c r="DJ194" s="132"/>
      <c r="DK194" s="132"/>
      <c r="DL194" s="132"/>
      <c r="DM194" s="132"/>
      <c r="DN194" s="132"/>
      <c r="DO194" s="132"/>
      <c r="DP194" s="132"/>
      <c r="DQ194" s="132"/>
      <c r="DR194" s="132"/>
      <c r="DS194" s="132"/>
      <c r="DT194" s="132"/>
      <c r="DU194" s="132"/>
      <c r="DV194" s="132"/>
      <c r="DW194" s="132"/>
      <c r="DX194" s="132"/>
      <c r="DY194" s="132"/>
      <c r="DZ194" s="132"/>
      <c r="EA194" s="132"/>
      <c r="EB194" s="132"/>
      <c r="EC194" s="132"/>
      <c r="ED194" s="132"/>
      <c r="EE194" s="132"/>
      <c r="EF194" s="132"/>
      <c r="EG194" s="132"/>
      <c r="EH194" s="132"/>
      <c r="EI194" s="132"/>
      <c r="EJ194" s="132"/>
      <c r="EK194" s="132"/>
      <c r="EL194" s="132"/>
      <c r="EM194" s="132"/>
      <c r="EN194" s="132"/>
      <c r="EO194" s="132"/>
      <c r="EP194" s="132"/>
      <c r="EQ194" s="132"/>
      <c r="ER194" s="132"/>
      <c r="ES194" s="132"/>
      <c r="ET194" s="132"/>
      <c r="EU194" s="132"/>
      <c r="EV194" s="132"/>
      <c r="EW194" s="132"/>
      <c r="EX194" s="132"/>
      <c r="EY194" s="132"/>
      <c r="EZ194" s="132"/>
      <c r="FA194" s="132"/>
      <c r="FB194" s="132"/>
      <c r="FC194" s="132"/>
      <c r="FD194" s="132"/>
      <c r="FE194" s="132"/>
      <c r="FF194" s="132"/>
      <c r="FG194" s="132"/>
      <c r="FH194" s="132"/>
      <c r="FI194" s="132"/>
      <c r="FJ194" s="132"/>
      <c r="FK194" s="132"/>
      <c r="FL194" s="132"/>
      <c r="FM194" s="132"/>
      <c r="FN194" s="132"/>
      <c r="FO194" s="132"/>
      <c r="FP194" s="132"/>
      <c r="FQ194" s="132"/>
      <c r="FR194" s="132"/>
      <c r="FS194" s="132"/>
      <c r="FT194" s="132"/>
      <c r="FU194" s="132"/>
      <c r="FV194" s="132"/>
      <c r="FW194" s="132"/>
      <c r="FX194" s="132"/>
      <c r="FY194" s="132"/>
      <c r="FZ194" s="132"/>
      <c r="GA194" s="132"/>
      <c r="GB194" s="132"/>
      <c r="GC194" s="132"/>
      <c r="GD194" s="132"/>
      <c r="GE194" s="132"/>
      <c r="GF194" s="132"/>
      <c r="GG194" s="132"/>
      <c r="GH194" s="132"/>
      <c r="GI194" s="132"/>
      <c r="GJ194" s="132"/>
      <c r="GK194" s="132"/>
      <c r="GL194" s="132"/>
      <c r="GM194" s="132"/>
      <c r="GN194" s="132"/>
      <c r="GO194" s="132"/>
      <c r="GP194" s="132"/>
      <c r="GQ194" s="132"/>
      <c r="GR194" s="132"/>
      <c r="GS194" s="132"/>
      <c r="GT194" s="132"/>
      <c r="GU194" s="132"/>
      <c r="GV194" s="132"/>
      <c r="GW194" s="132"/>
      <c r="GX194" s="132"/>
      <c r="GY194" s="132"/>
      <c r="GZ194" s="132"/>
      <c r="HA194" s="132"/>
      <c r="HB194" s="132"/>
      <c r="HC194" s="132"/>
      <c r="HD194" s="132"/>
      <c r="HE194" s="132"/>
      <c r="HF194" s="132"/>
      <c r="HG194" s="132"/>
      <c r="HH194" s="132"/>
      <c r="HI194" s="132"/>
      <c r="HJ194" s="132"/>
      <c r="HK194" s="132"/>
      <c r="HL194" s="132"/>
      <c r="HM194" s="132"/>
      <c r="HN194" s="132"/>
      <c r="HO194" s="132"/>
      <c r="HP194" s="132"/>
      <c r="HQ194" s="132"/>
      <c r="HR194" s="132"/>
      <c r="HS194" s="132"/>
      <c r="HT194" s="132"/>
      <c r="HU194" s="132"/>
      <c r="HV194" s="132"/>
      <c r="HW194" s="132"/>
      <c r="HX194" s="132"/>
      <c r="HY194" s="132"/>
      <c r="HZ194" s="132"/>
      <c r="IA194" s="132"/>
      <c r="IB194" s="132"/>
      <c r="IC194" s="132"/>
      <c r="ID194" s="132"/>
      <c r="IE194" s="132"/>
      <c r="IF194" s="132"/>
      <c r="IG194" s="132"/>
      <c r="IH194" s="132"/>
      <c r="II194" s="132"/>
      <c r="IJ194" s="132"/>
      <c r="IK194" s="132"/>
      <c r="IL194" s="132"/>
      <c r="IM194" s="132"/>
      <c r="IN194" s="132"/>
      <c r="IO194" s="132"/>
      <c r="IP194" s="132"/>
      <c r="IQ194" s="132"/>
      <c r="IR194" s="132"/>
    </row>
    <row r="195" s="132" customFormat="true" ht="55.5" hidden="false" customHeight="true" outlineLevel="0" collapsed="false">
      <c r="A195" s="145"/>
      <c r="B195" s="159"/>
      <c r="C195" s="160"/>
      <c r="D195" s="161"/>
      <c r="E195" s="149"/>
      <c r="F195" s="150"/>
      <c r="G195" s="151"/>
      <c r="H195" s="149"/>
      <c r="I195" s="150"/>
      <c r="J195" s="151"/>
      <c r="K195" s="149"/>
      <c r="L195" s="150"/>
      <c r="M195" s="151"/>
      <c r="N195" s="152"/>
      <c r="O195" s="153"/>
      <c r="P195" s="151"/>
      <c r="Q195" s="152"/>
      <c r="R195" s="153"/>
      <c r="S195" s="151"/>
      <c r="T195" s="150"/>
      <c r="U195" s="150"/>
      <c r="V195" s="154"/>
      <c r="W195" s="150"/>
      <c r="X195" s="151"/>
      <c r="Y195" s="131"/>
      <c r="AA195" s="133"/>
    </row>
    <row r="196" s="132" customFormat="true" ht="55.5" hidden="false" customHeight="true" outlineLevel="0" collapsed="false">
      <c r="A196" s="162"/>
      <c r="B196" s="156"/>
      <c r="C196" s="157"/>
      <c r="D196" s="158"/>
      <c r="E196" s="163"/>
      <c r="F196" s="163"/>
      <c r="G196" s="164"/>
      <c r="H196" s="165"/>
      <c r="I196" s="166"/>
      <c r="J196" s="167"/>
      <c r="K196" s="165"/>
      <c r="L196" s="137"/>
      <c r="M196" s="164"/>
      <c r="N196" s="168"/>
      <c r="O196" s="169"/>
      <c r="P196" s="164"/>
      <c r="Q196" s="168"/>
      <c r="R196" s="169"/>
      <c r="S196" s="164"/>
      <c r="T196" s="166"/>
      <c r="U196" s="137"/>
      <c r="V196" s="136"/>
      <c r="W196" s="170"/>
      <c r="X196" s="164"/>
      <c r="Y196" s="131"/>
      <c r="Z196" s="171"/>
      <c r="AA196" s="172"/>
      <c r="AB196" s="172"/>
      <c r="AC196" s="172"/>
      <c r="AD196" s="172"/>
      <c r="AE196" s="172"/>
      <c r="AF196" s="172"/>
      <c r="AG196" s="172"/>
      <c r="AH196" s="172"/>
      <c r="AI196" s="172"/>
      <c r="AJ196" s="172"/>
      <c r="AK196" s="172"/>
      <c r="AL196" s="172"/>
      <c r="AM196" s="172"/>
      <c r="AN196" s="172"/>
      <c r="AO196" s="172"/>
      <c r="AP196" s="172"/>
      <c r="AQ196" s="172"/>
      <c r="AR196" s="172"/>
      <c r="AS196" s="172"/>
      <c r="AT196" s="172"/>
      <c r="AU196" s="172"/>
      <c r="AV196" s="172"/>
      <c r="AW196" s="172"/>
      <c r="AX196" s="172"/>
      <c r="AY196" s="172"/>
      <c r="AZ196" s="172"/>
      <c r="BA196" s="172"/>
      <c r="BB196" s="172"/>
      <c r="BC196" s="172"/>
      <c r="BD196" s="172"/>
      <c r="BE196" s="172"/>
      <c r="BF196" s="172"/>
      <c r="BG196" s="172"/>
      <c r="BH196" s="172"/>
      <c r="BI196" s="172"/>
      <c r="BJ196" s="172"/>
      <c r="BK196" s="172"/>
      <c r="BL196" s="172"/>
      <c r="BM196" s="172"/>
      <c r="BN196" s="172"/>
      <c r="BO196" s="172"/>
      <c r="BP196" s="172"/>
      <c r="BQ196" s="172"/>
      <c r="BR196" s="172"/>
      <c r="BS196" s="172"/>
      <c r="BT196" s="172"/>
      <c r="BU196" s="172"/>
      <c r="BV196" s="172"/>
      <c r="BW196" s="172"/>
      <c r="BX196" s="172"/>
      <c r="BY196" s="172"/>
      <c r="BZ196" s="172"/>
      <c r="CA196" s="172"/>
      <c r="CB196" s="172"/>
      <c r="CC196" s="172"/>
      <c r="CD196" s="172"/>
      <c r="CE196" s="172"/>
      <c r="CF196" s="172"/>
      <c r="CG196" s="172"/>
      <c r="CH196" s="172"/>
      <c r="CI196" s="172"/>
      <c r="CJ196" s="172"/>
      <c r="CK196" s="172"/>
      <c r="CL196" s="172"/>
      <c r="CM196" s="172"/>
      <c r="CN196" s="172"/>
      <c r="CO196" s="172"/>
      <c r="CP196" s="172"/>
      <c r="CQ196" s="172"/>
      <c r="CR196" s="172"/>
      <c r="CS196" s="172"/>
      <c r="CT196" s="172"/>
      <c r="CU196" s="172"/>
      <c r="CV196" s="172"/>
      <c r="CW196" s="172"/>
      <c r="CX196" s="172"/>
      <c r="CY196" s="172"/>
      <c r="CZ196" s="172"/>
      <c r="DA196" s="172"/>
      <c r="DB196" s="172"/>
      <c r="DC196" s="172"/>
      <c r="DD196" s="172"/>
      <c r="DE196" s="172"/>
      <c r="DF196" s="172"/>
      <c r="DG196" s="172"/>
      <c r="DH196" s="172"/>
      <c r="DI196" s="172"/>
      <c r="DJ196" s="172"/>
      <c r="DK196" s="172"/>
      <c r="DL196" s="172"/>
      <c r="DM196" s="172"/>
      <c r="DN196" s="172"/>
      <c r="DO196" s="172"/>
      <c r="DP196" s="172"/>
      <c r="DQ196" s="172"/>
      <c r="DR196" s="172"/>
      <c r="DS196" s="172"/>
      <c r="DT196" s="172"/>
      <c r="DU196" s="172"/>
      <c r="DV196" s="172"/>
      <c r="DW196" s="172"/>
      <c r="DX196" s="172"/>
      <c r="DY196" s="172"/>
      <c r="DZ196" s="172"/>
      <c r="EA196" s="172"/>
      <c r="EB196" s="172"/>
      <c r="EC196" s="172"/>
      <c r="ED196" s="172"/>
      <c r="EE196" s="172"/>
      <c r="EF196" s="172"/>
      <c r="EG196" s="172"/>
      <c r="EH196" s="172"/>
      <c r="EI196" s="172"/>
      <c r="EJ196" s="172"/>
      <c r="EK196" s="172"/>
      <c r="EL196" s="172"/>
      <c r="EM196" s="172"/>
      <c r="EN196" s="172"/>
      <c r="EO196" s="172"/>
      <c r="EP196" s="172"/>
      <c r="EQ196" s="172"/>
      <c r="ER196" s="172"/>
      <c r="ES196" s="172"/>
      <c r="ET196" s="172"/>
      <c r="EU196" s="172"/>
      <c r="EV196" s="172"/>
      <c r="EW196" s="172"/>
      <c r="EX196" s="172"/>
      <c r="EY196" s="172"/>
      <c r="EZ196" s="172"/>
      <c r="FA196" s="172"/>
      <c r="FB196" s="172"/>
      <c r="FC196" s="172"/>
      <c r="FD196" s="172"/>
      <c r="FE196" s="172"/>
      <c r="FF196" s="172"/>
      <c r="FG196" s="172"/>
      <c r="FH196" s="172"/>
      <c r="FI196" s="172"/>
      <c r="FJ196" s="172"/>
      <c r="FK196" s="172"/>
      <c r="FL196" s="172"/>
      <c r="FM196" s="172"/>
      <c r="FN196" s="172"/>
      <c r="FO196" s="172"/>
      <c r="FP196" s="172"/>
      <c r="FQ196" s="172"/>
      <c r="FR196" s="172"/>
      <c r="FS196" s="172"/>
      <c r="FT196" s="172"/>
      <c r="FU196" s="172"/>
      <c r="FV196" s="172"/>
      <c r="FW196" s="172"/>
      <c r="FX196" s="172"/>
      <c r="FY196" s="172"/>
      <c r="FZ196" s="172"/>
      <c r="GA196" s="172"/>
      <c r="GB196" s="172"/>
      <c r="GC196" s="172"/>
      <c r="GD196" s="172"/>
      <c r="GE196" s="172"/>
      <c r="GF196" s="172"/>
      <c r="GG196" s="172"/>
      <c r="GH196" s="172"/>
      <c r="GI196" s="172"/>
      <c r="GJ196" s="172"/>
      <c r="GK196" s="172"/>
      <c r="GL196" s="172"/>
      <c r="GM196" s="172"/>
      <c r="GN196" s="172"/>
      <c r="GO196" s="172"/>
      <c r="GP196" s="172"/>
      <c r="GQ196" s="172"/>
      <c r="GR196" s="172"/>
      <c r="GS196" s="172"/>
      <c r="GT196" s="172"/>
      <c r="GU196" s="172"/>
      <c r="GV196" s="172"/>
      <c r="GW196" s="172"/>
      <c r="GX196" s="172"/>
      <c r="GY196" s="172"/>
      <c r="GZ196" s="172"/>
      <c r="HA196" s="172"/>
      <c r="HB196" s="172"/>
      <c r="HC196" s="172"/>
      <c r="HD196" s="172"/>
      <c r="HE196" s="172"/>
      <c r="HF196" s="172"/>
      <c r="HG196" s="172"/>
      <c r="HH196" s="172"/>
      <c r="HI196" s="172"/>
      <c r="HJ196" s="172"/>
      <c r="HK196" s="172"/>
      <c r="HL196" s="172"/>
      <c r="HM196" s="172"/>
      <c r="HN196" s="172"/>
      <c r="HO196" s="172"/>
      <c r="HP196" s="172"/>
      <c r="HQ196" s="172"/>
      <c r="HR196" s="172"/>
      <c r="HS196" s="172"/>
      <c r="HT196" s="172"/>
      <c r="HU196" s="172"/>
      <c r="HV196" s="172"/>
      <c r="HW196" s="172"/>
      <c r="HX196" s="172"/>
      <c r="HY196" s="172"/>
      <c r="HZ196" s="172"/>
      <c r="IA196" s="172"/>
      <c r="IB196" s="172"/>
      <c r="IC196" s="172"/>
      <c r="ID196" s="172"/>
      <c r="IE196" s="172"/>
      <c r="IF196" s="172"/>
      <c r="IG196" s="172"/>
      <c r="IH196" s="172"/>
      <c r="II196" s="172"/>
      <c r="IJ196" s="172"/>
      <c r="IK196" s="172"/>
      <c r="IL196" s="172"/>
      <c r="IM196" s="172"/>
      <c r="IN196" s="172"/>
      <c r="IO196" s="172"/>
      <c r="IP196" s="172"/>
      <c r="IQ196" s="172"/>
      <c r="IR196" s="172"/>
    </row>
    <row r="197" s="132" customFormat="true" ht="55.5" hidden="false" customHeight="true" outlineLevel="0" collapsed="false">
      <c r="A197" s="145"/>
      <c r="B197" s="146"/>
      <c r="C197" s="147"/>
      <c r="D197" s="148"/>
      <c r="E197" s="149"/>
      <c r="F197" s="150"/>
      <c r="G197" s="151"/>
      <c r="H197" s="149"/>
      <c r="I197" s="150"/>
      <c r="J197" s="151"/>
      <c r="K197" s="149"/>
      <c r="L197" s="150"/>
      <c r="M197" s="151"/>
      <c r="N197" s="152"/>
      <c r="O197" s="153"/>
      <c r="P197" s="151"/>
      <c r="Q197" s="152"/>
      <c r="R197" s="153"/>
      <c r="S197" s="151"/>
      <c r="T197" s="150"/>
      <c r="U197" s="150"/>
      <c r="V197" s="154"/>
      <c r="W197" s="150"/>
      <c r="X197" s="151"/>
      <c r="Y197" s="131"/>
      <c r="AA197" s="133"/>
    </row>
    <row r="198" s="134" customFormat="true" ht="55.5" hidden="false" customHeight="true" outlineLevel="0" collapsed="false">
      <c r="A198" s="135"/>
      <c r="B198" s="156"/>
      <c r="C198" s="157"/>
      <c r="D198" s="158"/>
      <c r="E198" s="139"/>
      <c r="F198" s="140"/>
      <c r="G198" s="141"/>
      <c r="H198" s="139"/>
      <c r="I198" s="140"/>
      <c r="J198" s="141"/>
      <c r="K198" s="139"/>
      <c r="L198" s="140"/>
      <c r="M198" s="141"/>
      <c r="N198" s="142"/>
      <c r="O198" s="143"/>
      <c r="P198" s="141"/>
      <c r="Q198" s="142"/>
      <c r="R198" s="143"/>
      <c r="S198" s="141"/>
      <c r="T198" s="140"/>
      <c r="U198" s="140"/>
      <c r="V198" s="144"/>
      <c r="W198" s="140"/>
      <c r="X198" s="141"/>
      <c r="Y198" s="131"/>
      <c r="Z198" s="132"/>
      <c r="AA198" s="133"/>
      <c r="AB198" s="132"/>
      <c r="AC198" s="132"/>
      <c r="AD198" s="132"/>
      <c r="AE198" s="132"/>
      <c r="AF198" s="132"/>
      <c r="AG198" s="132"/>
      <c r="AH198" s="132"/>
      <c r="AI198" s="132"/>
      <c r="AJ198" s="132"/>
      <c r="AK198" s="132"/>
      <c r="AL198" s="132"/>
      <c r="AM198" s="132"/>
      <c r="AN198" s="132"/>
      <c r="AO198" s="132"/>
      <c r="AP198" s="132"/>
      <c r="AQ198" s="132"/>
      <c r="AR198" s="132"/>
      <c r="AS198" s="132"/>
      <c r="AT198" s="132"/>
      <c r="AU198" s="132"/>
      <c r="AV198" s="132"/>
      <c r="AW198" s="132"/>
      <c r="AX198" s="132"/>
      <c r="AY198" s="132"/>
      <c r="AZ198" s="132"/>
      <c r="BA198" s="132"/>
      <c r="BB198" s="132"/>
      <c r="BC198" s="132"/>
      <c r="BD198" s="132"/>
      <c r="BE198" s="132"/>
      <c r="BF198" s="132"/>
      <c r="BG198" s="132"/>
      <c r="BH198" s="132"/>
      <c r="BI198" s="132"/>
      <c r="BJ198" s="132"/>
      <c r="BK198" s="132"/>
      <c r="BL198" s="132"/>
      <c r="BM198" s="132"/>
      <c r="BN198" s="132"/>
      <c r="BO198" s="132"/>
      <c r="BP198" s="132"/>
      <c r="BQ198" s="132"/>
      <c r="BR198" s="132"/>
      <c r="BS198" s="132"/>
      <c r="BT198" s="132"/>
      <c r="BU198" s="132"/>
      <c r="BV198" s="132"/>
      <c r="BW198" s="132"/>
      <c r="BX198" s="132"/>
      <c r="BY198" s="132"/>
      <c r="BZ198" s="132"/>
      <c r="CA198" s="132"/>
      <c r="CB198" s="132"/>
      <c r="CC198" s="132"/>
      <c r="CD198" s="132"/>
      <c r="CE198" s="132"/>
      <c r="CF198" s="132"/>
      <c r="CG198" s="132"/>
      <c r="CH198" s="132"/>
      <c r="CI198" s="132"/>
      <c r="CJ198" s="132"/>
      <c r="CK198" s="132"/>
      <c r="CL198" s="132"/>
      <c r="CM198" s="132"/>
      <c r="CN198" s="132"/>
      <c r="CO198" s="132"/>
      <c r="CP198" s="132"/>
      <c r="CQ198" s="132"/>
      <c r="CR198" s="132"/>
      <c r="CS198" s="132"/>
      <c r="CT198" s="132"/>
      <c r="CU198" s="132"/>
      <c r="CV198" s="132"/>
      <c r="CW198" s="132"/>
      <c r="CX198" s="132"/>
      <c r="CY198" s="132"/>
      <c r="CZ198" s="132"/>
      <c r="DA198" s="132"/>
      <c r="DB198" s="132"/>
      <c r="DC198" s="132"/>
      <c r="DD198" s="132"/>
      <c r="DE198" s="132"/>
      <c r="DF198" s="132"/>
      <c r="DG198" s="132"/>
      <c r="DH198" s="132"/>
      <c r="DI198" s="132"/>
      <c r="DJ198" s="132"/>
      <c r="DK198" s="132"/>
      <c r="DL198" s="132"/>
      <c r="DM198" s="132"/>
      <c r="DN198" s="132"/>
      <c r="DO198" s="132"/>
      <c r="DP198" s="132"/>
      <c r="DQ198" s="132"/>
      <c r="DR198" s="132"/>
      <c r="DS198" s="132"/>
      <c r="DT198" s="132"/>
      <c r="DU198" s="132"/>
      <c r="DV198" s="132"/>
      <c r="DW198" s="132"/>
      <c r="DX198" s="132"/>
      <c r="DY198" s="132"/>
      <c r="DZ198" s="132"/>
      <c r="EA198" s="132"/>
      <c r="EB198" s="132"/>
      <c r="EC198" s="132"/>
      <c r="ED198" s="132"/>
      <c r="EE198" s="132"/>
      <c r="EF198" s="132"/>
      <c r="EG198" s="132"/>
      <c r="EH198" s="132"/>
      <c r="EI198" s="132"/>
      <c r="EJ198" s="132"/>
      <c r="EK198" s="132"/>
      <c r="EL198" s="132"/>
      <c r="EM198" s="132"/>
      <c r="EN198" s="132"/>
      <c r="EO198" s="132"/>
      <c r="EP198" s="132"/>
      <c r="EQ198" s="132"/>
      <c r="ER198" s="132"/>
      <c r="ES198" s="132"/>
      <c r="ET198" s="132"/>
      <c r="EU198" s="132"/>
      <c r="EV198" s="132"/>
      <c r="EW198" s="132"/>
      <c r="EX198" s="132"/>
      <c r="EY198" s="132"/>
      <c r="EZ198" s="132"/>
      <c r="FA198" s="132"/>
      <c r="FB198" s="132"/>
      <c r="FC198" s="132"/>
      <c r="FD198" s="132"/>
      <c r="FE198" s="132"/>
      <c r="FF198" s="132"/>
      <c r="FG198" s="132"/>
      <c r="FH198" s="132"/>
      <c r="FI198" s="132"/>
      <c r="FJ198" s="132"/>
      <c r="FK198" s="132"/>
      <c r="FL198" s="132"/>
      <c r="FM198" s="132"/>
      <c r="FN198" s="132"/>
      <c r="FO198" s="132"/>
      <c r="FP198" s="132"/>
      <c r="FQ198" s="132"/>
      <c r="FR198" s="132"/>
      <c r="FS198" s="132"/>
      <c r="FT198" s="132"/>
      <c r="FU198" s="132"/>
      <c r="FV198" s="132"/>
      <c r="FW198" s="132"/>
      <c r="FX198" s="132"/>
      <c r="FY198" s="132"/>
      <c r="FZ198" s="132"/>
      <c r="GA198" s="132"/>
      <c r="GB198" s="132"/>
      <c r="GC198" s="132"/>
      <c r="GD198" s="132"/>
      <c r="GE198" s="132"/>
      <c r="GF198" s="132"/>
      <c r="GG198" s="132"/>
      <c r="GH198" s="132"/>
      <c r="GI198" s="132"/>
      <c r="GJ198" s="132"/>
      <c r="GK198" s="132"/>
      <c r="GL198" s="132"/>
      <c r="GM198" s="132"/>
      <c r="GN198" s="132"/>
      <c r="GO198" s="132"/>
      <c r="GP198" s="132"/>
      <c r="GQ198" s="132"/>
      <c r="GR198" s="132"/>
      <c r="GS198" s="132"/>
      <c r="GT198" s="132"/>
      <c r="GU198" s="132"/>
      <c r="GV198" s="132"/>
      <c r="GW198" s="132"/>
      <c r="GX198" s="132"/>
      <c r="GY198" s="132"/>
      <c r="GZ198" s="132"/>
      <c r="HA198" s="132"/>
      <c r="HB198" s="132"/>
      <c r="HC198" s="132"/>
      <c r="HD198" s="132"/>
      <c r="HE198" s="132"/>
      <c r="HF198" s="132"/>
      <c r="HG198" s="132"/>
      <c r="HH198" s="132"/>
      <c r="HI198" s="132"/>
      <c r="HJ198" s="132"/>
      <c r="HK198" s="132"/>
      <c r="HL198" s="132"/>
      <c r="HM198" s="132"/>
      <c r="HN198" s="132"/>
      <c r="HO198" s="132"/>
      <c r="HP198" s="132"/>
      <c r="HQ198" s="132"/>
      <c r="HR198" s="132"/>
      <c r="HS198" s="132"/>
      <c r="HT198" s="132"/>
      <c r="HU198" s="132"/>
      <c r="HV198" s="132"/>
      <c r="HW198" s="132"/>
      <c r="HX198" s="132"/>
      <c r="HY198" s="132"/>
      <c r="HZ198" s="132"/>
      <c r="IA198" s="132"/>
      <c r="IB198" s="132"/>
      <c r="IC198" s="132"/>
      <c r="ID198" s="132"/>
      <c r="IE198" s="132"/>
      <c r="IF198" s="132"/>
      <c r="IG198" s="132"/>
      <c r="IH198" s="132"/>
      <c r="II198" s="132"/>
      <c r="IJ198" s="132"/>
      <c r="IK198" s="132"/>
      <c r="IL198" s="132"/>
      <c r="IM198" s="132"/>
      <c r="IN198" s="132"/>
      <c r="IO198" s="132"/>
      <c r="IP198" s="132"/>
      <c r="IQ198" s="132"/>
      <c r="IR198" s="132"/>
    </row>
    <row r="199" s="132" customFormat="true" ht="55.5" hidden="false" customHeight="true" outlineLevel="0" collapsed="false">
      <c r="A199" s="145"/>
      <c r="B199" s="146"/>
      <c r="C199" s="147"/>
      <c r="D199" s="148"/>
      <c r="E199" s="149"/>
      <c r="F199" s="150"/>
      <c r="G199" s="151"/>
      <c r="H199" s="149"/>
      <c r="I199" s="150"/>
      <c r="J199" s="151"/>
      <c r="K199" s="149"/>
      <c r="L199" s="150"/>
      <c r="M199" s="151"/>
      <c r="N199" s="152"/>
      <c r="O199" s="153"/>
      <c r="P199" s="151"/>
      <c r="Q199" s="152"/>
      <c r="R199" s="153"/>
      <c r="S199" s="151"/>
      <c r="T199" s="150"/>
      <c r="U199" s="150"/>
      <c r="V199" s="154"/>
      <c r="W199" s="150"/>
      <c r="X199" s="151"/>
      <c r="Y199" s="131"/>
      <c r="Z199" s="134"/>
      <c r="AA199" s="155"/>
      <c r="AB199" s="134"/>
      <c r="AC199" s="134"/>
      <c r="AD199" s="134"/>
      <c r="AE199" s="134"/>
      <c r="AF199" s="134"/>
      <c r="AG199" s="134"/>
      <c r="AH199" s="134"/>
      <c r="AI199" s="134"/>
      <c r="AJ199" s="134"/>
      <c r="AK199" s="134"/>
      <c r="AL199" s="134"/>
      <c r="AM199" s="134"/>
      <c r="AN199" s="134"/>
      <c r="AO199" s="134"/>
      <c r="AP199" s="134"/>
      <c r="AQ199" s="134"/>
      <c r="AR199" s="134"/>
      <c r="AS199" s="134"/>
      <c r="AT199" s="134"/>
      <c r="AU199" s="134"/>
      <c r="AV199" s="134"/>
      <c r="AW199" s="134"/>
      <c r="AX199" s="134"/>
      <c r="AY199" s="134"/>
      <c r="AZ199" s="134"/>
      <c r="BA199" s="134"/>
      <c r="BB199" s="134"/>
      <c r="BC199" s="134"/>
      <c r="BD199" s="134"/>
      <c r="BE199" s="134"/>
      <c r="BF199" s="134"/>
      <c r="BG199" s="134"/>
      <c r="BH199" s="134"/>
      <c r="BI199" s="134"/>
      <c r="BJ199" s="134"/>
      <c r="BK199" s="134"/>
      <c r="BL199" s="134"/>
      <c r="BM199" s="134"/>
      <c r="BN199" s="134"/>
      <c r="BO199" s="134"/>
      <c r="BP199" s="134"/>
      <c r="BQ199" s="134"/>
      <c r="BR199" s="134"/>
      <c r="BS199" s="134"/>
      <c r="BT199" s="134"/>
      <c r="BU199" s="134"/>
      <c r="BV199" s="134"/>
      <c r="BW199" s="134"/>
      <c r="BX199" s="134"/>
      <c r="BY199" s="134"/>
      <c r="BZ199" s="134"/>
      <c r="CA199" s="134"/>
      <c r="CB199" s="134"/>
      <c r="CC199" s="134"/>
      <c r="CD199" s="134"/>
      <c r="CE199" s="134"/>
      <c r="CF199" s="134"/>
      <c r="CG199" s="134"/>
      <c r="CH199" s="134"/>
      <c r="CI199" s="134"/>
      <c r="CJ199" s="134"/>
      <c r="CK199" s="134"/>
      <c r="CL199" s="134"/>
      <c r="CM199" s="134"/>
      <c r="CN199" s="134"/>
      <c r="CO199" s="134"/>
      <c r="CP199" s="134"/>
      <c r="CQ199" s="134"/>
      <c r="CR199" s="134"/>
      <c r="CS199" s="134"/>
      <c r="CT199" s="134"/>
      <c r="CU199" s="134"/>
      <c r="CV199" s="134"/>
      <c r="CW199" s="134"/>
      <c r="CX199" s="134"/>
      <c r="CY199" s="134"/>
      <c r="CZ199" s="134"/>
      <c r="DA199" s="134"/>
      <c r="DB199" s="134"/>
      <c r="DC199" s="134"/>
      <c r="DD199" s="134"/>
      <c r="DE199" s="134"/>
      <c r="DF199" s="134"/>
      <c r="DG199" s="134"/>
      <c r="DH199" s="134"/>
      <c r="DI199" s="134"/>
      <c r="DJ199" s="134"/>
      <c r="DK199" s="134"/>
      <c r="DL199" s="134"/>
      <c r="DM199" s="134"/>
      <c r="DN199" s="134"/>
      <c r="DO199" s="134"/>
      <c r="DP199" s="134"/>
      <c r="DQ199" s="134"/>
      <c r="DR199" s="134"/>
      <c r="DS199" s="134"/>
      <c r="DT199" s="134"/>
      <c r="DU199" s="134"/>
      <c r="DV199" s="134"/>
      <c r="DW199" s="134"/>
      <c r="DX199" s="134"/>
      <c r="DY199" s="134"/>
      <c r="DZ199" s="134"/>
      <c r="EA199" s="134"/>
      <c r="EB199" s="134"/>
      <c r="EC199" s="134"/>
      <c r="ED199" s="134"/>
      <c r="EE199" s="134"/>
      <c r="EF199" s="134"/>
      <c r="EG199" s="134"/>
      <c r="EH199" s="134"/>
      <c r="EI199" s="134"/>
      <c r="EJ199" s="134"/>
      <c r="EK199" s="134"/>
      <c r="EL199" s="134"/>
      <c r="EM199" s="134"/>
      <c r="EN199" s="134"/>
      <c r="EO199" s="134"/>
      <c r="EP199" s="134"/>
      <c r="EQ199" s="134"/>
      <c r="ER199" s="134"/>
      <c r="ES199" s="134"/>
      <c r="ET199" s="134"/>
      <c r="EU199" s="134"/>
      <c r="EV199" s="134"/>
      <c r="EW199" s="134"/>
      <c r="EX199" s="134"/>
      <c r="EY199" s="134"/>
      <c r="EZ199" s="134"/>
      <c r="FA199" s="134"/>
      <c r="FB199" s="134"/>
      <c r="FC199" s="134"/>
      <c r="FD199" s="134"/>
      <c r="FE199" s="134"/>
      <c r="FF199" s="134"/>
      <c r="FG199" s="134"/>
      <c r="FH199" s="134"/>
      <c r="FI199" s="134"/>
      <c r="FJ199" s="134"/>
      <c r="FK199" s="134"/>
      <c r="FL199" s="134"/>
      <c r="FM199" s="134"/>
      <c r="FN199" s="134"/>
      <c r="FO199" s="134"/>
      <c r="FP199" s="134"/>
      <c r="FQ199" s="134"/>
      <c r="FR199" s="134"/>
      <c r="FS199" s="134"/>
      <c r="FT199" s="134"/>
      <c r="FU199" s="134"/>
      <c r="FV199" s="134"/>
      <c r="FW199" s="134"/>
      <c r="FX199" s="134"/>
      <c r="FY199" s="134"/>
      <c r="FZ199" s="134"/>
      <c r="GA199" s="134"/>
      <c r="GB199" s="134"/>
      <c r="GC199" s="134"/>
      <c r="GD199" s="134"/>
      <c r="GE199" s="134"/>
      <c r="GF199" s="134"/>
      <c r="GG199" s="134"/>
      <c r="GH199" s="134"/>
      <c r="GI199" s="134"/>
      <c r="GJ199" s="134"/>
      <c r="GK199" s="134"/>
      <c r="GL199" s="134"/>
      <c r="GM199" s="134"/>
      <c r="GN199" s="134"/>
      <c r="GO199" s="134"/>
      <c r="GP199" s="134"/>
      <c r="GQ199" s="134"/>
      <c r="GR199" s="134"/>
      <c r="GS199" s="134"/>
      <c r="GT199" s="134"/>
      <c r="GU199" s="134"/>
      <c r="GV199" s="134"/>
      <c r="GW199" s="134"/>
      <c r="GX199" s="134"/>
      <c r="GY199" s="134"/>
      <c r="GZ199" s="134"/>
      <c r="HA199" s="134"/>
      <c r="HB199" s="134"/>
      <c r="HC199" s="134"/>
      <c r="HD199" s="134"/>
      <c r="HE199" s="134"/>
      <c r="HF199" s="134"/>
      <c r="HG199" s="134"/>
      <c r="HH199" s="134"/>
      <c r="HI199" s="134"/>
      <c r="HJ199" s="134"/>
      <c r="HK199" s="134"/>
      <c r="HL199" s="134"/>
      <c r="HM199" s="134"/>
      <c r="HN199" s="134"/>
      <c r="HO199" s="134"/>
      <c r="HP199" s="134"/>
      <c r="HQ199" s="134"/>
      <c r="HR199" s="134"/>
      <c r="HS199" s="134"/>
      <c r="HT199" s="134"/>
      <c r="HU199" s="134"/>
      <c r="HV199" s="134"/>
      <c r="HW199" s="134"/>
      <c r="HX199" s="134"/>
      <c r="HY199" s="134"/>
      <c r="HZ199" s="134"/>
      <c r="IA199" s="134"/>
      <c r="IB199" s="134"/>
      <c r="IC199" s="134"/>
      <c r="ID199" s="134"/>
      <c r="IE199" s="134"/>
      <c r="IF199" s="134"/>
      <c r="IG199" s="134"/>
      <c r="IH199" s="134"/>
      <c r="II199" s="134"/>
      <c r="IJ199" s="134"/>
      <c r="IK199" s="134"/>
      <c r="IL199" s="134"/>
      <c r="IM199" s="134"/>
      <c r="IN199" s="134"/>
      <c r="IO199" s="134"/>
      <c r="IP199" s="134"/>
      <c r="IQ199" s="134"/>
      <c r="IR199" s="134"/>
    </row>
    <row r="200" s="132" customFormat="true" ht="55.5" hidden="false" customHeight="true" outlineLevel="0" collapsed="false">
      <c r="A200" s="135"/>
      <c r="B200" s="156"/>
      <c r="C200" s="157"/>
      <c r="D200" s="158"/>
      <c r="E200" s="139"/>
      <c r="F200" s="140"/>
      <c r="G200" s="141"/>
      <c r="H200" s="139"/>
      <c r="I200" s="140"/>
      <c r="J200" s="141"/>
      <c r="K200" s="139"/>
      <c r="L200" s="140"/>
      <c r="M200" s="141"/>
      <c r="N200" s="142"/>
      <c r="O200" s="143"/>
      <c r="P200" s="141"/>
      <c r="Q200" s="142"/>
      <c r="R200" s="143"/>
      <c r="S200" s="141"/>
      <c r="T200" s="140"/>
      <c r="U200" s="140"/>
      <c r="V200" s="144"/>
      <c r="W200" s="140"/>
      <c r="X200" s="141"/>
      <c r="Y200" s="131"/>
      <c r="AA200" s="133"/>
    </row>
    <row r="201" s="132" customFormat="true" ht="55.5" hidden="false" customHeight="true" outlineLevel="0" collapsed="false">
      <c r="A201" s="159"/>
      <c r="B201" s="146"/>
      <c r="C201" s="147"/>
      <c r="D201" s="148"/>
      <c r="E201" s="181"/>
      <c r="F201" s="160"/>
      <c r="G201" s="182"/>
      <c r="H201" s="183"/>
      <c r="I201" s="184"/>
      <c r="J201" s="185"/>
      <c r="K201" s="183"/>
      <c r="L201" s="160"/>
      <c r="M201" s="182"/>
      <c r="N201" s="186"/>
      <c r="O201" s="187"/>
      <c r="P201" s="182"/>
      <c r="Q201" s="186"/>
      <c r="R201" s="187"/>
      <c r="S201" s="182"/>
      <c r="T201" s="184"/>
      <c r="U201" s="160"/>
      <c r="V201" s="188"/>
      <c r="W201" s="189"/>
      <c r="X201" s="182"/>
      <c r="Y201" s="131"/>
      <c r="Z201" s="171"/>
      <c r="AA201" s="172"/>
      <c r="AB201" s="172"/>
      <c r="AC201" s="172"/>
      <c r="AD201" s="172"/>
      <c r="AE201" s="172"/>
      <c r="AF201" s="172"/>
      <c r="AG201" s="172"/>
      <c r="AH201" s="172"/>
      <c r="AI201" s="172"/>
      <c r="AJ201" s="172"/>
      <c r="AK201" s="172"/>
      <c r="AL201" s="172"/>
      <c r="AM201" s="172"/>
      <c r="AN201" s="172"/>
      <c r="AO201" s="172"/>
      <c r="AP201" s="172"/>
      <c r="AQ201" s="172"/>
      <c r="AR201" s="172"/>
      <c r="AS201" s="172"/>
      <c r="AT201" s="172"/>
      <c r="AU201" s="172"/>
      <c r="AV201" s="172"/>
      <c r="AW201" s="172"/>
      <c r="AX201" s="172"/>
      <c r="AY201" s="172"/>
      <c r="AZ201" s="172"/>
      <c r="BA201" s="172"/>
      <c r="BB201" s="172"/>
      <c r="BC201" s="172"/>
      <c r="BD201" s="172"/>
      <c r="BE201" s="172"/>
      <c r="BF201" s="172"/>
      <c r="BG201" s="172"/>
      <c r="BH201" s="172"/>
      <c r="BI201" s="172"/>
      <c r="BJ201" s="172"/>
      <c r="BK201" s="172"/>
      <c r="BL201" s="172"/>
      <c r="BM201" s="172"/>
      <c r="BN201" s="172"/>
      <c r="BO201" s="172"/>
      <c r="BP201" s="172"/>
      <c r="BQ201" s="172"/>
      <c r="BR201" s="172"/>
      <c r="BS201" s="172"/>
      <c r="BT201" s="172"/>
      <c r="BU201" s="172"/>
      <c r="BV201" s="172"/>
      <c r="BW201" s="172"/>
      <c r="BX201" s="172"/>
      <c r="BY201" s="172"/>
      <c r="BZ201" s="172"/>
      <c r="CA201" s="172"/>
      <c r="CB201" s="172"/>
      <c r="CC201" s="172"/>
      <c r="CD201" s="172"/>
      <c r="CE201" s="172"/>
      <c r="CF201" s="172"/>
      <c r="CG201" s="172"/>
      <c r="CH201" s="172"/>
      <c r="CI201" s="172"/>
      <c r="CJ201" s="172"/>
      <c r="CK201" s="172"/>
      <c r="CL201" s="172"/>
      <c r="CM201" s="172"/>
      <c r="CN201" s="172"/>
      <c r="CO201" s="172"/>
      <c r="CP201" s="172"/>
      <c r="CQ201" s="172"/>
      <c r="CR201" s="172"/>
      <c r="CS201" s="172"/>
      <c r="CT201" s="172"/>
      <c r="CU201" s="172"/>
      <c r="CV201" s="172"/>
      <c r="CW201" s="172"/>
      <c r="CX201" s="172"/>
      <c r="CY201" s="172"/>
      <c r="CZ201" s="172"/>
      <c r="DA201" s="172"/>
      <c r="DB201" s="172"/>
      <c r="DC201" s="172"/>
      <c r="DD201" s="172"/>
      <c r="DE201" s="172"/>
      <c r="DF201" s="172"/>
      <c r="DG201" s="172"/>
      <c r="DH201" s="172"/>
      <c r="DI201" s="172"/>
      <c r="DJ201" s="172"/>
      <c r="DK201" s="172"/>
      <c r="DL201" s="172"/>
      <c r="DM201" s="172"/>
      <c r="DN201" s="172"/>
      <c r="DO201" s="172"/>
      <c r="DP201" s="172"/>
      <c r="DQ201" s="172"/>
      <c r="DR201" s="172"/>
      <c r="DS201" s="172"/>
      <c r="DT201" s="172"/>
      <c r="DU201" s="172"/>
      <c r="DV201" s="172"/>
      <c r="DW201" s="172"/>
      <c r="DX201" s="172"/>
      <c r="DY201" s="172"/>
      <c r="DZ201" s="172"/>
      <c r="EA201" s="172"/>
      <c r="EB201" s="172"/>
      <c r="EC201" s="172"/>
      <c r="ED201" s="172"/>
      <c r="EE201" s="172"/>
      <c r="EF201" s="172"/>
      <c r="EG201" s="172"/>
      <c r="EH201" s="172"/>
      <c r="EI201" s="172"/>
      <c r="EJ201" s="172"/>
      <c r="EK201" s="172"/>
      <c r="EL201" s="172"/>
      <c r="EM201" s="172"/>
      <c r="EN201" s="172"/>
      <c r="EO201" s="172"/>
      <c r="EP201" s="172"/>
      <c r="EQ201" s="172"/>
      <c r="ER201" s="172"/>
      <c r="ES201" s="172"/>
      <c r="ET201" s="172"/>
      <c r="EU201" s="172"/>
      <c r="EV201" s="172"/>
      <c r="EW201" s="172"/>
      <c r="EX201" s="172"/>
      <c r="EY201" s="172"/>
      <c r="EZ201" s="172"/>
      <c r="FA201" s="172"/>
      <c r="FB201" s="172"/>
      <c r="FC201" s="172"/>
      <c r="FD201" s="172"/>
      <c r="FE201" s="172"/>
      <c r="FF201" s="172"/>
      <c r="FG201" s="172"/>
      <c r="FH201" s="172"/>
      <c r="FI201" s="172"/>
      <c r="FJ201" s="172"/>
      <c r="FK201" s="172"/>
      <c r="FL201" s="172"/>
      <c r="FM201" s="172"/>
      <c r="FN201" s="172"/>
      <c r="FO201" s="172"/>
      <c r="FP201" s="172"/>
      <c r="FQ201" s="172"/>
      <c r="FR201" s="172"/>
      <c r="FS201" s="172"/>
      <c r="FT201" s="172"/>
      <c r="FU201" s="172"/>
      <c r="FV201" s="172"/>
      <c r="FW201" s="172"/>
      <c r="FX201" s="172"/>
      <c r="FY201" s="172"/>
      <c r="FZ201" s="172"/>
      <c r="GA201" s="172"/>
      <c r="GB201" s="172"/>
      <c r="GC201" s="172"/>
      <c r="GD201" s="172"/>
      <c r="GE201" s="172"/>
      <c r="GF201" s="172"/>
      <c r="GG201" s="172"/>
      <c r="GH201" s="172"/>
      <c r="GI201" s="172"/>
      <c r="GJ201" s="172"/>
      <c r="GK201" s="172"/>
      <c r="GL201" s="172"/>
      <c r="GM201" s="172"/>
      <c r="GN201" s="172"/>
      <c r="GO201" s="172"/>
      <c r="GP201" s="172"/>
      <c r="GQ201" s="172"/>
      <c r="GR201" s="172"/>
      <c r="GS201" s="172"/>
      <c r="GT201" s="172"/>
      <c r="GU201" s="172"/>
      <c r="GV201" s="172"/>
      <c r="GW201" s="172"/>
      <c r="GX201" s="172"/>
      <c r="GY201" s="172"/>
      <c r="GZ201" s="172"/>
      <c r="HA201" s="172"/>
      <c r="HB201" s="172"/>
      <c r="HC201" s="172"/>
      <c r="HD201" s="172"/>
      <c r="HE201" s="172"/>
      <c r="HF201" s="172"/>
      <c r="HG201" s="172"/>
      <c r="HH201" s="172"/>
      <c r="HI201" s="172"/>
      <c r="HJ201" s="172"/>
      <c r="HK201" s="172"/>
      <c r="HL201" s="172"/>
      <c r="HM201" s="172"/>
      <c r="HN201" s="172"/>
      <c r="HO201" s="172"/>
      <c r="HP201" s="172"/>
      <c r="HQ201" s="172"/>
      <c r="HR201" s="172"/>
      <c r="HS201" s="172"/>
      <c r="HT201" s="172"/>
      <c r="HU201" s="172"/>
      <c r="HV201" s="172"/>
      <c r="HW201" s="172"/>
      <c r="HX201" s="172"/>
      <c r="HY201" s="172"/>
      <c r="HZ201" s="172"/>
      <c r="IA201" s="172"/>
      <c r="IB201" s="172"/>
      <c r="IC201" s="172"/>
      <c r="ID201" s="172"/>
      <c r="IE201" s="172"/>
      <c r="IF201" s="172"/>
      <c r="IG201" s="172"/>
      <c r="IH201" s="172"/>
      <c r="II201" s="172"/>
      <c r="IJ201" s="172"/>
      <c r="IK201" s="172"/>
      <c r="IL201" s="172"/>
      <c r="IM201" s="172"/>
      <c r="IN201" s="172"/>
      <c r="IO201" s="172"/>
      <c r="IP201" s="172"/>
      <c r="IQ201" s="172"/>
      <c r="IR201" s="172"/>
    </row>
    <row r="202" s="132" customFormat="true" ht="55.5" hidden="false" customHeight="true" outlineLevel="0" collapsed="false">
      <c r="A202" s="162"/>
      <c r="B202" s="162"/>
      <c r="C202" s="137"/>
      <c r="D202" s="138"/>
      <c r="E202" s="163"/>
      <c r="F202" s="137"/>
      <c r="G202" s="164"/>
      <c r="H202" s="165"/>
      <c r="I202" s="166"/>
      <c r="J202" s="167"/>
      <c r="K202" s="165"/>
      <c r="L202" s="137"/>
      <c r="M202" s="164"/>
      <c r="N202" s="168"/>
      <c r="O202" s="169"/>
      <c r="P202" s="164"/>
      <c r="Q202" s="168"/>
      <c r="R202" s="169"/>
      <c r="S202" s="164"/>
      <c r="T202" s="166"/>
      <c r="U202" s="137"/>
      <c r="V202" s="136"/>
      <c r="W202" s="170"/>
      <c r="X202" s="164"/>
      <c r="Y202" s="131"/>
      <c r="Z202" s="171"/>
      <c r="AA202" s="172"/>
      <c r="AB202" s="172"/>
      <c r="AC202" s="172"/>
      <c r="AD202" s="172"/>
      <c r="AE202" s="172"/>
      <c r="AF202" s="172"/>
      <c r="AG202" s="172"/>
      <c r="AH202" s="172"/>
      <c r="AI202" s="172"/>
      <c r="AJ202" s="172"/>
      <c r="AK202" s="172"/>
      <c r="AL202" s="172"/>
      <c r="AM202" s="172"/>
      <c r="AN202" s="172"/>
      <c r="AO202" s="172"/>
      <c r="AP202" s="172"/>
      <c r="AQ202" s="172"/>
      <c r="AR202" s="172"/>
      <c r="AS202" s="172"/>
      <c r="AT202" s="172"/>
      <c r="AU202" s="172"/>
      <c r="AV202" s="172"/>
      <c r="AW202" s="172"/>
      <c r="AX202" s="172"/>
      <c r="AY202" s="172"/>
      <c r="AZ202" s="172"/>
      <c r="BA202" s="172"/>
      <c r="BB202" s="172"/>
      <c r="BC202" s="172"/>
      <c r="BD202" s="172"/>
      <c r="BE202" s="172"/>
      <c r="BF202" s="172"/>
      <c r="BG202" s="172"/>
      <c r="BH202" s="172"/>
      <c r="BI202" s="172"/>
      <c r="BJ202" s="172"/>
      <c r="BK202" s="172"/>
      <c r="BL202" s="172"/>
      <c r="BM202" s="172"/>
      <c r="BN202" s="172"/>
      <c r="BO202" s="172"/>
      <c r="BP202" s="172"/>
      <c r="BQ202" s="172"/>
      <c r="BR202" s="172"/>
      <c r="BS202" s="172"/>
      <c r="BT202" s="172"/>
      <c r="BU202" s="172"/>
      <c r="BV202" s="172"/>
      <c r="BW202" s="172"/>
      <c r="BX202" s="172"/>
      <c r="BY202" s="172"/>
      <c r="BZ202" s="172"/>
      <c r="CA202" s="172"/>
      <c r="CB202" s="172"/>
      <c r="CC202" s="172"/>
      <c r="CD202" s="172"/>
      <c r="CE202" s="172"/>
      <c r="CF202" s="172"/>
      <c r="CG202" s="172"/>
      <c r="CH202" s="172"/>
      <c r="CI202" s="172"/>
      <c r="CJ202" s="172"/>
      <c r="CK202" s="172"/>
      <c r="CL202" s="172"/>
      <c r="CM202" s="172"/>
      <c r="CN202" s="172"/>
      <c r="CO202" s="172"/>
      <c r="CP202" s="172"/>
      <c r="CQ202" s="172"/>
      <c r="CR202" s="172"/>
      <c r="CS202" s="172"/>
      <c r="CT202" s="172"/>
      <c r="CU202" s="172"/>
      <c r="CV202" s="172"/>
      <c r="CW202" s="172"/>
      <c r="CX202" s="172"/>
      <c r="CY202" s="172"/>
      <c r="CZ202" s="172"/>
      <c r="DA202" s="172"/>
      <c r="DB202" s="172"/>
      <c r="DC202" s="172"/>
      <c r="DD202" s="172"/>
      <c r="DE202" s="172"/>
      <c r="DF202" s="172"/>
      <c r="DG202" s="172"/>
      <c r="DH202" s="172"/>
      <c r="DI202" s="172"/>
      <c r="DJ202" s="172"/>
      <c r="DK202" s="172"/>
      <c r="DL202" s="172"/>
      <c r="DM202" s="172"/>
      <c r="DN202" s="172"/>
      <c r="DO202" s="172"/>
      <c r="DP202" s="172"/>
      <c r="DQ202" s="172"/>
      <c r="DR202" s="172"/>
      <c r="DS202" s="172"/>
      <c r="DT202" s="172"/>
      <c r="DU202" s="172"/>
      <c r="DV202" s="172"/>
      <c r="DW202" s="172"/>
      <c r="DX202" s="172"/>
      <c r="DY202" s="172"/>
      <c r="DZ202" s="172"/>
      <c r="EA202" s="172"/>
      <c r="EB202" s="172"/>
      <c r="EC202" s="172"/>
      <c r="ED202" s="172"/>
      <c r="EE202" s="172"/>
      <c r="EF202" s="172"/>
      <c r="EG202" s="172"/>
      <c r="EH202" s="172"/>
      <c r="EI202" s="172"/>
      <c r="EJ202" s="172"/>
      <c r="EK202" s="172"/>
      <c r="EL202" s="172"/>
      <c r="EM202" s="172"/>
      <c r="EN202" s="172"/>
      <c r="EO202" s="172"/>
      <c r="EP202" s="172"/>
      <c r="EQ202" s="172"/>
      <c r="ER202" s="172"/>
      <c r="ES202" s="172"/>
      <c r="ET202" s="172"/>
      <c r="EU202" s="172"/>
      <c r="EV202" s="172"/>
      <c r="EW202" s="172"/>
      <c r="EX202" s="172"/>
      <c r="EY202" s="172"/>
      <c r="EZ202" s="172"/>
      <c r="FA202" s="172"/>
      <c r="FB202" s="172"/>
      <c r="FC202" s="172"/>
      <c r="FD202" s="172"/>
      <c r="FE202" s="172"/>
      <c r="FF202" s="172"/>
      <c r="FG202" s="172"/>
      <c r="FH202" s="172"/>
      <c r="FI202" s="172"/>
      <c r="FJ202" s="172"/>
      <c r="FK202" s="172"/>
      <c r="FL202" s="172"/>
      <c r="FM202" s="172"/>
      <c r="FN202" s="172"/>
      <c r="FO202" s="172"/>
      <c r="FP202" s="172"/>
      <c r="FQ202" s="172"/>
      <c r="FR202" s="172"/>
      <c r="FS202" s="172"/>
      <c r="FT202" s="172"/>
      <c r="FU202" s="172"/>
      <c r="FV202" s="172"/>
      <c r="FW202" s="172"/>
      <c r="FX202" s="172"/>
      <c r="FY202" s="172"/>
      <c r="FZ202" s="172"/>
      <c r="GA202" s="172"/>
      <c r="GB202" s="172"/>
      <c r="GC202" s="172"/>
      <c r="GD202" s="172"/>
      <c r="GE202" s="172"/>
      <c r="GF202" s="172"/>
      <c r="GG202" s="172"/>
      <c r="GH202" s="172"/>
      <c r="GI202" s="172"/>
      <c r="GJ202" s="172"/>
      <c r="GK202" s="172"/>
      <c r="GL202" s="172"/>
      <c r="GM202" s="172"/>
      <c r="GN202" s="172"/>
      <c r="GO202" s="172"/>
      <c r="GP202" s="172"/>
      <c r="GQ202" s="172"/>
      <c r="GR202" s="172"/>
      <c r="GS202" s="172"/>
      <c r="GT202" s="172"/>
      <c r="GU202" s="172"/>
      <c r="GV202" s="172"/>
      <c r="GW202" s="172"/>
      <c r="GX202" s="172"/>
      <c r="GY202" s="172"/>
      <c r="GZ202" s="172"/>
      <c r="HA202" s="172"/>
      <c r="HB202" s="172"/>
      <c r="HC202" s="172"/>
      <c r="HD202" s="172"/>
      <c r="HE202" s="172"/>
      <c r="HF202" s="172"/>
      <c r="HG202" s="172"/>
      <c r="HH202" s="172"/>
      <c r="HI202" s="172"/>
      <c r="HJ202" s="172"/>
      <c r="HK202" s="172"/>
      <c r="HL202" s="172"/>
      <c r="HM202" s="172"/>
      <c r="HN202" s="172"/>
      <c r="HO202" s="172"/>
      <c r="HP202" s="172"/>
      <c r="HQ202" s="172"/>
      <c r="HR202" s="172"/>
      <c r="HS202" s="172"/>
      <c r="HT202" s="172"/>
      <c r="HU202" s="172"/>
      <c r="HV202" s="172"/>
      <c r="HW202" s="172"/>
      <c r="HX202" s="172"/>
      <c r="HY202" s="172"/>
      <c r="HZ202" s="172"/>
      <c r="IA202" s="172"/>
      <c r="IB202" s="172"/>
      <c r="IC202" s="172"/>
      <c r="ID202" s="172"/>
      <c r="IE202" s="172"/>
      <c r="IF202" s="172"/>
      <c r="IG202" s="172"/>
      <c r="IH202" s="172"/>
      <c r="II202" s="172"/>
      <c r="IJ202" s="172"/>
      <c r="IK202" s="172"/>
      <c r="IL202" s="172"/>
      <c r="IM202" s="172"/>
      <c r="IN202" s="172"/>
      <c r="IO202" s="172"/>
      <c r="IP202" s="172"/>
      <c r="IQ202" s="172"/>
      <c r="IR202" s="172"/>
    </row>
    <row r="203" s="132" customFormat="true" ht="55.5" hidden="false" customHeight="true" outlineLevel="0" collapsed="false">
      <c r="A203" s="145"/>
      <c r="B203" s="159"/>
      <c r="C203" s="160"/>
      <c r="D203" s="161"/>
      <c r="E203" s="149"/>
      <c r="F203" s="150"/>
      <c r="G203" s="151"/>
      <c r="H203" s="149"/>
      <c r="I203" s="150"/>
      <c r="J203" s="151"/>
      <c r="K203" s="149"/>
      <c r="L203" s="150"/>
      <c r="M203" s="151"/>
      <c r="N203" s="152"/>
      <c r="O203" s="153"/>
      <c r="P203" s="151"/>
      <c r="Q203" s="152"/>
      <c r="R203" s="153"/>
      <c r="S203" s="151"/>
      <c r="T203" s="150"/>
      <c r="U203" s="150"/>
      <c r="V203" s="154"/>
      <c r="W203" s="150"/>
      <c r="X203" s="151"/>
      <c r="Y203" s="131"/>
      <c r="AA203" s="133"/>
    </row>
    <row r="204" s="132" customFormat="true" ht="55.5" hidden="false" customHeight="true" outlineLevel="0" collapsed="false">
      <c r="A204" s="135"/>
      <c r="B204" s="156"/>
      <c r="C204" s="157"/>
      <c r="D204" s="158"/>
      <c r="E204" s="139"/>
      <c r="F204" s="140"/>
      <c r="G204" s="141"/>
      <c r="H204" s="139"/>
      <c r="I204" s="140"/>
      <c r="J204" s="141"/>
      <c r="K204" s="139"/>
      <c r="L204" s="140"/>
      <c r="M204" s="141"/>
      <c r="N204" s="142"/>
      <c r="O204" s="143"/>
      <c r="P204" s="141"/>
      <c r="Q204" s="142"/>
      <c r="R204" s="143"/>
      <c r="S204" s="141"/>
      <c r="T204" s="140"/>
      <c r="U204" s="140"/>
      <c r="V204" s="144"/>
      <c r="W204" s="140"/>
      <c r="X204" s="141"/>
      <c r="Y204" s="131"/>
      <c r="AA204" s="133"/>
    </row>
    <row r="205" s="134" customFormat="true" ht="55.5" hidden="false" customHeight="true" outlineLevel="0" collapsed="false">
      <c r="A205" s="145"/>
      <c r="B205" s="146"/>
      <c r="C205" s="147"/>
      <c r="D205" s="148"/>
      <c r="E205" s="149"/>
      <c r="F205" s="150"/>
      <c r="G205" s="151"/>
      <c r="H205" s="149"/>
      <c r="I205" s="150"/>
      <c r="J205" s="151"/>
      <c r="K205" s="149"/>
      <c r="L205" s="150"/>
      <c r="M205" s="151"/>
      <c r="N205" s="152"/>
      <c r="O205" s="153"/>
      <c r="P205" s="151"/>
      <c r="Q205" s="152"/>
      <c r="R205" s="153"/>
      <c r="S205" s="151"/>
      <c r="T205" s="150"/>
      <c r="U205" s="150"/>
      <c r="V205" s="154"/>
      <c r="W205" s="150"/>
      <c r="X205" s="151"/>
      <c r="Y205" s="131"/>
      <c r="Z205" s="132"/>
      <c r="AA205" s="133"/>
      <c r="AB205" s="132"/>
      <c r="AC205" s="132"/>
      <c r="AD205" s="132"/>
      <c r="AE205" s="132"/>
      <c r="AF205" s="132"/>
      <c r="AG205" s="132"/>
      <c r="AH205" s="132"/>
      <c r="AI205" s="132"/>
      <c r="AJ205" s="132"/>
      <c r="AK205" s="132"/>
      <c r="AL205" s="132"/>
      <c r="AM205" s="132"/>
      <c r="AN205" s="132"/>
      <c r="AO205" s="132"/>
      <c r="AP205" s="132"/>
      <c r="AQ205" s="132"/>
      <c r="AR205" s="132"/>
      <c r="AS205" s="132"/>
      <c r="AT205" s="132"/>
      <c r="AU205" s="132"/>
      <c r="AV205" s="132"/>
      <c r="AW205" s="132"/>
      <c r="AX205" s="132"/>
      <c r="AY205" s="132"/>
      <c r="AZ205" s="132"/>
      <c r="BA205" s="132"/>
      <c r="BB205" s="132"/>
      <c r="BC205" s="132"/>
      <c r="BD205" s="132"/>
      <c r="BE205" s="132"/>
      <c r="BF205" s="132"/>
      <c r="BG205" s="132"/>
      <c r="BH205" s="132"/>
      <c r="BI205" s="132"/>
      <c r="BJ205" s="132"/>
      <c r="BK205" s="132"/>
      <c r="BL205" s="132"/>
      <c r="BM205" s="132"/>
      <c r="BN205" s="132"/>
      <c r="BO205" s="132"/>
      <c r="BP205" s="132"/>
      <c r="BQ205" s="132"/>
      <c r="BR205" s="132"/>
      <c r="BS205" s="132"/>
      <c r="BT205" s="132"/>
      <c r="BU205" s="132"/>
      <c r="BV205" s="132"/>
      <c r="BW205" s="132"/>
      <c r="BX205" s="132"/>
      <c r="BY205" s="132"/>
      <c r="BZ205" s="132"/>
      <c r="CA205" s="132"/>
      <c r="CB205" s="132"/>
      <c r="CC205" s="132"/>
      <c r="CD205" s="132"/>
      <c r="CE205" s="132"/>
      <c r="CF205" s="132"/>
      <c r="CG205" s="132"/>
      <c r="CH205" s="132"/>
      <c r="CI205" s="132"/>
      <c r="CJ205" s="132"/>
      <c r="CK205" s="132"/>
      <c r="CL205" s="132"/>
      <c r="CM205" s="132"/>
      <c r="CN205" s="132"/>
      <c r="CO205" s="132"/>
      <c r="CP205" s="132"/>
      <c r="CQ205" s="132"/>
      <c r="CR205" s="132"/>
      <c r="CS205" s="132"/>
      <c r="CT205" s="132"/>
      <c r="CU205" s="132"/>
      <c r="CV205" s="132"/>
      <c r="CW205" s="132"/>
      <c r="CX205" s="132"/>
      <c r="CY205" s="132"/>
      <c r="CZ205" s="132"/>
      <c r="DA205" s="132"/>
      <c r="DB205" s="132"/>
      <c r="DC205" s="132"/>
      <c r="DD205" s="132"/>
      <c r="DE205" s="132"/>
      <c r="DF205" s="132"/>
      <c r="DG205" s="132"/>
      <c r="DH205" s="132"/>
      <c r="DI205" s="132"/>
      <c r="DJ205" s="132"/>
      <c r="DK205" s="132"/>
      <c r="DL205" s="132"/>
      <c r="DM205" s="132"/>
      <c r="DN205" s="132"/>
      <c r="DO205" s="132"/>
      <c r="DP205" s="132"/>
      <c r="DQ205" s="132"/>
      <c r="DR205" s="132"/>
      <c r="DS205" s="132"/>
      <c r="DT205" s="132"/>
      <c r="DU205" s="132"/>
      <c r="DV205" s="132"/>
      <c r="DW205" s="132"/>
      <c r="DX205" s="132"/>
      <c r="DY205" s="132"/>
      <c r="DZ205" s="132"/>
      <c r="EA205" s="132"/>
      <c r="EB205" s="132"/>
      <c r="EC205" s="132"/>
      <c r="ED205" s="132"/>
      <c r="EE205" s="132"/>
      <c r="EF205" s="132"/>
      <c r="EG205" s="132"/>
      <c r="EH205" s="132"/>
      <c r="EI205" s="132"/>
      <c r="EJ205" s="132"/>
      <c r="EK205" s="132"/>
      <c r="EL205" s="132"/>
      <c r="EM205" s="132"/>
      <c r="EN205" s="132"/>
      <c r="EO205" s="132"/>
      <c r="EP205" s="132"/>
      <c r="EQ205" s="132"/>
      <c r="ER205" s="132"/>
      <c r="ES205" s="132"/>
      <c r="ET205" s="132"/>
      <c r="EU205" s="132"/>
      <c r="EV205" s="132"/>
      <c r="EW205" s="132"/>
      <c r="EX205" s="132"/>
      <c r="EY205" s="132"/>
      <c r="EZ205" s="132"/>
      <c r="FA205" s="132"/>
      <c r="FB205" s="132"/>
      <c r="FC205" s="132"/>
      <c r="FD205" s="132"/>
      <c r="FE205" s="132"/>
      <c r="FF205" s="132"/>
      <c r="FG205" s="132"/>
      <c r="FH205" s="132"/>
      <c r="FI205" s="132"/>
      <c r="FJ205" s="132"/>
      <c r="FK205" s="132"/>
      <c r="FL205" s="132"/>
      <c r="FM205" s="132"/>
      <c r="FN205" s="132"/>
      <c r="FO205" s="132"/>
      <c r="FP205" s="132"/>
      <c r="FQ205" s="132"/>
      <c r="FR205" s="132"/>
      <c r="FS205" s="132"/>
      <c r="FT205" s="132"/>
      <c r="FU205" s="132"/>
      <c r="FV205" s="132"/>
      <c r="FW205" s="132"/>
      <c r="FX205" s="132"/>
      <c r="FY205" s="132"/>
      <c r="FZ205" s="132"/>
      <c r="GA205" s="132"/>
      <c r="GB205" s="132"/>
      <c r="GC205" s="132"/>
      <c r="GD205" s="132"/>
      <c r="GE205" s="132"/>
      <c r="GF205" s="132"/>
      <c r="GG205" s="132"/>
      <c r="GH205" s="132"/>
      <c r="GI205" s="132"/>
      <c r="GJ205" s="132"/>
      <c r="GK205" s="132"/>
      <c r="GL205" s="132"/>
      <c r="GM205" s="132"/>
      <c r="GN205" s="132"/>
      <c r="GO205" s="132"/>
      <c r="GP205" s="132"/>
      <c r="GQ205" s="132"/>
      <c r="GR205" s="132"/>
      <c r="GS205" s="132"/>
      <c r="GT205" s="132"/>
      <c r="GU205" s="132"/>
      <c r="GV205" s="132"/>
      <c r="GW205" s="132"/>
      <c r="GX205" s="132"/>
      <c r="GY205" s="132"/>
      <c r="GZ205" s="132"/>
      <c r="HA205" s="132"/>
      <c r="HB205" s="132"/>
      <c r="HC205" s="132"/>
      <c r="HD205" s="132"/>
      <c r="HE205" s="132"/>
      <c r="HF205" s="132"/>
      <c r="HG205" s="132"/>
      <c r="HH205" s="132"/>
      <c r="HI205" s="132"/>
      <c r="HJ205" s="132"/>
      <c r="HK205" s="132"/>
      <c r="HL205" s="132"/>
      <c r="HM205" s="132"/>
      <c r="HN205" s="132"/>
      <c r="HO205" s="132"/>
      <c r="HP205" s="132"/>
      <c r="HQ205" s="132"/>
      <c r="HR205" s="132"/>
      <c r="HS205" s="132"/>
      <c r="HT205" s="132"/>
      <c r="HU205" s="132"/>
      <c r="HV205" s="132"/>
      <c r="HW205" s="132"/>
      <c r="HX205" s="132"/>
      <c r="HY205" s="132"/>
      <c r="HZ205" s="132"/>
      <c r="IA205" s="132"/>
      <c r="IB205" s="132"/>
      <c r="IC205" s="132"/>
      <c r="ID205" s="132"/>
      <c r="IE205" s="132"/>
      <c r="IF205" s="132"/>
      <c r="IG205" s="132"/>
      <c r="IH205" s="132"/>
      <c r="II205" s="132"/>
      <c r="IJ205" s="132"/>
      <c r="IK205" s="132"/>
      <c r="IL205" s="132"/>
      <c r="IM205" s="132"/>
      <c r="IN205" s="132"/>
      <c r="IO205" s="132"/>
      <c r="IP205" s="132"/>
      <c r="IQ205" s="132"/>
      <c r="IR205" s="132"/>
    </row>
    <row r="206" s="132" customFormat="true" ht="55.5" hidden="false" customHeight="true" outlineLevel="0" collapsed="false">
      <c r="A206" s="135"/>
      <c r="B206" s="156"/>
      <c r="C206" s="157"/>
      <c r="D206" s="158"/>
      <c r="E206" s="139"/>
      <c r="F206" s="140"/>
      <c r="G206" s="141"/>
      <c r="H206" s="139"/>
      <c r="I206" s="140"/>
      <c r="J206" s="141"/>
      <c r="K206" s="139"/>
      <c r="L206" s="140"/>
      <c r="M206" s="141"/>
      <c r="N206" s="142"/>
      <c r="O206" s="143"/>
      <c r="P206" s="141"/>
      <c r="Q206" s="142"/>
      <c r="R206" s="143"/>
      <c r="S206" s="141"/>
      <c r="T206" s="140"/>
      <c r="U206" s="140"/>
      <c r="V206" s="144"/>
      <c r="W206" s="140"/>
      <c r="X206" s="141"/>
      <c r="Y206" s="131"/>
      <c r="Z206" s="134"/>
      <c r="AA206" s="155"/>
      <c r="AB206" s="134"/>
      <c r="AC206" s="134"/>
      <c r="AD206" s="134"/>
      <c r="AE206" s="134"/>
      <c r="AF206" s="134"/>
      <c r="AG206" s="134"/>
      <c r="AH206" s="134"/>
      <c r="AI206" s="134"/>
      <c r="AJ206" s="134"/>
      <c r="AK206" s="134"/>
      <c r="AL206" s="134"/>
      <c r="AM206" s="134"/>
      <c r="AN206" s="134"/>
      <c r="AO206" s="134"/>
      <c r="AP206" s="134"/>
      <c r="AQ206" s="134"/>
      <c r="AR206" s="134"/>
      <c r="AS206" s="134"/>
      <c r="AT206" s="134"/>
      <c r="AU206" s="134"/>
      <c r="AV206" s="134"/>
      <c r="AW206" s="134"/>
      <c r="AX206" s="134"/>
      <c r="AY206" s="134"/>
      <c r="AZ206" s="134"/>
      <c r="BA206" s="134"/>
      <c r="BB206" s="134"/>
      <c r="BC206" s="134"/>
      <c r="BD206" s="134"/>
      <c r="BE206" s="134"/>
      <c r="BF206" s="134"/>
      <c r="BG206" s="134"/>
      <c r="BH206" s="134"/>
      <c r="BI206" s="134"/>
      <c r="BJ206" s="134"/>
      <c r="BK206" s="134"/>
      <c r="BL206" s="134"/>
      <c r="BM206" s="134"/>
      <c r="BN206" s="134"/>
      <c r="BO206" s="134"/>
      <c r="BP206" s="134"/>
      <c r="BQ206" s="134"/>
      <c r="BR206" s="134"/>
      <c r="BS206" s="134"/>
      <c r="BT206" s="134"/>
      <c r="BU206" s="134"/>
      <c r="BV206" s="134"/>
      <c r="BW206" s="134"/>
      <c r="BX206" s="134"/>
      <c r="BY206" s="134"/>
      <c r="BZ206" s="134"/>
      <c r="CA206" s="134"/>
      <c r="CB206" s="134"/>
      <c r="CC206" s="134"/>
      <c r="CD206" s="134"/>
      <c r="CE206" s="134"/>
      <c r="CF206" s="134"/>
      <c r="CG206" s="134"/>
      <c r="CH206" s="134"/>
      <c r="CI206" s="134"/>
      <c r="CJ206" s="134"/>
      <c r="CK206" s="134"/>
      <c r="CL206" s="134"/>
      <c r="CM206" s="134"/>
      <c r="CN206" s="134"/>
      <c r="CO206" s="134"/>
      <c r="CP206" s="134"/>
      <c r="CQ206" s="134"/>
      <c r="CR206" s="134"/>
      <c r="CS206" s="134"/>
      <c r="CT206" s="134"/>
      <c r="CU206" s="134"/>
      <c r="CV206" s="134"/>
      <c r="CW206" s="134"/>
      <c r="CX206" s="134"/>
      <c r="CY206" s="134"/>
      <c r="CZ206" s="134"/>
      <c r="DA206" s="134"/>
      <c r="DB206" s="134"/>
      <c r="DC206" s="134"/>
      <c r="DD206" s="134"/>
      <c r="DE206" s="134"/>
      <c r="DF206" s="134"/>
      <c r="DG206" s="134"/>
      <c r="DH206" s="134"/>
      <c r="DI206" s="134"/>
      <c r="DJ206" s="134"/>
      <c r="DK206" s="134"/>
      <c r="DL206" s="134"/>
      <c r="DM206" s="134"/>
      <c r="DN206" s="134"/>
      <c r="DO206" s="134"/>
      <c r="DP206" s="134"/>
      <c r="DQ206" s="134"/>
      <c r="DR206" s="134"/>
      <c r="DS206" s="134"/>
      <c r="DT206" s="134"/>
      <c r="DU206" s="134"/>
      <c r="DV206" s="134"/>
      <c r="DW206" s="134"/>
      <c r="DX206" s="134"/>
      <c r="DY206" s="134"/>
      <c r="DZ206" s="134"/>
      <c r="EA206" s="134"/>
      <c r="EB206" s="134"/>
      <c r="EC206" s="134"/>
      <c r="ED206" s="134"/>
      <c r="EE206" s="134"/>
      <c r="EF206" s="134"/>
      <c r="EG206" s="134"/>
      <c r="EH206" s="134"/>
      <c r="EI206" s="134"/>
      <c r="EJ206" s="134"/>
      <c r="EK206" s="134"/>
      <c r="EL206" s="134"/>
      <c r="EM206" s="134"/>
      <c r="EN206" s="134"/>
      <c r="EO206" s="134"/>
      <c r="EP206" s="134"/>
      <c r="EQ206" s="134"/>
      <c r="ER206" s="134"/>
      <c r="ES206" s="134"/>
      <c r="ET206" s="134"/>
      <c r="EU206" s="134"/>
      <c r="EV206" s="134"/>
      <c r="EW206" s="134"/>
      <c r="EX206" s="134"/>
      <c r="EY206" s="134"/>
      <c r="EZ206" s="134"/>
      <c r="FA206" s="134"/>
      <c r="FB206" s="134"/>
      <c r="FC206" s="134"/>
      <c r="FD206" s="134"/>
      <c r="FE206" s="134"/>
      <c r="FF206" s="134"/>
      <c r="FG206" s="134"/>
      <c r="FH206" s="134"/>
      <c r="FI206" s="134"/>
      <c r="FJ206" s="134"/>
      <c r="FK206" s="134"/>
      <c r="FL206" s="134"/>
      <c r="FM206" s="134"/>
      <c r="FN206" s="134"/>
      <c r="FO206" s="134"/>
      <c r="FP206" s="134"/>
      <c r="FQ206" s="134"/>
      <c r="FR206" s="134"/>
      <c r="FS206" s="134"/>
      <c r="FT206" s="134"/>
      <c r="FU206" s="134"/>
      <c r="FV206" s="134"/>
      <c r="FW206" s="134"/>
      <c r="FX206" s="134"/>
      <c r="FY206" s="134"/>
      <c r="FZ206" s="134"/>
      <c r="GA206" s="134"/>
      <c r="GB206" s="134"/>
      <c r="GC206" s="134"/>
      <c r="GD206" s="134"/>
      <c r="GE206" s="134"/>
      <c r="GF206" s="134"/>
      <c r="GG206" s="134"/>
      <c r="GH206" s="134"/>
      <c r="GI206" s="134"/>
      <c r="GJ206" s="134"/>
      <c r="GK206" s="134"/>
      <c r="GL206" s="134"/>
      <c r="GM206" s="134"/>
      <c r="GN206" s="134"/>
      <c r="GO206" s="134"/>
      <c r="GP206" s="134"/>
      <c r="GQ206" s="134"/>
      <c r="GR206" s="134"/>
      <c r="GS206" s="134"/>
      <c r="GT206" s="134"/>
      <c r="GU206" s="134"/>
      <c r="GV206" s="134"/>
      <c r="GW206" s="134"/>
      <c r="GX206" s="134"/>
      <c r="GY206" s="134"/>
      <c r="GZ206" s="134"/>
      <c r="HA206" s="134"/>
      <c r="HB206" s="134"/>
      <c r="HC206" s="134"/>
      <c r="HD206" s="134"/>
      <c r="HE206" s="134"/>
      <c r="HF206" s="134"/>
      <c r="HG206" s="134"/>
      <c r="HH206" s="134"/>
      <c r="HI206" s="134"/>
      <c r="HJ206" s="134"/>
      <c r="HK206" s="134"/>
      <c r="HL206" s="134"/>
      <c r="HM206" s="134"/>
      <c r="HN206" s="134"/>
      <c r="HO206" s="134"/>
      <c r="HP206" s="134"/>
      <c r="HQ206" s="134"/>
      <c r="HR206" s="134"/>
      <c r="HS206" s="134"/>
      <c r="HT206" s="134"/>
      <c r="HU206" s="134"/>
      <c r="HV206" s="134"/>
      <c r="HW206" s="134"/>
      <c r="HX206" s="134"/>
      <c r="HY206" s="134"/>
      <c r="HZ206" s="134"/>
      <c r="IA206" s="134"/>
      <c r="IB206" s="134"/>
      <c r="IC206" s="134"/>
      <c r="ID206" s="134"/>
      <c r="IE206" s="134"/>
      <c r="IF206" s="134"/>
      <c r="IG206" s="134"/>
      <c r="IH206" s="134"/>
      <c r="II206" s="134"/>
      <c r="IJ206" s="134"/>
      <c r="IK206" s="134"/>
      <c r="IL206" s="134"/>
      <c r="IM206" s="134"/>
      <c r="IN206" s="134"/>
      <c r="IO206" s="134"/>
      <c r="IP206" s="134"/>
      <c r="IQ206" s="134"/>
      <c r="IR206" s="134"/>
    </row>
    <row r="207" s="132" customFormat="true" ht="55.5" hidden="false" customHeight="true" outlineLevel="0" collapsed="false">
      <c r="A207" s="145"/>
      <c r="B207" s="146"/>
      <c r="C207" s="147"/>
      <c r="D207" s="148"/>
      <c r="E207" s="149"/>
      <c r="F207" s="150"/>
      <c r="G207" s="151"/>
      <c r="H207" s="149"/>
      <c r="I207" s="150"/>
      <c r="J207" s="151"/>
      <c r="K207" s="149"/>
      <c r="L207" s="150"/>
      <c r="M207" s="151"/>
      <c r="N207" s="152"/>
      <c r="O207" s="153"/>
      <c r="P207" s="151"/>
      <c r="Q207" s="152"/>
      <c r="R207" s="153"/>
      <c r="S207" s="151"/>
      <c r="T207" s="150"/>
      <c r="U207" s="150"/>
      <c r="V207" s="154"/>
      <c r="W207" s="150"/>
      <c r="X207" s="151"/>
      <c r="Y207" s="131"/>
      <c r="AA207" s="133"/>
    </row>
    <row r="208" s="132" customFormat="true" ht="55.5" hidden="false" customHeight="true" outlineLevel="0" collapsed="false">
      <c r="A208" s="135"/>
      <c r="B208" s="156"/>
      <c r="C208" s="157"/>
      <c r="D208" s="158"/>
      <c r="E208" s="139"/>
      <c r="F208" s="140"/>
      <c r="G208" s="141"/>
      <c r="H208" s="139"/>
      <c r="I208" s="140"/>
      <c r="J208" s="141"/>
      <c r="K208" s="139"/>
      <c r="L208" s="140"/>
      <c r="M208" s="141"/>
      <c r="N208" s="142"/>
      <c r="O208" s="143"/>
      <c r="P208" s="141"/>
      <c r="Q208" s="142"/>
      <c r="R208" s="143"/>
      <c r="S208" s="141"/>
      <c r="T208" s="140"/>
      <c r="U208" s="140"/>
      <c r="V208" s="144"/>
      <c r="W208" s="140"/>
      <c r="X208" s="141"/>
      <c r="Y208" s="131"/>
      <c r="AA208" s="133"/>
    </row>
    <row r="209" s="134" customFormat="true" ht="55.5" hidden="false" customHeight="true" outlineLevel="0" collapsed="false">
      <c r="A209" s="188"/>
      <c r="B209" s="146"/>
      <c r="C209" s="147"/>
      <c r="D209" s="148"/>
      <c r="E209" s="181"/>
      <c r="F209" s="160"/>
      <c r="G209" s="182"/>
      <c r="H209" s="183"/>
      <c r="I209" s="184"/>
      <c r="J209" s="185"/>
      <c r="K209" s="183"/>
      <c r="L209" s="160"/>
      <c r="M209" s="182"/>
      <c r="N209" s="186"/>
      <c r="O209" s="187"/>
      <c r="P209" s="182"/>
      <c r="Q209" s="186"/>
      <c r="R209" s="187"/>
      <c r="S209" s="160"/>
      <c r="T209" s="184"/>
      <c r="U209" s="160"/>
      <c r="V209" s="188"/>
      <c r="W209" s="189"/>
      <c r="X209" s="160"/>
      <c r="Y209" s="131"/>
      <c r="Z209" s="171"/>
      <c r="AA209" s="172"/>
      <c r="AB209" s="172"/>
      <c r="AC209" s="172"/>
      <c r="AD209" s="172"/>
      <c r="AE209" s="172"/>
      <c r="AF209" s="172"/>
      <c r="AG209" s="172"/>
      <c r="AH209" s="172"/>
      <c r="AI209" s="172"/>
      <c r="AJ209" s="172"/>
      <c r="AK209" s="172"/>
      <c r="AL209" s="172"/>
      <c r="AM209" s="172"/>
      <c r="AN209" s="172"/>
      <c r="AO209" s="172"/>
      <c r="AP209" s="172"/>
      <c r="AQ209" s="172"/>
      <c r="AR209" s="172"/>
      <c r="AS209" s="172"/>
      <c r="AT209" s="172"/>
      <c r="AU209" s="172"/>
      <c r="AV209" s="172"/>
      <c r="AW209" s="172"/>
      <c r="AX209" s="172"/>
      <c r="AY209" s="172"/>
      <c r="AZ209" s="172"/>
      <c r="BA209" s="172"/>
      <c r="BB209" s="172"/>
      <c r="BC209" s="172"/>
      <c r="BD209" s="172"/>
      <c r="BE209" s="172"/>
      <c r="BF209" s="172"/>
      <c r="BG209" s="172"/>
      <c r="BH209" s="172"/>
      <c r="BI209" s="172"/>
      <c r="BJ209" s="172"/>
      <c r="BK209" s="172"/>
      <c r="BL209" s="172"/>
      <c r="BM209" s="172"/>
      <c r="BN209" s="172"/>
      <c r="BO209" s="172"/>
      <c r="BP209" s="172"/>
      <c r="BQ209" s="172"/>
      <c r="BR209" s="172"/>
      <c r="BS209" s="172"/>
      <c r="BT209" s="172"/>
      <c r="BU209" s="172"/>
      <c r="BV209" s="172"/>
      <c r="BW209" s="172"/>
      <c r="BX209" s="172"/>
      <c r="BY209" s="172"/>
      <c r="BZ209" s="172"/>
      <c r="CA209" s="172"/>
      <c r="CB209" s="172"/>
      <c r="CC209" s="172"/>
      <c r="CD209" s="172"/>
      <c r="CE209" s="172"/>
      <c r="CF209" s="172"/>
      <c r="CG209" s="172"/>
      <c r="CH209" s="172"/>
      <c r="CI209" s="172"/>
      <c r="CJ209" s="172"/>
      <c r="CK209" s="172"/>
      <c r="CL209" s="172"/>
      <c r="CM209" s="172"/>
      <c r="CN209" s="172"/>
      <c r="CO209" s="172"/>
      <c r="CP209" s="172"/>
      <c r="CQ209" s="172"/>
      <c r="CR209" s="172"/>
      <c r="CS209" s="172"/>
      <c r="CT209" s="172"/>
      <c r="CU209" s="172"/>
      <c r="CV209" s="172"/>
      <c r="CW209" s="172"/>
      <c r="CX209" s="172"/>
      <c r="CY209" s="172"/>
      <c r="CZ209" s="172"/>
      <c r="DA209" s="172"/>
      <c r="DB209" s="172"/>
      <c r="DC209" s="172"/>
      <c r="DD209" s="172"/>
      <c r="DE209" s="172"/>
      <c r="DF209" s="172"/>
      <c r="DG209" s="172"/>
      <c r="DH209" s="172"/>
      <c r="DI209" s="172"/>
      <c r="DJ209" s="172"/>
      <c r="DK209" s="172"/>
      <c r="DL209" s="172"/>
      <c r="DM209" s="172"/>
      <c r="DN209" s="172"/>
      <c r="DO209" s="172"/>
      <c r="DP209" s="172"/>
      <c r="DQ209" s="172"/>
      <c r="DR209" s="172"/>
      <c r="DS209" s="172"/>
      <c r="DT209" s="172"/>
      <c r="DU209" s="172"/>
      <c r="DV209" s="172"/>
      <c r="DW209" s="172"/>
      <c r="DX209" s="172"/>
      <c r="DY209" s="172"/>
      <c r="DZ209" s="172"/>
      <c r="EA209" s="172"/>
      <c r="EB209" s="172"/>
      <c r="EC209" s="172"/>
      <c r="ED209" s="172"/>
      <c r="EE209" s="172"/>
      <c r="EF209" s="172"/>
      <c r="EG209" s="172"/>
      <c r="EH209" s="172"/>
      <c r="EI209" s="172"/>
      <c r="EJ209" s="172"/>
      <c r="EK209" s="172"/>
      <c r="EL209" s="172"/>
      <c r="EM209" s="172"/>
      <c r="EN209" s="172"/>
      <c r="EO209" s="172"/>
      <c r="EP209" s="172"/>
      <c r="EQ209" s="172"/>
      <c r="ER209" s="172"/>
      <c r="ES209" s="172"/>
      <c r="ET209" s="172"/>
      <c r="EU209" s="172"/>
      <c r="EV209" s="172"/>
      <c r="EW209" s="172"/>
      <c r="EX209" s="172"/>
      <c r="EY209" s="172"/>
      <c r="EZ209" s="172"/>
      <c r="FA209" s="172"/>
      <c r="FB209" s="172"/>
      <c r="FC209" s="172"/>
      <c r="FD209" s="172"/>
      <c r="FE209" s="172"/>
      <c r="FF209" s="172"/>
      <c r="FG209" s="172"/>
      <c r="FH209" s="172"/>
      <c r="FI209" s="172"/>
      <c r="FJ209" s="172"/>
      <c r="FK209" s="172"/>
      <c r="FL209" s="172"/>
      <c r="FM209" s="172"/>
      <c r="FN209" s="172"/>
      <c r="FO209" s="172"/>
      <c r="FP209" s="172"/>
      <c r="FQ209" s="172"/>
      <c r="FR209" s="172"/>
      <c r="FS209" s="172"/>
      <c r="FT209" s="172"/>
      <c r="FU209" s="172"/>
      <c r="FV209" s="172"/>
      <c r="FW209" s="172"/>
      <c r="FX209" s="172"/>
      <c r="FY209" s="172"/>
      <c r="FZ209" s="172"/>
      <c r="GA209" s="172"/>
      <c r="GB209" s="172"/>
      <c r="GC209" s="172"/>
      <c r="GD209" s="172"/>
      <c r="GE209" s="172"/>
      <c r="GF209" s="172"/>
      <c r="GG209" s="172"/>
      <c r="GH209" s="172"/>
      <c r="GI209" s="172"/>
      <c r="GJ209" s="172"/>
      <c r="GK209" s="172"/>
      <c r="GL209" s="172"/>
      <c r="GM209" s="172"/>
      <c r="GN209" s="172"/>
      <c r="GO209" s="172"/>
      <c r="GP209" s="172"/>
      <c r="GQ209" s="172"/>
      <c r="GR209" s="172"/>
      <c r="GS209" s="172"/>
      <c r="GT209" s="172"/>
      <c r="GU209" s="172"/>
      <c r="GV209" s="172"/>
      <c r="GW209" s="172"/>
      <c r="GX209" s="172"/>
      <c r="GY209" s="172"/>
      <c r="GZ209" s="172"/>
      <c r="HA209" s="172"/>
      <c r="HB209" s="172"/>
      <c r="HC209" s="172"/>
      <c r="HD209" s="172"/>
      <c r="HE209" s="172"/>
      <c r="HF209" s="172"/>
      <c r="HG209" s="172"/>
      <c r="HH209" s="172"/>
      <c r="HI209" s="172"/>
      <c r="HJ209" s="172"/>
      <c r="HK209" s="172"/>
      <c r="HL209" s="172"/>
      <c r="HM209" s="172"/>
      <c r="HN209" s="172"/>
      <c r="HO209" s="172"/>
      <c r="HP209" s="172"/>
      <c r="HQ209" s="172"/>
      <c r="HR209" s="172"/>
      <c r="HS209" s="172"/>
      <c r="HT209" s="172"/>
      <c r="HU209" s="172"/>
      <c r="HV209" s="172"/>
      <c r="HW209" s="172"/>
      <c r="HX209" s="172"/>
      <c r="HY209" s="172"/>
      <c r="HZ209" s="172"/>
      <c r="IA209" s="172"/>
      <c r="IB209" s="172"/>
      <c r="IC209" s="172"/>
      <c r="ID209" s="172"/>
      <c r="IE209" s="172"/>
      <c r="IF209" s="172"/>
      <c r="IG209" s="172"/>
      <c r="IH209" s="172"/>
      <c r="II209" s="172"/>
      <c r="IJ209" s="172"/>
      <c r="IK209" s="172"/>
      <c r="IL209" s="172"/>
      <c r="IM209" s="172"/>
      <c r="IN209" s="172"/>
      <c r="IO209" s="172"/>
      <c r="IP209" s="172"/>
      <c r="IQ209" s="172"/>
      <c r="IR209" s="172"/>
    </row>
    <row r="210" s="134" customFormat="true" ht="55.5" hidden="false" customHeight="true" outlineLevel="0" collapsed="false">
      <c r="A210" s="135"/>
      <c r="B210" s="156"/>
      <c r="C210" s="157"/>
      <c r="D210" s="158"/>
      <c r="E210" s="139"/>
      <c r="F210" s="140"/>
      <c r="G210" s="141"/>
      <c r="H210" s="139"/>
      <c r="I210" s="140"/>
      <c r="J210" s="141"/>
      <c r="K210" s="139"/>
      <c r="L210" s="140"/>
      <c r="M210" s="141"/>
      <c r="N210" s="142"/>
      <c r="O210" s="143"/>
      <c r="P210" s="141"/>
      <c r="Q210" s="142"/>
      <c r="R210" s="143"/>
      <c r="S210" s="141"/>
      <c r="T210" s="140"/>
      <c r="U210" s="140"/>
      <c r="V210" s="144"/>
      <c r="W210" s="140"/>
      <c r="X210" s="141"/>
      <c r="Y210" s="131"/>
      <c r="Z210" s="132"/>
      <c r="AA210" s="133"/>
      <c r="AB210" s="132"/>
      <c r="AC210" s="132"/>
      <c r="AD210" s="132"/>
      <c r="AE210" s="132"/>
      <c r="AF210" s="132"/>
      <c r="AG210" s="132"/>
      <c r="AH210" s="132"/>
      <c r="AI210" s="132"/>
      <c r="AJ210" s="132"/>
      <c r="AK210" s="132"/>
      <c r="AL210" s="132"/>
      <c r="AM210" s="132"/>
      <c r="AN210" s="132"/>
      <c r="AO210" s="132"/>
      <c r="AP210" s="132"/>
      <c r="AQ210" s="132"/>
      <c r="AR210" s="132"/>
      <c r="AS210" s="132"/>
      <c r="AT210" s="132"/>
      <c r="AU210" s="132"/>
      <c r="AV210" s="132"/>
      <c r="AW210" s="132"/>
      <c r="AX210" s="132"/>
      <c r="AY210" s="132"/>
      <c r="AZ210" s="132"/>
      <c r="BA210" s="132"/>
      <c r="BB210" s="132"/>
      <c r="BC210" s="132"/>
      <c r="BD210" s="132"/>
      <c r="BE210" s="132"/>
      <c r="BF210" s="132"/>
      <c r="BG210" s="132"/>
      <c r="BH210" s="132"/>
      <c r="BI210" s="132"/>
      <c r="BJ210" s="132"/>
      <c r="BK210" s="132"/>
      <c r="BL210" s="132"/>
      <c r="BM210" s="132"/>
      <c r="BN210" s="132"/>
      <c r="BO210" s="132"/>
      <c r="BP210" s="132"/>
      <c r="BQ210" s="132"/>
      <c r="BR210" s="132"/>
      <c r="BS210" s="132"/>
      <c r="BT210" s="132"/>
      <c r="BU210" s="132"/>
      <c r="BV210" s="132"/>
      <c r="BW210" s="132"/>
      <c r="BX210" s="132"/>
      <c r="BY210" s="132"/>
      <c r="BZ210" s="132"/>
      <c r="CA210" s="132"/>
      <c r="CB210" s="132"/>
      <c r="CC210" s="132"/>
      <c r="CD210" s="132"/>
      <c r="CE210" s="132"/>
      <c r="CF210" s="132"/>
      <c r="CG210" s="132"/>
      <c r="CH210" s="132"/>
      <c r="CI210" s="132"/>
      <c r="CJ210" s="132"/>
      <c r="CK210" s="132"/>
      <c r="CL210" s="132"/>
      <c r="CM210" s="132"/>
      <c r="CN210" s="132"/>
      <c r="CO210" s="132"/>
      <c r="CP210" s="132"/>
      <c r="CQ210" s="132"/>
      <c r="CR210" s="132"/>
      <c r="CS210" s="132"/>
      <c r="CT210" s="132"/>
      <c r="CU210" s="132"/>
      <c r="CV210" s="132"/>
      <c r="CW210" s="132"/>
      <c r="CX210" s="132"/>
      <c r="CY210" s="132"/>
      <c r="CZ210" s="132"/>
      <c r="DA210" s="132"/>
      <c r="DB210" s="132"/>
      <c r="DC210" s="132"/>
      <c r="DD210" s="132"/>
      <c r="DE210" s="132"/>
      <c r="DF210" s="132"/>
      <c r="DG210" s="132"/>
      <c r="DH210" s="132"/>
      <c r="DI210" s="132"/>
      <c r="DJ210" s="132"/>
      <c r="DK210" s="132"/>
      <c r="DL210" s="132"/>
      <c r="DM210" s="132"/>
      <c r="DN210" s="132"/>
      <c r="DO210" s="132"/>
      <c r="DP210" s="132"/>
      <c r="DQ210" s="132"/>
      <c r="DR210" s="132"/>
      <c r="DS210" s="132"/>
      <c r="DT210" s="132"/>
      <c r="DU210" s="132"/>
      <c r="DV210" s="132"/>
      <c r="DW210" s="132"/>
      <c r="DX210" s="132"/>
      <c r="DY210" s="132"/>
      <c r="DZ210" s="132"/>
      <c r="EA210" s="132"/>
      <c r="EB210" s="132"/>
      <c r="EC210" s="132"/>
      <c r="ED210" s="132"/>
      <c r="EE210" s="132"/>
      <c r="EF210" s="132"/>
      <c r="EG210" s="132"/>
      <c r="EH210" s="132"/>
      <c r="EI210" s="132"/>
      <c r="EJ210" s="132"/>
      <c r="EK210" s="132"/>
      <c r="EL210" s="132"/>
      <c r="EM210" s="132"/>
      <c r="EN210" s="132"/>
      <c r="EO210" s="132"/>
      <c r="EP210" s="132"/>
      <c r="EQ210" s="132"/>
      <c r="ER210" s="132"/>
      <c r="ES210" s="132"/>
      <c r="ET210" s="132"/>
      <c r="EU210" s="132"/>
      <c r="EV210" s="132"/>
      <c r="EW210" s="132"/>
      <c r="EX210" s="132"/>
      <c r="EY210" s="132"/>
      <c r="EZ210" s="132"/>
      <c r="FA210" s="132"/>
      <c r="FB210" s="132"/>
      <c r="FC210" s="132"/>
      <c r="FD210" s="132"/>
      <c r="FE210" s="132"/>
      <c r="FF210" s="132"/>
      <c r="FG210" s="132"/>
      <c r="FH210" s="132"/>
      <c r="FI210" s="132"/>
      <c r="FJ210" s="132"/>
      <c r="FK210" s="132"/>
      <c r="FL210" s="132"/>
      <c r="FM210" s="132"/>
      <c r="FN210" s="132"/>
      <c r="FO210" s="132"/>
      <c r="FP210" s="132"/>
      <c r="FQ210" s="132"/>
      <c r="FR210" s="132"/>
      <c r="FS210" s="132"/>
      <c r="FT210" s="132"/>
      <c r="FU210" s="132"/>
      <c r="FV210" s="132"/>
      <c r="FW210" s="132"/>
      <c r="FX210" s="132"/>
      <c r="FY210" s="132"/>
      <c r="FZ210" s="132"/>
      <c r="GA210" s="132"/>
      <c r="GB210" s="132"/>
      <c r="GC210" s="132"/>
      <c r="GD210" s="132"/>
      <c r="GE210" s="132"/>
      <c r="GF210" s="132"/>
      <c r="GG210" s="132"/>
      <c r="GH210" s="132"/>
      <c r="GI210" s="132"/>
      <c r="GJ210" s="132"/>
      <c r="GK210" s="132"/>
      <c r="GL210" s="132"/>
      <c r="GM210" s="132"/>
      <c r="GN210" s="132"/>
      <c r="GO210" s="132"/>
      <c r="GP210" s="132"/>
      <c r="GQ210" s="132"/>
      <c r="GR210" s="132"/>
      <c r="GS210" s="132"/>
      <c r="GT210" s="132"/>
      <c r="GU210" s="132"/>
      <c r="GV210" s="132"/>
      <c r="GW210" s="132"/>
      <c r="GX210" s="132"/>
      <c r="GY210" s="132"/>
      <c r="GZ210" s="132"/>
      <c r="HA210" s="132"/>
      <c r="HB210" s="132"/>
      <c r="HC210" s="132"/>
      <c r="HD210" s="132"/>
      <c r="HE210" s="132"/>
      <c r="HF210" s="132"/>
      <c r="HG210" s="132"/>
      <c r="HH210" s="132"/>
      <c r="HI210" s="132"/>
      <c r="HJ210" s="132"/>
      <c r="HK210" s="132"/>
      <c r="HL210" s="132"/>
      <c r="HM210" s="132"/>
      <c r="HN210" s="132"/>
      <c r="HO210" s="132"/>
      <c r="HP210" s="132"/>
      <c r="HQ210" s="132"/>
      <c r="HR210" s="132"/>
      <c r="HS210" s="132"/>
      <c r="HT210" s="132"/>
      <c r="HU210" s="132"/>
      <c r="HV210" s="132"/>
      <c r="HW210" s="132"/>
      <c r="HX210" s="132"/>
      <c r="HY210" s="132"/>
      <c r="HZ210" s="132"/>
      <c r="IA210" s="132"/>
      <c r="IB210" s="132"/>
      <c r="IC210" s="132"/>
      <c r="ID210" s="132"/>
      <c r="IE210" s="132"/>
      <c r="IF210" s="132"/>
      <c r="IG210" s="132"/>
      <c r="IH210" s="132"/>
      <c r="II210" s="132"/>
      <c r="IJ210" s="132"/>
      <c r="IK210" s="132"/>
      <c r="IL210" s="132"/>
      <c r="IM210" s="132"/>
      <c r="IN210" s="132"/>
      <c r="IO210" s="132"/>
      <c r="IP210" s="132"/>
      <c r="IQ210" s="132"/>
      <c r="IR210" s="132"/>
    </row>
    <row r="211" s="132" customFormat="true" ht="55.5" hidden="false" customHeight="true" outlineLevel="0" collapsed="false">
      <c r="A211" s="145"/>
      <c r="B211" s="146"/>
      <c r="C211" s="147"/>
      <c r="D211" s="148"/>
      <c r="E211" s="149"/>
      <c r="F211" s="150"/>
      <c r="G211" s="151"/>
      <c r="H211" s="149"/>
      <c r="I211" s="150"/>
      <c r="J211" s="151"/>
      <c r="K211" s="149"/>
      <c r="L211" s="150"/>
      <c r="M211" s="151"/>
      <c r="N211" s="152"/>
      <c r="O211" s="153"/>
      <c r="P211" s="151"/>
      <c r="Q211" s="152"/>
      <c r="R211" s="153"/>
      <c r="S211" s="151"/>
      <c r="T211" s="150"/>
      <c r="U211" s="150"/>
      <c r="V211" s="154"/>
      <c r="W211" s="150"/>
      <c r="X211" s="151"/>
      <c r="Y211" s="131"/>
      <c r="AA211" s="133"/>
    </row>
    <row r="212" s="132" customFormat="true" ht="55.5" hidden="false" customHeight="true" outlineLevel="0" collapsed="false">
      <c r="A212" s="135"/>
      <c r="B212" s="156"/>
      <c r="C212" s="157"/>
      <c r="D212" s="158"/>
      <c r="E212" s="139"/>
      <c r="F212" s="140"/>
      <c r="G212" s="141"/>
      <c r="H212" s="139"/>
      <c r="I212" s="140"/>
      <c r="J212" s="141"/>
      <c r="K212" s="139"/>
      <c r="L212" s="140"/>
      <c r="M212" s="141"/>
      <c r="N212" s="142"/>
      <c r="O212" s="143"/>
      <c r="P212" s="141"/>
      <c r="Q212" s="142"/>
      <c r="R212" s="143"/>
      <c r="S212" s="141"/>
      <c r="T212" s="140"/>
      <c r="U212" s="140"/>
      <c r="V212" s="144"/>
      <c r="W212" s="140"/>
      <c r="X212" s="141"/>
      <c r="Y212" s="131"/>
      <c r="AA212" s="133"/>
    </row>
    <row r="213" s="132" customFormat="true" ht="55.5" hidden="false" customHeight="true" outlineLevel="0" collapsed="false">
      <c r="A213" s="145"/>
      <c r="B213" s="201"/>
      <c r="C213" s="202"/>
      <c r="D213" s="203"/>
      <c r="E213" s="149"/>
      <c r="F213" s="149"/>
      <c r="G213" s="204"/>
      <c r="H213" s="149"/>
      <c r="I213" s="149"/>
      <c r="J213" s="204"/>
      <c r="K213" s="149"/>
      <c r="L213" s="149"/>
      <c r="M213" s="204"/>
      <c r="N213" s="152"/>
      <c r="O213" s="152"/>
      <c r="P213" s="204"/>
      <c r="Q213" s="152"/>
      <c r="R213" s="152"/>
      <c r="S213" s="204"/>
      <c r="T213" s="149"/>
      <c r="U213" s="149"/>
      <c r="V213" s="205"/>
      <c r="W213" s="149"/>
      <c r="X213" s="151"/>
      <c r="Y213" s="131"/>
      <c r="AA213" s="133"/>
    </row>
    <row r="214" s="132" customFormat="true" ht="55.5" hidden="false" customHeight="true" outlineLevel="0" collapsed="false">
      <c r="A214" s="135"/>
      <c r="B214" s="156"/>
      <c r="C214" s="157"/>
      <c r="D214" s="158"/>
      <c r="E214" s="139"/>
      <c r="F214" s="140"/>
      <c r="G214" s="141"/>
      <c r="H214" s="139"/>
      <c r="I214" s="140"/>
      <c r="J214" s="141"/>
      <c r="K214" s="139"/>
      <c r="L214" s="140"/>
      <c r="M214" s="141"/>
      <c r="N214" s="142"/>
      <c r="O214" s="143"/>
      <c r="P214" s="141"/>
      <c r="Q214" s="142"/>
      <c r="R214" s="143"/>
      <c r="S214" s="141"/>
      <c r="T214" s="140"/>
      <c r="U214" s="140"/>
      <c r="V214" s="144"/>
      <c r="W214" s="140"/>
      <c r="X214" s="141"/>
      <c r="Y214" s="131"/>
      <c r="AA214" s="133"/>
    </row>
    <row r="215" s="132" customFormat="true" ht="55.5" hidden="false" customHeight="true" outlineLevel="0" collapsed="false">
      <c r="A215" s="145"/>
      <c r="B215" s="159"/>
      <c r="C215" s="160"/>
      <c r="D215" s="161"/>
      <c r="E215" s="149"/>
      <c r="F215" s="150"/>
      <c r="G215" s="151"/>
      <c r="H215" s="149"/>
      <c r="I215" s="150"/>
      <c r="J215" s="151"/>
      <c r="K215" s="149"/>
      <c r="L215" s="150"/>
      <c r="M215" s="151"/>
      <c r="N215" s="152"/>
      <c r="O215" s="153"/>
      <c r="P215" s="151"/>
      <c r="Q215" s="152"/>
      <c r="R215" s="153"/>
      <c r="S215" s="151"/>
      <c r="T215" s="150"/>
      <c r="U215" s="150"/>
      <c r="V215" s="154"/>
      <c r="W215" s="150"/>
      <c r="X215" s="151"/>
      <c r="Y215" s="131"/>
      <c r="AA215" s="133"/>
    </row>
    <row r="216" s="132" customFormat="true" ht="55.5" hidden="false" customHeight="true" outlineLevel="0" collapsed="false">
      <c r="A216" s="135"/>
      <c r="B216" s="156"/>
      <c r="C216" s="157"/>
      <c r="D216" s="158"/>
      <c r="E216" s="139"/>
      <c r="F216" s="140"/>
      <c r="G216" s="141"/>
      <c r="H216" s="139"/>
      <c r="I216" s="140"/>
      <c r="J216" s="141"/>
      <c r="K216" s="139"/>
      <c r="L216" s="140"/>
      <c r="M216" s="141"/>
      <c r="N216" s="142"/>
      <c r="O216" s="143"/>
      <c r="P216" s="141"/>
      <c r="Q216" s="142"/>
      <c r="R216" s="143"/>
      <c r="S216" s="141"/>
      <c r="T216" s="140"/>
      <c r="U216" s="140"/>
      <c r="V216" s="144"/>
      <c r="W216" s="140"/>
      <c r="X216" s="141"/>
      <c r="Y216" s="131"/>
      <c r="AA216" s="133"/>
    </row>
    <row r="217" s="132" customFormat="true" ht="55.5" hidden="false" customHeight="true" outlineLevel="0" collapsed="false">
      <c r="A217" s="145"/>
      <c r="B217" s="146"/>
      <c r="C217" s="147"/>
      <c r="D217" s="148"/>
      <c r="E217" s="149"/>
      <c r="F217" s="150"/>
      <c r="G217" s="151"/>
      <c r="H217" s="149"/>
      <c r="I217" s="150"/>
      <c r="J217" s="151"/>
      <c r="K217" s="149"/>
      <c r="L217" s="150"/>
      <c r="M217" s="151"/>
      <c r="N217" s="152"/>
      <c r="O217" s="153"/>
      <c r="P217" s="151"/>
      <c r="Q217" s="152"/>
      <c r="R217" s="153"/>
      <c r="S217" s="151"/>
      <c r="T217" s="150"/>
      <c r="U217" s="150"/>
      <c r="V217" s="154"/>
      <c r="W217" s="150"/>
      <c r="X217" s="151"/>
      <c r="Y217" s="131"/>
      <c r="Z217" s="134"/>
      <c r="AA217" s="155"/>
      <c r="AB217" s="134"/>
      <c r="AC217" s="134"/>
      <c r="AD217" s="134"/>
      <c r="AE217" s="134"/>
      <c r="AF217" s="134"/>
      <c r="AG217" s="134"/>
      <c r="AH217" s="134"/>
      <c r="AI217" s="134"/>
      <c r="AJ217" s="134"/>
      <c r="AK217" s="134"/>
      <c r="AL217" s="134"/>
      <c r="AM217" s="134"/>
      <c r="AN217" s="134"/>
      <c r="AO217" s="134"/>
      <c r="AP217" s="134"/>
      <c r="AQ217" s="134"/>
      <c r="AR217" s="134"/>
      <c r="AS217" s="134"/>
      <c r="AT217" s="134"/>
      <c r="AU217" s="134"/>
      <c r="AV217" s="134"/>
      <c r="AW217" s="134"/>
      <c r="AX217" s="134"/>
      <c r="AY217" s="134"/>
      <c r="AZ217" s="134"/>
      <c r="BA217" s="134"/>
      <c r="BB217" s="134"/>
      <c r="BC217" s="134"/>
      <c r="BD217" s="134"/>
      <c r="BE217" s="134"/>
      <c r="BF217" s="134"/>
      <c r="BG217" s="134"/>
      <c r="BH217" s="134"/>
      <c r="BI217" s="134"/>
      <c r="BJ217" s="134"/>
      <c r="BK217" s="134"/>
      <c r="BL217" s="134"/>
      <c r="BM217" s="134"/>
      <c r="BN217" s="134"/>
      <c r="BO217" s="134"/>
      <c r="BP217" s="134"/>
      <c r="BQ217" s="134"/>
      <c r="BR217" s="134"/>
      <c r="BS217" s="134"/>
      <c r="BT217" s="134"/>
      <c r="BU217" s="134"/>
      <c r="BV217" s="134"/>
      <c r="BW217" s="134"/>
      <c r="BX217" s="134"/>
      <c r="BY217" s="134"/>
      <c r="BZ217" s="134"/>
      <c r="CA217" s="134"/>
      <c r="CB217" s="134"/>
      <c r="CC217" s="134"/>
      <c r="CD217" s="134"/>
      <c r="CE217" s="134"/>
      <c r="CF217" s="134"/>
      <c r="CG217" s="134"/>
      <c r="CH217" s="134"/>
      <c r="CI217" s="134"/>
      <c r="CJ217" s="134"/>
      <c r="CK217" s="134"/>
      <c r="CL217" s="134"/>
      <c r="CM217" s="134"/>
      <c r="CN217" s="134"/>
      <c r="CO217" s="134"/>
      <c r="CP217" s="134"/>
      <c r="CQ217" s="134"/>
      <c r="CR217" s="134"/>
      <c r="CS217" s="134"/>
      <c r="CT217" s="134"/>
      <c r="CU217" s="134"/>
      <c r="CV217" s="134"/>
      <c r="CW217" s="134"/>
      <c r="CX217" s="134"/>
      <c r="CY217" s="134"/>
      <c r="CZ217" s="134"/>
      <c r="DA217" s="134"/>
      <c r="DB217" s="134"/>
      <c r="DC217" s="134"/>
      <c r="DD217" s="134"/>
      <c r="DE217" s="134"/>
      <c r="DF217" s="134"/>
      <c r="DG217" s="134"/>
      <c r="DH217" s="134"/>
      <c r="DI217" s="134"/>
      <c r="DJ217" s="134"/>
      <c r="DK217" s="134"/>
      <c r="DL217" s="134"/>
      <c r="DM217" s="134"/>
      <c r="DN217" s="134"/>
      <c r="DO217" s="134"/>
      <c r="DP217" s="134"/>
      <c r="DQ217" s="134"/>
      <c r="DR217" s="134"/>
      <c r="DS217" s="134"/>
      <c r="DT217" s="134"/>
      <c r="DU217" s="134"/>
      <c r="DV217" s="134"/>
      <c r="DW217" s="134"/>
      <c r="DX217" s="134"/>
      <c r="DY217" s="134"/>
      <c r="DZ217" s="134"/>
      <c r="EA217" s="134"/>
      <c r="EB217" s="134"/>
      <c r="EC217" s="134"/>
      <c r="ED217" s="134"/>
      <c r="EE217" s="134"/>
      <c r="EF217" s="134"/>
      <c r="EG217" s="134"/>
      <c r="EH217" s="134"/>
      <c r="EI217" s="134"/>
      <c r="EJ217" s="134"/>
      <c r="EK217" s="134"/>
      <c r="EL217" s="134"/>
      <c r="EM217" s="134"/>
      <c r="EN217" s="134"/>
      <c r="EO217" s="134"/>
      <c r="EP217" s="134"/>
      <c r="EQ217" s="134"/>
      <c r="ER217" s="134"/>
      <c r="ES217" s="134"/>
      <c r="ET217" s="134"/>
      <c r="EU217" s="134"/>
      <c r="EV217" s="134"/>
      <c r="EW217" s="134"/>
      <c r="EX217" s="134"/>
      <c r="EY217" s="134"/>
      <c r="EZ217" s="134"/>
      <c r="FA217" s="134"/>
      <c r="FB217" s="134"/>
      <c r="FC217" s="134"/>
      <c r="FD217" s="134"/>
      <c r="FE217" s="134"/>
      <c r="FF217" s="134"/>
      <c r="FG217" s="134"/>
      <c r="FH217" s="134"/>
      <c r="FI217" s="134"/>
      <c r="FJ217" s="134"/>
      <c r="FK217" s="134"/>
      <c r="FL217" s="134"/>
      <c r="FM217" s="134"/>
      <c r="FN217" s="134"/>
      <c r="FO217" s="134"/>
      <c r="FP217" s="134"/>
      <c r="FQ217" s="134"/>
      <c r="FR217" s="134"/>
      <c r="FS217" s="134"/>
      <c r="FT217" s="134"/>
      <c r="FU217" s="134"/>
      <c r="FV217" s="134"/>
      <c r="FW217" s="134"/>
      <c r="FX217" s="134"/>
      <c r="FY217" s="134"/>
      <c r="FZ217" s="134"/>
      <c r="GA217" s="134"/>
      <c r="GB217" s="134"/>
      <c r="GC217" s="134"/>
      <c r="GD217" s="134"/>
      <c r="GE217" s="134"/>
      <c r="GF217" s="134"/>
      <c r="GG217" s="134"/>
      <c r="GH217" s="134"/>
      <c r="GI217" s="134"/>
      <c r="GJ217" s="134"/>
      <c r="GK217" s="134"/>
      <c r="GL217" s="134"/>
      <c r="GM217" s="134"/>
      <c r="GN217" s="134"/>
      <c r="GO217" s="134"/>
      <c r="GP217" s="134"/>
      <c r="GQ217" s="134"/>
      <c r="GR217" s="134"/>
      <c r="GS217" s="134"/>
      <c r="GT217" s="134"/>
      <c r="GU217" s="134"/>
      <c r="GV217" s="134"/>
      <c r="GW217" s="134"/>
      <c r="GX217" s="134"/>
      <c r="GY217" s="134"/>
      <c r="GZ217" s="134"/>
      <c r="HA217" s="134"/>
      <c r="HB217" s="134"/>
      <c r="HC217" s="134"/>
      <c r="HD217" s="134"/>
      <c r="HE217" s="134"/>
      <c r="HF217" s="134"/>
      <c r="HG217" s="134"/>
      <c r="HH217" s="134"/>
      <c r="HI217" s="134"/>
      <c r="HJ217" s="134"/>
      <c r="HK217" s="134"/>
      <c r="HL217" s="134"/>
      <c r="HM217" s="134"/>
      <c r="HN217" s="134"/>
      <c r="HO217" s="134"/>
      <c r="HP217" s="134"/>
      <c r="HQ217" s="134"/>
      <c r="HR217" s="134"/>
      <c r="HS217" s="134"/>
      <c r="HT217" s="134"/>
      <c r="HU217" s="134"/>
      <c r="HV217" s="134"/>
      <c r="HW217" s="134"/>
      <c r="HX217" s="134"/>
      <c r="HY217" s="134"/>
      <c r="HZ217" s="134"/>
      <c r="IA217" s="134"/>
      <c r="IB217" s="134"/>
      <c r="IC217" s="134"/>
      <c r="ID217" s="134"/>
      <c r="IE217" s="134"/>
      <c r="IF217" s="134"/>
      <c r="IG217" s="134"/>
      <c r="IH217" s="134"/>
      <c r="II217" s="134"/>
      <c r="IJ217" s="134"/>
      <c r="IK217" s="134"/>
      <c r="IL217" s="134"/>
      <c r="IM217" s="134"/>
      <c r="IN217" s="134"/>
      <c r="IO217" s="134"/>
      <c r="IP217" s="134"/>
      <c r="IQ217" s="134"/>
      <c r="IR217" s="134"/>
    </row>
    <row r="218" s="132" customFormat="true" ht="55.5" hidden="false" customHeight="true" outlineLevel="0" collapsed="false">
      <c r="A218" s="162"/>
      <c r="B218" s="156"/>
      <c r="C218" s="157"/>
      <c r="D218" s="158"/>
      <c r="E218" s="163"/>
      <c r="F218" s="137"/>
      <c r="G218" s="164"/>
      <c r="H218" s="165"/>
      <c r="I218" s="166"/>
      <c r="J218" s="167"/>
      <c r="K218" s="165"/>
      <c r="L218" s="137"/>
      <c r="M218" s="164"/>
      <c r="N218" s="168"/>
      <c r="O218" s="169"/>
      <c r="P218" s="164"/>
      <c r="Q218" s="168"/>
      <c r="R218" s="169"/>
      <c r="S218" s="164"/>
      <c r="T218" s="166"/>
      <c r="U218" s="137"/>
      <c r="V218" s="136"/>
      <c r="W218" s="170"/>
      <c r="X218" s="164"/>
      <c r="Y218" s="131"/>
      <c r="Z218" s="171"/>
      <c r="AA218" s="172"/>
      <c r="AB218" s="172"/>
      <c r="AC218" s="172"/>
      <c r="AD218" s="172"/>
      <c r="AE218" s="172"/>
      <c r="AF218" s="172"/>
      <c r="AG218" s="172"/>
      <c r="AH218" s="172"/>
      <c r="AI218" s="172"/>
      <c r="AJ218" s="172"/>
      <c r="AK218" s="172"/>
      <c r="AL218" s="172"/>
      <c r="AM218" s="172"/>
      <c r="AN218" s="172"/>
      <c r="AO218" s="172"/>
      <c r="AP218" s="172"/>
      <c r="AQ218" s="172"/>
      <c r="AR218" s="172"/>
      <c r="AS218" s="172"/>
      <c r="AT218" s="172"/>
      <c r="AU218" s="172"/>
      <c r="AV218" s="172"/>
      <c r="AW218" s="172"/>
      <c r="AX218" s="172"/>
      <c r="AY218" s="172"/>
      <c r="AZ218" s="172"/>
      <c r="BA218" s="172"/>
      <c r="BB218" s="172"/>
      <c r="BC218" s="172"/>
      <c r="BD218" s="172"/>
      <c r="BE218" s="172"/>
      <c r="BF218" s="172"/>
      <c r="BG218" s="172"/>
      <c r="BH218" s="172"/>
      <c r="BI218" s="172"/>
      <c r="BJ218" s="172"/>
      <c r="BK218" s="172"/>
      <c r="BL218" s="172"/>
      <c r="BM218" s="172"/>
      <c r="BN218" s="172"/>
      <c r="BO218" s="172"/>
      <c r="BP218" s="172"/>
      <c r="BQ218" s="172"/>
      <c r="BR218" s="172"/>
      <c r="BS218" s="172"/>
      <c r="BT218" s="172"/>
      <c r="BU218" s="172"/>
      <c r="BV218" s="172"/>
      <c r="BW218" s="172"/>
      <c r="BX218" s="172"/>
      <c r="BY218" s="172"/>
      <c r="BZ218" s="172"/>
      <c r="CA218" s="172"/>
      <c r="CB218" s="172"/>
      <c r="CC218" s="172"/>
      <c r="CD218" s="172"/>
      <c r="CE218" s="172"/>
      <c r="CF218" s="172"/>
      <c r="CG218" s="172"/>
      <c r="CH218" s="172"/>
      <c r="CI218" s="172"/>
      <c r="CJ218" s="172"/>
      <c r="CK218" s="172"/>
      <c r="CL218" s="172"/>
      <c r="CM218" s="172"/>
      <c r="CN218" s="172"/>
      <c r="CO218" s="172"/>
      <c r="CP218" s="172"/>
      <c r="CQ218" s="172"/>
      <c r="CR218" s="172"/>
      <c r="CS218" s="172"/>
      <c r="CT218" s="172"/>
      <c r="CU218" s="172"/>
      <c r="CV218" s="172"/>
      <c r="CW218" s="172"/>
      <c r="CX218" s="172"/>
      <c r="CY218" s="172"/>
      <c r="CZ218" s="172"/>
      <c r="DA218" s="172"/>
      <c r="DB218" s="172"/>
      <c r="DC218" s="172"/>
      <c r="DD218" s="172"/>
      <c r="DE218" s="172"/>
      <c r="DF218" s="172"/>
      <c r="DG218" s="172"/>
      <c r="DH218" s="172"/>
      <c r="DI218" s="172"/>
      <c r="DJ218" s="172"/>
      <c r="DK218" s="172"/>
      <c r="DL218" s="172"/>
      <c r="DM218" s="172"/>
      <c r="DN218" s="172"/>
      <c r="DO218" s="172"/>
      <c r="DP218" s="172"/>
      <c r="DQ218" s="172"/>
      <c r="DR218" s="172"/>
      <c r="DS218" s="172"/>
      <c r="DT218" s="172"/>
      <c r="DU218" s="172"/>
      <c r="DV218" s="172"/>
      <c r="DW218" s="172"/>
      <c r="DX218" s="172"/>
      <c r="DY218" s="172"/>
      <c r="DZ218" s="172"/>
      <c r="EA218" s="172"/>
      <c r="EB218" s="172"/>
      <c r="EC218" s="172"/>
      <c r="ED218" s="172"/>
      <c r="EE218" s="172"/>
      <c r="EF218" s="172"/>
      <c r="EG218" s="172"/>
      <c r="EH218" s="172"/>
      <c r="EI218" s="172"/>
      <c r="EJ218" s="172"/>
      <c r="EK218" s="172"/>
      <c r="EL218" s="172"/>
      <c r="EM218" s="172"/>
      <c r="EN218" s="172"/>
      <c r="EO218" s="172"/>
      <c r="EP218" s="172"/>
      <c r="EQ218" s="172"/>
      <c r="ER218" s="172"/>
      <c r="ES218" s="172"/>
      <c r="ET218" s="172"/>
      <c r="EU218" s="172"/>
      <c r="EV218" s="172"/>
      <c r="EW218" s="172"/>
      <c r="EX218" s="172"/>
      <c r="EY218" s="172"/>
      <c r="EZ218" s="172"/>
      <c r="FA218" s="172"/>
      <c r="FB218" s="172"/>
      <c r="FC218" s="172"/>
      <c r="FD218" s="172"/>
      <c r="FE218" s="172"/>
      <c r="FF218" s="172"/>
      <c r="FG218" s="172"/>
      <c r="FH218" s="172"/>
      <c r="FI218" s="172"/>
      <c r="FJ218" s="172"/>
      <c r="FK218" s="172"/>
      <c r="FL218" s="172"/>
      <c r="FM218" s="172"/>
      <c r="FN218" s="172"/>
      <c r="FO218" s="172"/>
      <c r="FP218" s="172"/>
      <c r="FQ218" s="172"/>
      <c r="FR218" s="172"/>
      <c r="FS218" s="172"/>
      <c r="FT218" s="172"/>
      <c r="FU218" s="172"/>
      <c r="FV218" s="172"/>
      <c r="FW218" s="172"/>
      <c r="FX218" s="172"/>
      <c r="FY218" s="172"/>
      <c r="FZ218" s="172"/>
      <c r="GA218" s="172"/>
      <c r="GB218" s="172"/>
      <c r="GC218" s="172"/>
      <c r="GD218" s="172"/>
      <c r="GE218" s="172"/>
      <c r="GF218" s="172"/>
      <c r="GG218" s="172"/>
      <c r="GH218" s="172"/>
      <c r="GI218" s="172"/>
      <c r="GJ218" s="172"/>
      <c r="GK218" s="172"/>
      <c r="GL218" s="172"/>
      <c r="GM218" s="172"/>
      <c r="GN218" s="172"/>
      <c r="GO218" s="172"/>
      <c r="GP218" s="172"/>
      <c r="GQ218" s="172"/>
      <c r="GR218" s="172"/>
      <c r="GS218" s="172"/>
      <c r="GT218" s="172"/>
      <c r="GU218" s="172"/>
      <c r="GV218" s="172"/>
      <c r="GW218" s="172"/>
      <c r="GX218" s="172"/>
      <c r="GY218" s="172"/>
      <c r="GZ218" s="172"/>
      <c r="HA218" s="172"/>
      <c r="HB218" s="172"/>
      <c r="HC218" s="172"/>
      <c r="HD218" s="172"/>
      <c r="HE218" s="172"/>
      <c r="HF218" s="172"/>
      <c r="HG218" s="172"/>
      <c r="HH218" s="172"/>
      <c r="HI218" s="172"/>
      <c r="HJ218" s="172"/>
      <c r="HK218" s="172"/>
      <c r="HL218" s="172"/>
      <c r="HM218" s="172"/>
      <c r="HN218" s="172"/>
      <c r="HO218" s="172"/>
      <c r="HP218" s="172"/>
      <c r="HQ218" s="172"/>
      <c r="HR218" s="172"/>
      <c r="HS218" s="172"/>
      <c r="HT218" s="172"/>
      <c r="HU218" s="172"/>
      <c r="HV218" s="172"/>
      <c r="HW218" s="172"/>
      <c r="HX218" s="172"/>
      <c r="HY218" s="172"/>
      <c r="HZ218" s="172"/>
      <c r="IA218" s="172"/>
      <c r="IB218" s="172"/>
      <c r="IC218" s="172"/>
      <c r="ID218" s="172"/>
      <c r="IE218" s="172"/>
      <c r="IF218" s="172"/>
      <c r="IG218" s="172"/>
      <c r="IH218" s="172"/>
      <c r="II218" s="172"/>
      <c r="IJ218" s="172"/>
      <c r="IK218" s="172"/>
      <c r="IL218" s="172"/>
      <c r="IM218" s="172"/>
      <c r="IN218" s="172"/>
      <c r="IO218" s="172"/>
      <c r="IP218" s="172"/>
      <c r="IQ218" s="172"/>
      <c r="IR218" s="172"/>
    </row>
    <row r="219" s="134" customFormat="true" ht="55.5" hidden="false" customHeight="true" outlineLevel="0" collapsed="false">
      <c r="A219" s="145"/>
      <c r="B219" s="146"/>
      <c r="C219" s="147"/>
      <c r="D219" s="148"/>
      <c r="E219" s="149"/>
      <c r="F219" s="150"/>
      <c r="G219" s="151"/>
      <c r="H219" s="149"/>
      <c r="I219" s="150"/>
      <c r="J219" s="151"/>
      <c r="K219" s="149"/>
      <c r="L219" s="150"/>
      <c r="M219" s="151"/>
      <c r="N219" s="152"/>
      <c r="O219" s="153"/>
      <c r="P219" s="151"/>
      <c r="Q219" s="152"/>
      <c r="R219" s="153"/>
      <c r="S219" s="151"/>
      <c r="T219" s="150"/>
      <c r="U219" s="150"/>
      <c r="V219" s="154"/>
      <c r="W219" s="150"/>
      <c r="X219" s="151"/>
      <c r="Y219" s="131"/>
      <c r="Z219" s="132"/>
      <c r="AA219" s="133"/>
      <c r="AB219" s="132"/>
      <c r="AC219" s="132"/>
      <c r="AD219" s="132"/>
      <c r="AE219" s="132"/>
      <c r="AF219" s="132"/>
      <c r="AG219" s="132"/>
      <c r="AH219" s="132"/>
      <c r="AI219" s="132"/>
      <c r="AJ219" s="132"/>
      <c r="AK219" s="132"/>
      <c r="AL219" s="132"/>
      <c r="AM219" s="132"/>
      <c r="AN219" s="132"/>
      <c r="AO219" s="132"/>
      <c r="AP219" s="132"/>
      <c r="AQ219" s="132"/>
      <c r="AR219" s="132"/>
      <c r="AS219" s="132"/>
      <c r="AT219" s="132"/>
      <c r="AU219" s="132"/>
      <c r="AV219" s="132"/>
      <c r="AW219" s="132"/>
      <c r="AX219" s="132"/>
      <c r="AY219" s="132"/>
      <c r="AZ219" s="132"/>
      <c r="BA219" s="132"/>
      <c r="BB219" s="132"/>
      <c r="BC219" s="132"/>
      <c r="BD219" s="132"/>
      <c r="BE219" s="132"/>
      <c r="BF219" s="132"/>
      <c r="BG219" s="132"/>
      <c r="BH219" s="132"/>
      <c r="BI219" s="132"/>
      <c r="BJ219" s="132"/>
      <c r="BK219" s="132"/>
      <c r="BL219" s="132"/>
      <c r="BM219" s="132"/>
      <c r="BN219" s="132"/>
      <c r="BO219" s="132"/>
      <c r="BP219" s="132"/>
      <c r="BQ219" s="132"/>
      <c r="BR219" s="132"/>
      <c r="BS219" s="132"/>
      <c r="BT219" s="132"/>
      <c r="BU219" s="132"/>
      <c r="BV219" s="132"/>
      <c r="BW219" s="132"/>
      <c r="BX219" s="132"/>
      <c r="BY219" s="132"/>
      <c r="BZ219" s="132"/>
      <c r="CA219" s="132"/>
      <c r="CB219" s="132"/>
      <c r="CC219" s="132"/>
      <c r="CD219" s="132"/>
      <c r="CE219" s="132"/>
      <c r="CF219" s="132"/>
      <c r="CG219" s="132"/>
      <c r="CH219" s="132"/>
      <c r="CI219" s="132"/>
      <c r="CJ219" s="132"/>
      <c r="CK219" s="132"/>
      <c r="CL219" s="132"/>
      <c r="CM219" s="132"/>
      <c r="CN219" s="132"/>
      <c r="CO219" s="132"/>
      <c r="CP219" s="132"/>
      <c r="CQ219" s="132"/>
      <c r="CR219" s="132"/>
      <c r="CS219" s="132"/>
      <c r="CT219" s="132"/>
      <c r="CU219" s="132"/>
      <c r="CV219" s="132"/>
      <c r="CW219" s="132"/>
      <c r="CX219" s="132"/>
      <c r="CY219" s="132"/>
      <c r="CZ219" s="132"/>
      <c r="DA219" s="132"/>
      <c r="DB219" s="132"/>
      <c r="DC219" s="132"/>
      <c r="DD219" s="132"/>
      <c r="DE219" s="132"/>
      <c r="DF219" s="132"/>
      <c r="DG219" s="132"/>
      <c r="DH219" s="132"/>
      <c r="DI219" s="132"/>
      <c r="DJ219" s="132"/>
      <c r="DK219" s="132"/>
      <c r="DL219" s="132"/>
      <c r="DM219" s="132"/>
      <c r="DN219" s="132"/>
      <c r="DO219" s="132"/>
      <c r="DP219" s="132"/>
      <c r="DQ219" s="132"/>
      <c r="DR219" s="132"/>
      <c r="DS219" s="132"/>
      <c r="DT219" s="132"/>
      <c r="DU219" s="132"/>
      <c r="DV219" s="132"/>
      <c r="DW219" s="132"/>
      <c r="DX219" s="132"/>
      <c r="DY219" s="132"/>
      <c r="DZ219" s="132"/>
      <c r="EA219" s="132"/>
      <c r="EB219" s="132"/>
      <c r="EC219" s="132"/>
      <c r="ED219" s="132"/>
      <c r="EE219" s="132"/>
      <c r="EF219" s="132"/>
      <c r="EG219" s="132"/>
      <c r="EH219" s="132"/>
      <c r="EI219" s="132"/>
      <c r="EJ219" s="132"/>
      <c r="EK219" s="132"/>
      <c r="EL219" s="132"/>
      <c r="EM219" s="132"/>
      <c r="EN219" s="132"/>
      <c r="EO219" s="132"/>
      <c r="EP219" s="132"/>
      <c r="EQ219" s="132"/>
      <c r="ER219" s="132"/>
      <c r="ES219" s="132"/>
      <c r="ET219" s="132"/>
      <c r="EU219" s="132"/>
      <c r="EV219" s="132"/>
      <c r="EW219" s="132"/>
      <c r="EX219" s="132"/>
      <c r="EY219" s="132"/>
      <c r="EZ219" s="132"/>
      <c r="FA219" s="132"/>
      <c r="FB219" s="132"/>
      <c r="FC219" s="132"/>
      <c r="FD219" s="132"/>
      <c r="FE219" s="132"/>
      <c r="FF219" s="132"/>
      <c r="FG219" s="132"/>
      <c r="FH219" s="132"/>
      <c r="FI219" s="132"/>
      <c r="FJ219" s="132"/>
      <c r="FK219" s="132"/>
      <c r="FL219" s="132"/>
      <c r="FM219" s="132"/>
      <c r="FN219" s="132"/>
      <c r="FO219" s="132"/>
      <c r="FP219" s="132"/>
      <c r="FQ219" s="132"/>
      <c r="FR219" s="132"/>
      <c r="FS219" s="132"/>
      <c r="FT219" s="132"/>
      <c r="FU219" s="132"/>
      <c r="FV219" s="132"/>
      <c r="FW219" s="132"/>
      <c r="FX219" s="132"/>
      <c r="FY219" s="132"/>
      <c r="FZ219" s="132"/>
      <c r="GA219" s="132"/>
      <c r="GB219" s="132"/>
      <c r="GC219" s="132"/>
      <c r="GD219" s="132"/>
      <c r="GE219" s="132"/>
      <c r="GF219" s="132"/>
      <c r="GG219" s="132"/>
      <c r="GH219" s="132"/>
      <c r="GI219" s="132"/>
      <c r="GJ219" s="132"/>
      <c r="GK219" s="132"/>
      <c r="GL219" s="132"/>
      <c r="GM219" s="132"/>
      <c r="GN219" s="132"/>
      <c r="GO219" s="132"/>
      <c r="GP219" s="132"/>
      <c r="GQ219" s="132"/>
      <c r="GR219" s="132"/>
      <c r="GS219" s="132"/>
      <c r="GT219" s="132"/>
      <c r="GU219" s="132"/>
      <c r="GV219" s="132"/>
      <c r="GW219" s="132"/>
      <c r="GX219" s="132"/>
      <c r="GY219" s="132"/>
      <c r="GZ219" s="132"/>
      <c r="HA219" s="132"/>
      <c r="HB219" s="132"/>
      <c r="HC219" s="132"/>
      <c r="HD219" s="132"/>
      <c r="HE219" s="132"/>
      <c r="HF219" s="132"/>
      <c r="HG219" s="132"/>
      <c r="HH219" s="132"/>
      <c r="HI219" s="132"/>
      <c r="HJ219" s="132"/>
      <c r="HK219" s="132"/>
      <c r="HL219" s="132"/>
      <c r="HM219" s="132"/>
      <c r="HN219" s="132"/>
      <c r="HO219" s="132"/>
      <c r="HP219" s="132"/>
      <c r="HQ219" s="132"/>
      <c r="HR219" s="132"/>
      <c r="HS219" s="132"/>
      <c r="HT219" s="132"/>
      <c r="HU219" s="132"/>
      <c r="HV219" s="132"/>
      <c r="HW219" s="132"/>
      <c r="HX219" s="132"/>
      <c r="HY219" s="132"/>
      <c r="HZ219" s="132"/>
      <c r="IA219" s="132"/>
      <c r="IB219" s="132"/>
      <c r="IC219" s="132"/>
      <c r="ID219" s="132"/>
      <c r="IE219" s="132"/>
      <c r="IF219" s="132"/>
      <c r="IG219" s="132"/>
      <c r="IH219" s="132"/>
      <c r="II219" s="132"/>
      <c r="IJ219" s="132"/>
      <c r="IK219" s="132"/>
      <c r="IL219" s="132"/>
      <c r="IM219" s="132"/>
      <c r="IN219" s="132"/>
      <c r="IO219" s="132"/>
      <c r="IP219" s="132"/>
      <c r="IQ219" s="132"/>
      <c r="IR219" s="132"/>
    </row>
    <row r="220" s="132" customFormat="true" ht="55.5" hidden="false" customHeight="true" outlineLevel="0" collapsed="false">
      <c r="A220" s="162"/>
      <c r="B220" s="156"/>
      <c r="C220" s="157"/>
      <c r="D220" s="158"/>
      <c r="E220" s="163"/>
      <c r="F220" s="137"/>
      <c r="G220" s="164"/>
      <c r="H220" s="165"/>
      <c r="I220" s="166"/>
      <c r="J220" s="167"/>
      <c r="K220" s="165"/>
      <c r="L220" s="137"/>
      <c r="M220" s="164"/>
      <c r="N220" s="168"/>
      <c r="O220" s="169"/>
      <c r="P220" s="164"/>
      <c r="Q220" s="168"/>
      <c r="R220" s="169"/>
      <c r="S220" s="164"/>
      <c r="T220" s="166"/>
      <c r="U220" s="137"/>
      <c r="V220" s="136"/>
      <c r="W220" s="170"/>
      <c r="X220" s="164"/>
      <c r="Y220" s="131"/>
      <c r="Z220" s="171"/>
      <c r="AA220" s="172"/>
      <c r="AB220" s="172"/>
      <c r="AC220" s="172"/>
      <c r="AD220" s="172"/>
      <c r="AE220" s="172"/>
      <c r="AF220" s="172"/>
      <c r="AG220" s="172"/>
      <c r="AH220" s="172"/>
      <c r="AI220" s="172"/>
      <c r="AJ220" s="172"/>
      <c r="AK220" s="172"/>
      <c r="AL220" s="172"/>
      <c r="AM220" s="172"/>
      <c r="AN220" s="172"/>
      <c r="AO220" s="172"/>
      <c r="AP220" s="172"/>
      <c r="AQ220" s="172"/>
      <c r="AR220" s="172"/>
      <c r="AS220" s="172"/>
      <c r="AT220" s="172"/>
      <c r="AU220" s="172"/>
      <c r="AV220" s="172"/>
      <c r="AW220" s="172"/>
      <c r="AX220" s="172"/>
      <c r="AY220" s="172"/>
      <c r="AZ220" s="172"/>
      <c r="BA220" s="172"/>
      <c r="BB220" s="172"/>
      <c r="BC220" s="172"/>
      <c r="BD220" s="172"/>
      <c r="BE220" s="172"/>
      <c r="BF220" s="172"/>
      <c r="BG220" s="172"/>
      <c r="BH220" s="172"/>
      <c r="BI220" s="172"/>
      <c r="BJ220" s="172"/>
      <c r="BK220" s="172"/>
      <c r="BL220" s="172"/>
      <c r="BM220" s="172"/>
      <c r="BN220" s="172"/>
      <c r="BO220" s="172"/>
      <c r="BP220" s="172"/>
      <c r="BQ220" s="172"/>
      <c r="BR220" s="172"/>
      <c r="BS220" s="172"/>
      <c r="BT220" s="172"/>
      <c r="BU220" s="172"/>
      <c r="BV220" s="172"/>
      <c r="BW220" s="172"/>
      <c r="BX220" s="172"/>
      <c r="BY220" s="172"/>
      <c r="BZ220" s="172"/>
      <c r="CA220" s="172"/>
      <c r="CB220" s="172"/>
      <c r="CC220" s="172"/>
      <c r="CD220" s="172"/>
      <c r="CE220" s="172"/>
      <c r="CF220" s="172"/>
      <c r="CG220" s="172"/>
      <c r="CH220" s="172"/>
      <c r="CI220" s="172"/>
      <c r="CJ220" s="172"/>
      <c r="CK220" s="172"/>
      <c r="CL220" s="172"/>
      <c r="CM220" s="172"/>
      <c r="CN220" s="172"/>
      <c r="CO220" s="172"/>
      <c r="CP220" s="172"/>
      <c r="CQ220" s="172"/>
      <c r="CR220" s="172"/>
      <c r="CS220" s="172"/>
      <c r="CT220" s="172"/>
      <c r="CU220" s="172"/>
      <c r="CV220" s="172"/>
      <c r="CW220" s="172"/>
      <c r="CX220" s="172"/>
      <c r="CY220" s="172"/>
      <c r="CZ220" s="172"/>
      <c r="DA220" s="172"/>
      <c r="DB220" s="172"/>
      <c r="DC220" s="172"/>
      <c r="DD220" s="172"/>
      <c r="DE220" s="172"/>
      <c r="DF220" s="172"/>
      <c r="DG220" s="172"/>
      <c r="DH220" s="172"/>
      <c r="DI220" s="172"/>
      <c r="DJ220" s="172"/>
      <c r="DK220" s="172"/>
      <c r="DL220" s="172"/>
      <c r="DM220" s="172"/>
      <c r="DN220" s="172"/>
      <c r="DO220" s="172"/>
      <c r="DP220" s="172"/>
      <c r="DQ220" s="172"/>
      <c r="DR220" s="172"/>
      <c r="DS220" s="172"/>
      <c r="DT220" s="172"/>
      <c r="DU220" s="172"/>
      <c r="DV220" s="172"/>
      <c r="DW220" s="172"/>
      <c r="DX220" s="172"/>
      <c r="DY220" s="172"/>
      <c r="DZ220" s="172"/>
      <c r="EA220" s="172"/>
      <c r="EB220" s="172"/>
      <c r="EC220" s="172"/>
      <c r="ED220" s="172"/>
      <c r="EE220" s="172"/>
      <c r="EF220" s="172"/>
      <c r="EG220" s="172"/>
      <c r="EH220" s="172"/>
      <c r="EI220" s="172"/>
      <c r="EJ220" s="172"/>
      <c r="EK220" s="172"/>
      <c r="EL220" s="172"/>
      <c r="EM220" s="172"/>
      <c r="EN220" s="172"/>
      <c r="EO220" s="172"/>
      <c r="EP220" s="172"/>
      <c r="EQ220" s="172"/>
      <c r="ER220" s="172"/>
      <c r="ES220" s="172"/>
      <c r="ET220" s="172"/>
      <c r="EU220" s="172"/>
      <c r="EV220" s="172"/>
      <c r="EW220" s="172"/>
      <c r="EX220" s="172"/>
      <c r="EY220" s="172"/>
      <c r="EZ220" s="172"/>
      <c r="FA220" s="172"/>
      <c r="FB220" s="172"/>
      <c r="FC220" s="172"/>
      <c r="FD220" s="172"/>
      <c r="FE220" s="172"/>
      <c r="FF220" s="172"/>
      <c r="FG220" s="172"/>
      <c r="FH220" s="172"/>
      <c r="FI220" s="172"/>
      <c r="FJ220" s="172"/>
      <c r="FK220" s="172"/>
      <c r="FL220" s="172"/>
      <c r="FM220" s="172"/>
      <c r="FN220" s="172"/>
      <c r="FO220" s="172"/>
      <c r="FP220" s="172"/>
      <c r="FQ220" s="172"/>
      <c r="FR220" s="172"/>
      <c r="FS220" s="172"/>
      <c r="FT220" s="172"/>
      <c r="FU220" s="172"/>
      <c r="FV220" s="172"/>
      <c r="FW220" s="172"/>
      <c r="FX220" s="172"/>
      <c r="FY220" s="172"/>
      <c r="FZ220" s="172"/>
      <c r="GA220" s="172"/>
      <c r="GB220" s="172"/>
      <c r="GC220" s="172"/>
      <c r="GD220" s="172"/>
      <c r="GE220" s="172"/>
      <c r="GF220" s="172"/>
      <c r="GG220" s="172"/>
      <c r="GH220" s="172"/>
      <c r="GI220" s="172"/>
      <c r="GJ220" s="172"/>
      <c r="GK220" s="172"/>
      <c r="GL220" s="172"/>
      <c r="GM220" s="172"/>
      <c r="GN220" s="172"/>
      <c r="GO220" s="172"/>
      <c r="GP220" s="172"/>
      <c r="GQ220" s="172"/>
      <c r="GR220" s="172"/>
      <c r="GS220" s="172"/>
      <c r="GT220" s="172"/>
      <c r="GU220" s="172"/>
      <c r="GV220" s="172"/>
      <c r="GW220" s="172"/>
      <c r="GX220" s="172"/>
      <c r="GY220" s="172"/>
      <c r="GZ220" s="172"/>
      <c r="HA220" s="172"/>
      <c r="HB220" s="172"/>
      <c r="HC220" s="172"/>
      <c r="HD220" s="172"/>
      <c r="HE220" s="172"/>
      <c r="HF220" s="172"/>
      <c r="HG220" s="172"/>
      <c r="HH220" s="172"/>
      <c r="HI220" s="172"/>
      <c r="HJ220" s="172"/>
      <c r="HK220" s="172"/>
      <c r="HL220" s="172"/>
      <c r="HM220" s="172"/>
      <c r="HN220" s="172"/>
      <c r="HO220" s="172"/>
      <c r="HP220" s="172"/>
      <c r="HQ220" s="172"/>
      <c r="HR220" s="172"/>
      <c r="HS220" s="172"/>
      <c r="HT220" s="172"/>
      <c r="HU220" s="172"/>
      <c r="HV220" s="172"/>
      <c r="HW220" s="172"/>
      <c r="HX220" s="172"/>
      <c r="HY220" s="172"/>
      <c r="HZ220" s="172"/>
      <c r="IA220" s="172"/>
      <c r="IB220" s="172"/>
      <c r="IC220" s="172"/>
      <c r="ID220" s="172"/>
      <c r="IE220" s="172"/>
      <c r="IF220" s="172"/>
      <c r="IG220" s="172"/>
      <c r="IH220" s="172"/>
      <c r="II220" s="172"/>
      <c r="IJ220" s="172"/>
      <c r="IK220" s="172"/>
      <c r="IL220" s="172"/>
      <c r="IM220" s="172"/>
      <c r="IN220" s="172"/>
      <c r="IO220" s="172"/>
      <c r="IP220" s="172"/>
      <c r="IQ220" s="172"/>
      <c r="IR220" s="172"/>
    </row>
    <row r="221" s="132" customFormat="true" ht="55.5" hidden="false" customHeight="true" outlineLevel="0" collapsed="false">
      <c r="A221" s="159"/>
      <c r="B221" s="146"/>
      <c r="C221" s="147"/>
      <c r="D221" s="148"/>
      <c r="E221" s="181"/>
      <c r="F221" s="160"/>
      <c r="G221" s="182"/>
      <c r="H221" s="183"/>
      <c r="I221" s="184"/>
      <c r="J221" s="185"/>
      <c r="K221" s="183"/>
      <c r="L221" s="160"/>
      <c r="M221" s="182"/>
      <c r="N221" s="186"/>
      <c r="O221" s="187"/>
      <c r="P221" s="182"/>
      <c r="Q221" s="186"/>
      <c r="R221" s="187"/>
      <c r="S221" s="182"/>
      <c r="T221" s="184"/>
      <c r="U221" s="160"/>
      <c r="V221" s="188"/>
      <c r="W221" s="189"/>
      <c r="X221" s="182"/>
      <c r="Y221" s="131"/>
      <c r="Z221" s="171"/>
      <c r="AA221" s="172"/>
      <c r="AB221" s="172"/>
      <c r="AC221" s="172"/>
      <c r="AD221" s="172"/>
      <c r="AE221" s="172"/>
      <c r="AF221" s="172"/>
      <c r="AG221" s="172"/>
      <c r="AH221" s="172"/>
      <c r="AI221" s="172"/>
      <c r="AJ221" s="172"/>
      <c r="AK221" s="172"/>
      <c r="AL221" s="172"/>
      <c r="AM221" s="172"/>
      <c r="AN221" s="172"/>
      <c r="AO221" s="172"/>
      <c r="AP221" s="172"/>
      <c r="AQ221" s="172"/>
      <c r="AR221" s="172"/>
      <c r="AS221" s="172"/>
      <c r="AT221" s="172"/>
      <c r="AU221" s="172"/>
      <c r="AV221" s="172"/>
      <c r="AW221" s="172"/>
      <c r="AX221" s="172"/>
      <c r="AY221" s="172"/>
      <c r="AZ221" s="172"/>
      <c r="BA221" s="172"/>
      <c r="BB221" s="172"/>
      <c r="BC221" s="172"/>
      <c r="BD221" s="172"/>
      <c r="BE221" s="172"/>
      <c r="BF221" s="172"/>
      <c r="BG221" s="172"/>
      <c r="BH221" s="172"/>
      <c r="BI221" s="172"/>
      <c r="BJ221" s="172"/>
      <c r="BK221" s="172"/>
      <c r="BL221" s="172"/>
      <c r="BM221" s="172"/>
      <c r="BN221" s="172"/>
      <c r="BO221" s="172"/>
      <c r="BP221" s="172"/>
      <c r="BQ221" s="172"/>
      <c r="BR221" s="172"/>
      <c r="BS221" s="172"/>
      <c r="BT221" s="172"/>
      <c r="BU221" s="172"/>
      <c r="BV221" s="172"/>
      <c r="BW221" s="172"/>
      <c r="BX221" s="172"/>
      <c r="BY221" s="172"/>
      <c r="BZ221" s="172"/>
      <c r="CA221" s="172"/>
      <c r="CB221" s="172"/>
      <c r="CC221" s="172"/>
      <c r="CD221" s="172"/>
      <c r="CE221" s="172"/>
      <c r="CF221" s="172"/>
      <c r="CG221" s="172"/>
      <c r="CH221" s="172"/>
      <c r="CI221" s="172"/>
      <c r="CJ221" s="172"/>
      <c r="CK221" s="172"/>
      <c r="CL221" s="172"/>
      <c r="CM221" s="172"/>
      <c r="CN221" s="172"/>
      <c r="CO221" s="172"/>
      <c r="CP221" s="172"/>
      <c r="CQ221" s="172"/>
      <c r="CR221" s="172"/>
      <c r="CS221" s="172"/>
      <c r="CT221" s="172"/>
      <c r="CU221" s="172"/>
      <c r="CV221" s="172"/>
      <c r="CW221" s="172"/>
      <c r="CX221" s="172"/>
      <c r="CY221" s="172"/>
      <c r="CZ221" s="172"/>
      <c r="DA221" s="172"/>
      <c r="DB221" s="172"/>
      <c r="DC221" s="172"/>
      <c r="DD221" s="172"/>
      <c r="DE221" s="172"/>
      <c r="DF221" s="172"/>
      <c r="DG221" s="172"/>
      <c r="DH221" s="172"/>
      <c r="DI221" s="172"/>
      <c r="DJ221" s="172"/>
      <c r="DK221" s="172"/>
      <c r="DL221" s="172"/>
      <c r="DM221" s="172"/>
      <c r="DN221" s="172"/>
      <c r="DO221" s="172"/>
      <c r="DP221" s="172"/>
      <c r="DQ221" s="172"/>
      <c r="DR221" s="172"/>
      <c r="DS221" s="172"/>
      <c r="DT221" s="172"/>
      <c r="DU221" s="172"/>
      <c r="DV221" s="172"/>
      <c r="DW221" s="172"/>
      <c r="DX221" s="172"/>
      <c r="DY221" s="172"/>
      <c r="DZ221" s="172"/>
      <c r="EA221" s="172"/>
      <c r="EB221" s="172"/>
      <c r="EC221" s="172"/>
      <c r="ED221" s="172"/>
      <c r="EE221" s="172"/>
      <c r="EF221" s="172"/>
      <c r="EG221" s="172"/>
      <c r="EH221" s="172"/>
      <c r="EI221" s="172"/>
      <c r="EJ221" s="172"/>
      <c r="EK221" s="172"/>
      <c r="EL221" s="172"/>
      <c r="EM221" s="172"/>
      <c r="EN221" s="172"/>
      <c r="EO221" s="172"/>
      <c r="EP221" s="172"/>
      <c r="EQ221" s="172"/>
      <c r="ER221" s="172"/>
      <c r="ES221" s="172"/>
      <c r="ET221" s="172"/>
      <c r="EU221" s="172"/>
      <c r="EV221" s="172"/>
      <c r="EW221" s="172"/>
      <c r="EX221" s="172"/>
      <c r="EY221" s="172"/>
      <c r="EZ221" s="172"/>
      <c r="FA221" s="172"/>
      <c r="FB221" s="172"/>
      <c r="FC221" s="172"/>
      <c r="FD221" s="172"/>
      <c r="FE221" s="172"/>
      <c r="FF221" s="172"/>
      <c r="FG221" s="172"/>
      <c r="FH221" s="172"/>
      <c r="FI221" s="172"/>
      <c r="FJ221" s="172"/>
      <c r="FK221" s="172"/>
      <c r="FL221" s="172"/>
      <c r="FM221" s="172"/>
      <c r="FN221" s="172"/>
      <c r="FO221" s="172"/>
      <c r="FP221" s="172"/>
      <c r="FQ221" s="172"/>
      <c r="FR221" s="172"/>
      <c r="FS221" s="172"/>
      <c r="FT221" s="172"/>
      <c r="FU221" s="172"/>
      <c r="FV221" s="172"/>
      <c r="FW221" s="172"/>
      <c r="FX221" s="172"/>
      <c r="FY221" s="172"/>
      <c r="FZ221" s="172"/>
      <c r="GA221" s="172"/>
      <c r="GB221" s="172"/>
      <c r="GC221" s="172"/>
      <c r="GD221" s="172"/>
      <c r="GE221" s="172"/>
      <c r="GF221" s="172"/>
      <c r="GG221" s="172"/>
      <c r="GH221" s="172"/>
      <c r="GI221" s="172"/>
      <c r="GJ221" s="172"/>
      <c r="GK221" s="172"/>
      <c r="GL221" s="172"/>
      <c r="GM221" s="172"/>
      <c r="GN221" s="172"/>
      <c r="GO221" s="172"/>
      <c r="GP221" s="172"/>
      <c r="GQ221" s="172"/>
      <c r="GR221" s="172"/>
      <c r="GS221" s="172"/>
      <c r="GT221" s="172"/>
      <c r="GU221" s="172"/>
      <c r="GV221" s="172"/>
      <c r="GW221" s="172"/>
      <c r="GX221" s="172"/>
      <c r="GY221" s="172"/>
      <c r="GZ221" s="172"/>
      <c r="HA221" s="172"/>
      <c r="HB221" s="172"/>
      <c r="HC221" s="172"/>
      <c r="HD221" s="172"/>
      <c r="HE221" s="172"/>
      <c r="HF221" s="172"/>
      <c r="HG221" s="172"/>
      <c r="HH221" s="172"/>
      <c r="HI221" s="172"/>
      <c r="HJ221" s="172"/>
      <c r="HK221" s="172"/>
      <c r="HL221" s="172"/>
      <c r="HM221" s="172"/>
      <c r="HN221" s="172"/>
      <c r="HO221" s="172"/>
      <c r="HP221" s="172"/>
      <c r="HQ221" s="172"/>
      <c r="HR221" s="172"/>
      <c r="HS221" s="172"/>
      <c r="HT221" s="172"/>
      <c r="HU221" s="172"/>
      <c r="HV221" s="172"/>
      <c r="HW221" s="172"/>
      <c r="HX221" s="172"/>
      <c r="HY221" s="172"/>
      <c r="HZ221" s="172"/>
      <c r="IA221" s="172"/>
      <c r="IB221" s="172"/>
      <c r="IC221" s="172"/>
      <c r="ID221" s="172"/>
      <c r="IE221" s="172"/>
      <c r="IF221" s="172"/>
      <c r="IG221" s="172"/>
      <c r="IH221" s="172"/>
      <c r="II221" s="172"/>
      <c r="IJ221" s="172"/>
      <c r="IK221" s="172"/>
      <c r="IL221" s="172"/>
      <c r="IM221" s="172"/>
      <c r="IN221" s="172"/>
      <c r="IO221" s="172"/>
      <c r="IP221" s="172"/>
      <c r="IQ221" s="172"/>
      <c r="IR221" s="172"/>
    </row>
    <row r="222" s="132" customFormat="true" ht="55.5" hidden="false" customHeight="true" outlineLevel="0" collapsed="false">
      <c r="A222" s="135"/>
      <c r="B222" s="156"/>
      <c r="C222" s="157"/>
      <c r="D222" s="158"/>
      <c r="E222" s="139"/>
      <c r="F222" s="140"/>
      <c r="G222" s="141"/>
      <c r="H222" s="139"/>
      <c r="I222" s="140"/>
      <c r="J222" s="141"/>
      <c r="K222" s="139"/>
      <c r="L222" s="140"/>
      <c r="M222" s="141"/>
      <c r="N222" s="142"/>
      <c r="O222" s="143"/>
      <c r="P222" s="141"/>
      <c r="Q222" s="142"/>
      <c r="R222" s="143"/>
      <c r="S222" s="141"/>
      <c r="T222" s="140"/>
      <c r="U222" s="140"/>
      <c r="V222" s="144"/>
      <c r="W222" s="140"/>
      <c r="X222" s="141"/>
      <c r="Y222" s="131"/>
      <c r="AA222" s="133"/>
    </row>
    <row r="223" s="132" customFormat="true" ht="55.5" hidden="false" customHeight="true" outlineLevel="0" collapsed="false">
      <c r="A223" s="145"/>
      <c r="B223" s="159"/>
      <c r="C223" s="160"/>
      <c r="D223" s="161"/>
      <c r="E223" s="149"/>
      <c r="F223" s="150"/>
      <c r="G223" s="151"/>
      <c r="H223" s="149"/>
      <c r="I223" s="150"/>
      <c r="J223" s="151"/>
      <c r="K223" s="149"/>
      <c r="L223" s="150"/>
      <c r="M223" s="151"/>
      <c r="N223" s="152"/>
      <c r="O223" s="153"/>
      <c r="P223" s="151"/>
      <c r="Q223" s="152"/>
      <c r="R223" s="153"/>
      <c r="S223" s="151"/>
      <c r="T223" s="150"/>
      <c r="U223" s="150"/>
      <c r="V223" s="154"/>
      <c r="W223" s="150"/>
      <c r="X223" s="151"/>
      <c r="Y223" s="131"/>
      <c r="Z223" s="134"/>
      <c r="AA223" s="155"/>
      <c r="AB223" s="134"/>
      <c r="AC223" s="134"/>
      <c r="AD223" s="134"/>
      <c r="AE223" s="134"/>
      <c r="AF223" s="134"/>
      <c r="AG223" s="134"/>
      <c r="AH223" s="134"/>
      <c r="AI223" s="134"/>
      <c r="AJ223" s="134"/>
      <c r="AK223" s="134"/>
      <c r="AL223" s="134"/>
      <c r="AM223" s="134"/>
      <c r="AN223" s="134"/>
      <c r="AO223" s="134"/>
      <c r="AP223" s="134"/>
      <c r="AQ223" s="134"/>
      <c r="AR223" s="134"/>
      <c r="AS223" s="134"/>
      <c r="AT223" s="134"/>
      <c r="AU223" s="134"/>
      <c r="AV223" s="134"/>
      <c r="AW223" s="134"/>
      <c r="AX223" s="134"/>
      <c r="AY223" s="134"/>
      <c r="AZ223" s="134"/>
      <c r="BA223" s="134"/>
      <c r="BB223" s="134"/>
      <c r="BC223" s="134"/>
      <c r="BD223" s="134"/>
      <c r="BE223" s="134"/>
      <c r="BF223" s="134"/>
      <c r="BG223" s="134"/>
      <c r="BH223" s="134"/>
      <c r="BI223" s="134"/>
      <c r="BJ223" s="134"/>
      <c r="BK223" s="134"/>
      <c r="BL223" s="134"/>
      <c r="BM223" s="134"/>
      <c r="BN223" s="134"/>
      <c r="BO223" s="134"/>
      <c r="BP223" s="134"/>
      <c r="BQ223" s="134"/>
      <c r="BR223" s="134"/>
      <c r="BS223" s="134"/>
      <c r="BT223" s="134"/>
      <c r="BU223" s="134"/>
      <c r="BV223" s="134"/>
      <c r="BW223" s="134"/>
      <c r="BX223" s="134"/>
      <c r="BY223" s="134"/>
      <c r="BZ223" s="134"/>
      <c r="CA223" s="134"/>
      <c r="CB223" s="134"/>
      <c r="CC223" s="134"/>
      <c r="CD223" s="134"/>
      <c r="CE223" s="134"/>
      <c r="CF223" s="134"/>
      <c r="CG223" s="134"/>
      <c r="CH223" s="134"/>
      <c r="CI223" s="134"/>
      <c r="CJ223" s="134"/>
      <c r="CK223" s="134"/>
      <c r="CL223" s="134"/>
      <c r="CM223" s="134"/>
      <c r="CN223" s="134"/>
      <c r="CO223" s="134"/>
      <c r="CP223" s="134"/>
      <c r="CQ223" s="134"/>
      <c r="CR223" s="134"/>
      <c r="CS223" s="134"/>
      <c r="CT223" s="134"/>
      <c r="CU223" s="134"/>
      <c r="CV223" s="134"/>
      <c r="CW223" s="134"/>
      <c r="CX223" s="134"/>
      <c r="CY223" s="134"/>
      <c r="CZ223" s="134"/>
      <c r="DA223" s="134"/>
      <c r="DB223" s="134"/>
      <c r="DC223" s="134"/>
      <c r="DD223" s="134"/>
      <c r="DE223" s="134"/>
      <c r="DF223" s="134"/>
      <c r="DG223" s="134"/>
      <c r="DH223" s="134"/>
      <c r="DI223" s="134"/>
      <c r="DJ223" s="134"/>
      <c r="DK223" s="134"/>
      <c r="DL223" s="134"/>
      <c r="DM223" s="134"/>
      <c r="DN223" s="134"/>
      <c r="DO223" s="134"/>
      <c r="DP223" s="134"/>
      <c r="DQ223" s="134"/>
      <c r="DR223" s="134"/>
      <c r="DS223" s="134"/>
      <c r="DT223" s="134"/>
      <c r="DU223" s="134"/>
      <c r="DV223" s="134"/>
      <c r="DW223" s="134"/>
      <c r="DX223" s="134"/>
      <c r="DY223" s="134"/>
      <c r="DZ223" s="134"/>
      <c r="EA223" s="134"/>
      <c r="EB223" s="134"/>
      <c r="EC223" s="134"/>
      <c r="ED223" s="134"/>
      <c r="EE223" s="134"/>
      <c r="EF223" s="134"/>
      <c r="EG223" s="134"/>
      <c r="EH223" s="134"/>
      <c r="EI223" s="134"/>
      <c r="EJ223" s="134"/>
      <c r="EK223" s="134"/>
      <c r="EL223" s="134"/>
      <c r="EM223" s="134"/>
      <c r="EN223" s="134"/>
      <c r="EO223" s="134"/>
      <c r="EP223" s="134"/>
      <c r="EQ223" s="134"/>
      <c r="ER223" s="134"/>
      <c r="ES223" s="134"/>
      <c r="ET223" s="134"/>
      <c r="EU223" s="134"/>
      <c r="EV223" s="134"/>
      <c r="EW223" s="134"/>
      <c r="EX223" s="134"/>
      <c r="EY223" s="134"/>
      <c r="EZ223" s="134"/>
      <c r="FA223" s="134"/>
      <c r="FB223" s="134"/>
      <c r="FC223" s="134"/>
      <c r="FD223" s="134"/>
      <c r="FE223" s="134"/>
      <c r="FF223" s="134"/>
      <c r="FG223" s="134"/>
      <c r="FH223" s="134"/>
      <c r="FI223" s="134"/>
      <c r="FJ223" s="134"/>
      <c r="FK223" s="134"/>
      <c r="FL223" s="134"/>
      <c r="FM223" s="134"/>
      <c r="FN223" s="134"/>
      <c r="FO223" s="134"/>
      <c r="FP223" s="134"/>
      <c r="FQ223" s="134"/>
      <c r="FR223" s="134"/>
      <c r="FS223" s="134"/>
      <c r="FT223" s="134"/>
      <c r="FU223" s="134"/>
      <c r="FV223" s="134"/>
      <c r="FW223" s="134"/>
      <c r="FX223" s="134"/>
      <c r="FY223" s="134"/>
      <c r="FZ223" s="134"/>
      <c r="GA223" s="134"/>
      <c r="GB223" s="134"/>
      <c r="GC223" s="134"/>
      <c r="GD223" s="134"/>
      <c r="GE223" s="134"/>
      <c r="GF223" s="134"/>
      <c r="GG223" s="134"/>
      <c r="GH223" s="134"/>
      <c r="GI223" s="134"/>
      <c r="GJ223" s="134"/>
      <c r="GK223" s="134"/>
      <c r="GL223" s="134"/>
      <c r="GM223" s="134"/>
      <c r="GN223" s="134"/>
      <c r="GO223" s="134"/>
      <c r="GP223" s="134"/>
      <c r="GQ223" s="134"/>
      <c r="GR223" s="134"/>
      <c r="GS223" s="134"/>
      <c r="GT223" s="134"/>
      <c r="GU223" s="134"/>
      <c r="GV223" s="134"/>
      <c r="GW223" s="134"/>
      <c r="GX223" s="134"/>
      <c r="GY223" s="134"/>
      <c r="GZ223" s="134"/>
      <c r="HA223" s="134"/>
      <c r="HB223" s="134"/>
      <c r="HC223" s="134"/>
      <c r="HD223" s="134"/>
      <c r="HE223" s="134"/>
      <c r="HF223" s="134"/>
      <c r="HG223" s="134"/>
      <c r="HH223" s="134"/>
      <c r="HI223" s="134"/>
      <c r="HJ223" s="134"/>
      <c r="HK223" s="134"/>
      <c r="HL223" s="134"/>
      <c r="HM223" s="134"/>
      <c r="HN223" s="134"/>
      <c r="HO223" s="134"/>
      <c r="HP223" s="134"/>
      <c r="HQ223" s="134"/>
      <c r="HR223" s="134"/>
      <c r="HS223" s="134"/>
      <c r="HT223" s="134"/>
      <c r="HU223" s="134"/>
      <c r="HV223" s="134"/>
      <c r="HW223" s="134"/>
      <c r="HX223" s="134"/>
      <c r="HY223" s="134"/>
      <c r="HZ223" s="134"/>
      <c r="IA223" s="134"/>
      <c r="IB223" s="134"/>
      <c r="IC223" s="134"/>
      <c r="ID223" s="134"/>
      <c r="IE223" s="134"/>
      <c r="IF223" s="134"/>
      <c r="IG223" s="134"/>
      <c r="IH223" s="134"/>
      <c r="II223" s="134"/>
      <c r="IJ223" s="134"/>
      <c r="IK223" s="134"/>
      <c r="IL223" s="134"/>
      <c r="IM223" s="134"/>
      <c r="IN223" s="134"/>
      <c r="IO223" s="134"/>
      <c r="IP223" s="134"/>
      <c r="IQ223" s="134"/>
      <c r="IR223" s="134"/>
    </row>
    <row r="224" s="132" customFormat="true" ht="55.5" hidden="false" customHeight="true" outlineLevel="0" collapsed="false">
      <c r="A224" s="135"/>
      <c r="B224" s="156"/>
      <c r="C224" s="157"/>
      <c r="D224" s="158"/>
      <c r="E224" s="139"/>
      <c r="F224" s="140"/>
      <c r="G224" s="141"/>
      <c r="H224" s="139"/>
      <c r="I224" s="140"/>
      <c r="J224" s="141"/>
      <c r="K224" s="139"/>
      <c r="L224" s="140"/>
      <c r="M224" s="141"/>
      <c r="N224" s="142"/>
      <c r="O224" s="143"/>
      <c r="P224" s="141"/>
      <c r="Q224" s="142"/>
      <c r="R224" s="143"/>
      <c r="S224" s="141"/>
      <c r="T224" s="140"/>
      <c r="U224" s="140"/>
      <c r="V224" s="144"/>
      <c r="W224" s="140"/>
      <c r="X224" s="141"/>
      <c r="Y224" s="131"/>
      <c r="AA224" s="133"/>
    </row>
    <row r="225" s="132" customFormat="true" ht="55.5" hidden="false" customHeight="true" outlineLevel="0" collapsed="false">
      <c r="A225" s="145"/>
      <c r="B225" s="146"/>
      <c r="C225" s="147"/>
      <c r="D225" s="148"/>
      <c r="E225" s="149"/>
      <c r="F225" s="150"/>
      <c r="G225" s="151"/>
      <c r="H225" s="149"/>
      <c r="I225" s="150"/>
      <c r="J225" s="151"/>
      <c r="K225" s="149"/>
      <c r="L225" s="150"/>
      <c r="M225" s="151"/>
      <c r="N225" s="152"/>
      <c r="O225" s="153"/>
      <c r="P225" s="151"/>
      <c r="Q225" s="152"/>
      <c r="R225" s="153"/>
      <c r="S225" s="151"/>
      <c r="T225" s="150"/>
      <c r="U225" s="150"/>
      <c r="V225" s="154"/>
      <c r="W225" s="150"/>
      <c r="X225" s="151"/>
      <c r="Y225" s="131"/>
      <c r="AA225" s="133"/>
    </row>
    <row r="226" s="132" customFormat="true" ht="55.5" hidden="false" customHeight="true" outlineLevel="0" collapsed="false">
      <c r="A226" s="135"/>
      <c r="B226" s="162"/>
      <c r="C226" s="137"/>
      <c r="D226" s="138"/>
      <c r="E226" s="139"/>
      <c r="F226" s="140"/>
      <c r="G226" s="141"/>
      <c r="H226" s="139"/>
      <c r="I226" s="140"/>
      <c r="J226" s="141"/>
      <c r="K226" s="139"/>
      <c r="L226" s="140"/>
      <c r="M226" s="141"/>
      <c r="N226" s="142"/>
      <c r="O226" s="143"/>
      <c r="P226" s="141"/>
      <c r="Q226" s="142"/>
      <c r="R226" s="143"/>
      <c r="S226" s="141"/>
      <c r="T226" s="140"/>
      <c r="U226" s="140"/>
      <c r="V226" s="144"/>
      <c r="W226" s="140"/>
      <c r="X226" s="141"/>
      <c r="Y226" s="131"/>
      <c r="AA226" s="133"/>
    </row>
    <row r="227" s="134" customFormat="true" ht="55.5" hidden="false" customHeight="true" outlineLevel="0" collapsed="false">
      <c r="A227" s="145"/>
      <c r="B227" s="146"/>
      <c r="C227" s="147"/>
      <c r="D227" s="148"/>
      <c r="E227" s="149"/>
      <c r="F227" s="150"/>
      <c r="G227" s="151"/>
      <c r="H227" s="149"/>
      <c r="I227" s="150"/>
      <c r="J227" s="151"/>
      <c r="K227" s="149"/>
      <c r="L227" s="150"/>
      <c r="M227" s="151"/>
      <c r="N227" s="152"/>
      <c r="O227" s="153"/>
      <c r="P227" s="151"/>
      <c r="Q227" s="152"/>
      <c r="R227" s="153"/>
      <c r="S227" s="151"/>
      <c r="T227" s="150"/>
      <c r="U227" s="150"/>
      <c r="V227" s="154"/>
      <c r="W227" s="150"/>
      <c r="X227" s="151"/>
      <c r="Y227" s="131"/>
      <c r="Z227" s="132"/>
      <c r="AA227" s="133"/>
      <c r="AB227" s="132"/>
      <c r="AC227" s="132"/>
      <c r="AD227" s="132"/>
      <c r="AE227" s="132"/>
      <c r="AF227" s="132"/>
      <c r="AG227" s="132"/>
      <c r="AH227" s="132"/>
      <c r="AI227" s="132"/>
      <c r="AJ227" s="132"/>
      <c r="AK227" s="132"/>
      <c r="AL227" s="132"/>
      <c r="AM227" s="132"/>
      <c r="AN227" s="132"/>
      <c r="AO227" s="132"/>
      <c r="AP227" s="132"/>
      <c r="AQ227" s="132"/>
      <c r="AR227" s="132"/>
      <c r="AS227" s="132"/>
      <c r="AT227" s="132"/>
      <c r="AU227" s="132"/>
      <c r="AV227" s="132"/>
      <c r="AW227" s="132"/>
      <c r="AX227" s="132"/>
      <c r="AY227" s="132"/>
      <c r="AZ227" s="132"/>
      <c r="BA227" s="132"/>
      <c r="BB227" s="132"/>
      <c r="BC227" s="132"/>
      <c r="BD227" s="132"/>
      <c r="BE227" s="132"/>
      <c r="BF227" s="132"/>
      <c r="BG227" s="132"/>
      <c r="BH227" s="132"/>
      <c r="BI227" s="132"/>
      <c r="BJ227" s="132"/>
      <c r="BK227" s="132"/>
      <c r="BL227" s="132"/>
      <c r="BM227" s="132"/>
      <c r="BN227" s="132"/>
      <c r="BO227" s="132"/>
      <c r="BP227" s="132"/>
      <c r="BQ227" s="132"/>
      <c r="BR227" s="132"/>
      <c r="BS227" s="132"/>
      <c r="BT227" s="132"/>
      <c r="BU227" s="132"/>
      <c r="BV227" s="132"/>
      <c r="BW227" s="132"/>
      <c r="BX227" s="132"/>
      <c r="BY227" s="132"/>
      <c r="BZ227" s="132"/>
      <c r="CA227" s="132"/>
      <c r="CB227" s="132"/>
      <c r="CC227" s="132"/>
      <c r="CD227" s="132"/>
      <c r="CE227" s="132"/>
      <c r="CF227" s="132"/>
      <c r="CG227" s="132"/>
      <c r="CH227" s="132"/>
      <c r="CI227" s="132"/>
      <c r="CJ227" s="132"/>
      <c r="CK227" s="132"/>
      <c r="CL227" s="132"/>
      <c r="CM227" s="132"/>
      <c r="CN227" s="132"/>
      <c r="CO227" s="132"/>
      <c r="CP227" s="132"/>
      <c r="CQ227" s="132"/>
      <c r="CR227" s="132"/>
      <c r="CS227" s="132"/>
      <c r="CT227" s="132"/>
      <c r="CU227" s="132"/>
      <c r="CV227" s="132"/>
      <c r="CW227" s="132"/>
      <c r="CX227" s="132"/>
      <c r="CY227" s="132"/>
      <c r="CZ227" s="132"/>
      <c r="DA227" s="132"/>
      <c r="DB227" s="132"/>
      <c r="DC227" s="132"/>
      <c r="DD227" s="132"/>
      <c r="DE227" s="132"/>
      <c r="DF227" s="132"/>
      <c r="DG227" s="132"/>
      <c r="DH227" s="132"/>
      <c r="DI227" s="132"/>
      <c r="DJ227" s="132"/>
      <c r="DK227" s="132"/>
      <c r="DL227" s="132"/>
      <c r="DM227" s="132"/>
      <c r="DN227" s="132"/>
      <c r="DO227" s="132"/>
      <c r="DP227" s="132"/>
      <c r="DQ227" s="132"/>
      <c r="DR227" s="132"/>
      <c r="DS227" s="132"/>
      <c r="DT227" s="132"/>
      <c r="DU227" s="132"/>
      <c r="DV227" s="132"/>
      <c r="DW227" s="132"/>
      <c r="DX227" s="132"/>
      <c r="DY227" s="132"/>
      <c r="DZ227" s="132"/>
      <c r="EA227" s="132"/>
      <c r="EB227" s="132"/>
      <c r="EC227" s="132"/>
      <c r="ED227" s="132"/>
      <c r="EE227" s="132"/>
      <c r="EF227" s="132"/>
      <c r="EG227" s="132"/>
      <c r="EH227" s="132"/>
      <c r="EI227" s="132"/>
      <c r="EJ227" s="132"/>
      <c r="EK227" s="132"/>
      <c r="EL227" s="132"/>
      <c r="EM227" s="132"/>
      <c r="EN227" s="132"/>
      <c r="EO227" s="132"/>
      <c r="EP227" s="132"/>
      <c r="EQ227" s="132"/>
      <c r="ER227" s="132"/>
      <c r="ES227" s="132"/>
      <c r="ET227" s="132"/>
      <c r="EU227" s="132"/>
      <c r="EV227" s="132"/>
      <c r="EW227" s="132"/>
      <c r="EX227" s="132"/>
      <c r="EY227" s="132"/>
      <c r="EZ227" s="132"/>
      <c r="FA227" s="132"/>
      <c r="FB227" s="132"/>
      <c r="FC227" s="132"/>
      <c r="FD227" s="132"/>
      <c r="FE227" s="132"/>
      <c r="FF227" s="132"/>
      <c r="FG227" s="132"/>
      <c r="FH227" s="132"/>
      <c r="FI227" s="132"/>
      <c r="FJ227" s="132"/>
      <c r="FK227" s="132"/>
      <c r="FL227" s="132"/>
      <c r="FM227" s="132"/>
      <c r="FN227" s="132"/>
      <c r="FO227" s="132"/>
      <c r="FP227" s="132"/>
      <c r="FQ227" s="132"/>
      <c r="FR227" s="132"/>
      <c r="FS227" s="132"/>
      <c r="FT227" s="132"/>
      <c r="FU227" s="132"/>
      <c r="FV227" s="132"/>
      <c r="FW227" s="132"/>
      <c r="FX227" s="132"/>
      <c r="FY227" s="132"/>
      <c r="FZ227" s="132"/>
      <c r="GA227" s="132"/>
      <c r="GB227" s="132"/>
      <c r="GC227" s="132"/>
      <c r="GD227" s="132"/>
      <c r="GE227" s="132"/>
      <c r="GF227" s="132"/>
      <c r="GG227" s="132"/>
      <c r="GH227" s="132"/>
      <c r="GI227" s="132"/>
      <c r="GJ227" s="132"/>
      <c r="GK227" s="132"/>
      <c r="GL227" s="132"/>
      <c r="GM227" s="132"/>
      <c r="GN227" s="132"/>
      <c r="GO227" s="132"/>
      <c r="GP227" s="132"/>
      <c r="GQ227" s="132"/>
      <c r="GR227" s="132"/>
      <c r="GS227" s="132"/>
      <c r="GT227" s="132"/>
      <c r="GU227" s="132"/>
      <c r="GV227" s="132"/>
      <c r="GW227" s="132"/>
      <c r="GX227" s="132"/>
      <c r="GY227" s="132"/>
      <c r="GZ227" s="132"/>
      <c r="HA227" s="132"/>
      <c r="HB227" s="132"/>
      <c r="HC227" s="132"/>
      <c r="HD227" s="132"/>
      <c r="HE227" s="132"/>
      <c r="HF227" s="132"/>
      <c r="HG227" s="132"/>
      <c r="HH227" s="132"/>
      <c r="HI227" s="132"/>
      <c r="HJ227" s="132"/>
      <c r="HK227" s="132"/>
      <c r="HL227" s="132"/>
      <c r="HM227" s="132"/>
      <c r="HN227" s="132"/>
      <c r="HO227" s="132"/>
      <c r="HP227" s="132"/>
      <c r="HQ227" s="132"/>
      <c r="HR227" s="132"/>
      <c r="HS227" s="132"/>
      <c r="HT227" s="132"/>
      <c r="HU227" s="132"/>
      <c r="HV227" s="132"/>
      <c r="HW227" s="132"/>
      <c r="HX227" s="132"/>
      <c r="HY227" s="132"/>
      <c r="HZ227" s="132"/>
      <c r="IA227" s="132"/>
      <c r="IB227" s="132"/>
      <c r="IC227" s="132"/>
      <c r="ID227" s="132"/>
      <c r="IE227" s="132"/>
      <c r="IF227" s="132"/>
      <c r="IG227" s="132"/>
      <c r="IH227" s="132"/>
      <c r="II227" s="132"/>
      <c r="IJ227" s="132"/>
      <c r="IK227" s="132"/>
      <c r="IL227" s="132"/>
      <c r="IM227" s="132"/>
      <c r="IN227" s="132"/>
      <c r="IO227" s="132"/>
      <c r="IP227" s="132"/>
      <c r="IQ227" s="132"/>
      <c r="IR227" s="132"/>
    </row>
    <row r="228" s="132" customFormat="true" ht="55.5" hidden="false" customHeight="true" outlineLevel="0" collapsed="false">
      <c r="A228" s="135"/>
      <c r="B228" s="156"/>
      <c r="C228" s="157"/>
      <c r="D228" s="158"/>
      <c r="E228" s="139"/>
      <c r="F228" s="140"/>
      <c r="G228" s="141"/>
      <c r="H228" s="139"/>
      <c r="I228" s="140"/>
      <c r="J228" s="141"/>
      <c r="K228" s="139"/>
      <c r="L228" s="140"/>
      <c r="M228" s="141"/>
      <c r="N228" s="142"/>
      <c r="O228" s="143"/>
      <c r="P228" s="141"/>
      <c r="Q228" s="142"/>
      <c r="R228" s="143"/>
      <c r="S228" s="141"/>
      <c r="T228" s="140"/>
      <c r="U228" s="140"/>
      <c r="V228" s="144"/>
      <c r="W228" s="140"/>
      <c r="X228" s="141"/>
      <c r="Y228" s="131"/>
      <c r="Z228" s="134"/>
      <c r="AA228" s="155"/>
      <c r="AB228" s="134"/>
      <c r="AC228" s="134"/>
      <c r="AD228" s="134"/>
      <c r="AE228" s="134"/>
      <c r="AF228" s="134"/>
      <c r="AG228" s="134"/>
      <c r="AH228" s="134"/>
      <c r="AI228" s="134"/>
      <c r="AJ228" s="134"/>
      <c r="AK228" s="134"/>
      <c r="AL228" s="134"/>
      <c r="AM228" s="134"/>
      <c r="AN228" s="134"/>
      <c r="AO228" s="134"/>
      <c r="AP228" s="134"/>
      <c r="AQ228" s="134"/>
      <c r="AR228" s="134"/>
      <c r="AS228" s="134"/>
      <c r="AT228" s="134"/>
      <c r="AU228" s="134"/>
      <c r="AV228" s="134"/>
      <c r="AW228" s="134"/>
      <c r="AX228" s="134"/>
      <c r="AY228" s="134"/>
      <c r="AZ228" s="134"/>
      <c r="BA228" s="134"/>
      <c r="BB228" s="134"/>
      <c r="BC228" s="134"/>
      <c r="BD228" s="134"/>
      <c r="BE228" s="134"/>
      <c r="BF228" s="134"/>
      <c r="BG228" s="134"/>
      <c r="BH228" s="134"/>
      <c r="BI228" s="134"/>
      <c r="BJ228" s="134"/>
      <c r="BK228" s="134"/>
      <c r="BL228" s="134"/>
      <c r="BM228" s="134"/>
      <c r="BN228" s="134"/>
      <c r="BO228" s="134"/>
      <c r="BP228" s="134"/>
      <c r="BQ228" s="134"/>
      <c r="BR228" s="134"/>
      <c r="BS228" s="134"/>
      <c r="BT228" s="134"/>
      <c r="BU228" s="134"/>
      <c r="BV228" s="134"/>
      <c r="BW228" s="134"/>
      <c r="BX228" s="134"/>
      <c r="BY228" s="134"/>
      <c r="BZ228" s="134"/>
      <c r="CA228" s="134"/>
      <c r="CB228" s="134"/>
      <c r="CC228" s="134"/>
      <c r="CD228" s="134"/>
      <c r="CE228" s="134"/>
      <c r="CF228" s="134"/>
      <c r="CG228" s="134"/>
      <c r="CH228" s="134"/>
      <c r="CI228" s="134"/>
      <c r="CJ228" s="134"/>
      <c r="CK228" s="134"/>
      <c r="CL228" s="134"/>
      <c r="CM228" s="134"/>
      <c r="CN228" s="134"/>
      <c r="CO228" s="134"/>
      <c r="CP228" s="134"/>
      <c r="CQ228" s="134"/>
      <c r="CR228" s="134"/>
      <c r="CS228" s="134"/>
      <c r="CT228" s="134"/>
      <c r="CU228" s="134"/>
      <c r="CV228" s="134"/>
      <c r="CW228" s="134"/>
      <c r="CX228" s="134"/>
      <c r="CY228" s="134"/>
      <c r="CZ228" s="134"/>
      <c r="DA228" s="134"/>
      <c r="DB228" s="134"/>
      <c r="DC228" s="134"/>
      <c r="DD228" s="134"/>
      <c r="DE228" s="134"/>
      <c r="DF228" s="134"/>
      <c r="DG228" s="134"/>
      <c r="DH228" s="134"/>
      <c r="DI228" s="134"/>
      <c r="DJ228" s="134"/>
      <c r="DK228" s="134"/>
      <c r="DL228" s="134"/>
      <c r="DM228" s="134"/>
      <c r="DN228" s="134"/>
      <c r="DO228" s="134"/>
      <c r="DP228" s="134"/>
      <c r="DQ228" s="134"/>
      <c r="DR228" s="134"/>
      <c r="DS228" s="134"/>
      <c r="DT228" s="134"/>
      <c r="DU228" s="134"/>
      <c r="DV228" s="134"/>
      <c r="DW228" s="134"/>
      <c r="DX228" s="134"/>
      <c r="DY228" s="134"/>
      <c r="DZ228" s="134"/>
      <c r="EA228" s="134"/>
      <c r="EB228" s="134"/>
      <c r="EC228" s="134"/>
      <c r="ED228" s="134"/>
      <c r="EE228" s="134"/>
      <c r="EF228" s="134"/>
      <c r="EG228" s="134"/>
      <c r="EH228" s="134"/>
      <c r="EI228" s="134"/>
      <c r="EJ228" s="134"/>
      <c r="EK228" s="134"/>
      <c r="EL228" s="134"/>
      <c r="EM228" s="134"/>
      <c r="EN228" s="134"/>
      <c r="EO228" s="134"/>
      <c r="EP228" s="134"/>
      <c r="EQ228" s="134"/>
      <c r="ER228" s="134"/>
      <c r="ES228" s="134"/>
      <c r="ET228" s="134"/>
      <c r="EU228" s="134"/>
      <c r="EV228" s="134"/>
      <c r="EW228" s="134"/>
      <c r="EX228" s="134"/>
      <c r="EY228" s="134"/>
      <c r="EZ228" s="134"/>
      <c r="FA228" s="134"/>
      <c r="FB228" s="134"/>
      <c r="FC228" s="134"/>
      <c r="FD228" s="134"/>
      <c r="FE228" s="134"/>
      <c r="FF228" s="134"/>
      <c r="FG228" s="134"/>
      <c r="FH228" s="134"/>
      <c r="FI228" s="134"/>
      <c r="FJ228" s="134"/>
      <c r="FK228" s="134"/>
      <c r="FL228" s="134"/>
      <c r="FM228" s="134"/>
      <c r="FN228" s="134"/>
      <c r="FO228" s="134"/>
      <c r="FP228" s="134"/>
      <c r="FQ228" s="134"/>
      <c r="FR228" s="134"/>
      <c r="FS228" s="134"/>
      <c r="FT228" s="134"/>
      <c r="FU228" s="134"/>
      <c r="FV228" s="134"/>
      <c r="FW228" s="134"/>
      <c r="FX228" s="134"/>
      <c r="FY228" s="134"/>
      <c r="FZ228" s="134"/>
      <c r="GA228" s="134"/>
      <c r="GB228" s="134"/>
      <c r="GC228" s="134"/>
      <c r="GD228" s="134"/>
      <c r="GE228" s="134"/>
      <c r="GF228" s="134"/>
      <c r="GG228" s="134"/>
      <c r="GH228" s="134"/>
      <c r="GI228" s="134"/>
      <c r="GJ228" s="134"/>
      <c r="GK228" s="134"/>
      <c r="GL228" s="134"/>
      <c r="GM228" s="134"/>
      <c r="GN228" s="134"/>
      <c r="GO228" s="134"/>
      <c r="GP228" s="134"/>
      <c r="GQ228" s="134"/>
      <c r="GR228" s="134"/>
      <c r="GS228" s="134"/>
      <c r="GT228" s="134"/>
      <c r="GU228" s="134"/>
      <c r="GV228" s="134"/>
      <c r="GW228" s="134"/>
      <c r="GX228" s="134"/>
      <c r="GY228" s="134"/>
      <c r="GZ228" s="134"/>
      <c r="HA228" s="134"/>
      <c r="HB228" s="134"/>
      <c r="HC228" s="134"/>
      <c r="HD228" s="134"/>
      <c r="HE228" s="134"/>
      <c r="HF228" s="134"/>
      <c r="HG228" s="134"/>
      <c r="HH228" s="134"/>
      <c r="HI228" s="134"/>
      <c r="HJ228" s="134"/>
      <c r="HK228" s="134"/>
      <c r="HL228" s="134"/>
      <c r="HM228" s="134"/>
      <c r="HN228" s="134"/>
      <c r="HO228" s="134"/>
      <c r="HP228" s="134"/>
      <c r="HQ228" s="134"/>
      <c r="HR228" s="134"/>
      <c r="HS228" s="134"/>
      <c r="HT228" s="134"/>
      <c r="HU228" s="134"/>
      <c r="HV228" s="134"/>
      <c r="HW228" s="134"/>
      <c r="HX228" s="134"/>
      <c r="HY228" s="134"/>
      <c r="HZ228" s="134"/>
      <c r="IA228" s="134"/>
      <c r="IB228" s="134"/>
      <c r="IC228" s="134"/>
      <c r="ID228" s="134"/>
      <c r="IE228" s="134"/>
      <c r="IF228" s="134"/>
      <c r="IG228" s="134"/>
      <c r="IH228" s="134"/>
      <c r="II228" s="134"/>
      <c r="IJ228" s="134"/>
      <c r="IK228" s="134"/>
      <c r="IL228" s="134"/>
      <c r="IM228" s="134"/>
      <c r="IN228" s="134"/>
      <c r="IO228" s="134"/>
      <c r="IP228" s="134"/>
      <c r="IQ228" s="134"/>
      <c r="IR228" s="134"/>
    </row>
    <row r="229" s="132" customFormat="true" ht="55.5" hidden="false" customHeight="true" outlineLevel="0" collapsed="false">
      <c r="A229" s="145"/>
      <c r="B229" s="146"/>
      <c r="C229" s="147"/>
      <c r="D229" s="148"/>
      <c r="E229" s="149"/>
      <c r="F229" s="150"/>
      <c r="G229" s="151"/>
      <c r="H229" s="149"/>
      <c r="I229" s="150"/>
      <c r="J229" s="151"/>
      <c r="K229" s="149"/>
      <c r="L229" s="150"/>
      <c r="M229" s="151"/>
      <c r="N229" s="152"/>
      <c r="O229" s="153"/>
      <c r="P229" s="151"/>
      <c r="Q229" s="152"/>
      <c r="R229" s="153"/>
      <c r="S229" s="151"/>
      <c r="T229" s="150"/>
      <c r="U229" s="150"/>
      <c r="V229" s="154"/>
      <c r="W229" s="150"/>
      <c r="X229" s="151"/>
      <c r="Y229" s="131"/>
      <c r="AA229" s="133"/>
    </row>
    <row r="230" s="134" customFormat="true" ht="55.5" hidden="false" customHeight="true" outlineLevel="0" collapsed="false">
      <c r="A230" s="135"/>
      <c r="B230" s="156"/>
      <c r="C230" s="157"/>
      <c r="D230" s="158"/>
      <c r="E230" s="139"/>
      <c r="F230" s="140"/>
      <c r="G230" s="141"/>
      <c r="H230" s="139"/>
      <c r="I230" s="140"/>
      <c r="J230" s="141"/>
      <c r="K230" s="139"/>
      <c r="L230" s="140"/>
      <c r="M230" s="141"/>
      <c r="N230" s="142"/>
      <c r="O230" s="143"/>
      <c r="P230" s="141"/>
      <c r="Q230" s="142"/>
      <c r="R230" s="143"/>
      <c r="S230" s="141"/>
      <c r="T230" s="140"/>
      <c r="U230" s="140"/>
      <c r="V230" s="144"/>
      <c r="W230" s="140"/>
      <c r="X230" s="141"/>
      <c r="Y230" s="131"/>
      <c r="Z230" s="132"/>
      <c r="AA230" s="133"/>
      <c r="AB230" s="132"/>
      <c r="AC230" s="132"/>
      <c r="AD230" s="132"/>
      <c r="AE230" s="132"/>
      <c r="AF230" s="132"/>
      <c r="AG230" s="132"/>
      <c r="AH230" s="132"/>
      <c r="AI230" s="132"/>
      <c r="AJ230" s="132"/>
      <c r="AK230" s="132"/>
      <c r="AL230" s="132"/>
      <c r="AM230" s="132"/>
      <c r="AN230" s="132"/>
      <c r="AO230" s="132"/>
      <c r="AP230" s="132"/>
      <c r="AQ230" s="132"/>
      <c r="AR230" s="132"/>
      <c r="AS230" s="132"/>
      <c r="AT230" s="132"/>
      <c r="AU230" s="132"/>
      <c r="AV230" s="132"/>
      <c r="AW230" s="132"/>
      <c r="AX230" s="132"/>
      <c r="AY230" s="132"/>
      <c r="AZ230" s="132"/>
      <c r="BA230" s="132"/>
      <c r="BB230" s="132"/>
      <c r="BC230" s="132"/>
      <c r="BD230" s="132"/>
      <c r="BE230" s="132"/>
      <c r="BF230" s="132"/>
      <c r="BG230" s="132"/>
      <c r="BH230" s="132"/>
      <c r="BI230" s="132"/>
      <c r="BJ230" s="132"/>
      <c r="BK230" s="132"/>
      <c r="BL230" s="132"/>
      <c r="BM230" s="132"/>
      <c r="BN230" s="132"/>
      <c r="BO230" s="132"/>
      <c r="BP230" s="132"/>
      <c r="BQ230" s="132"/>
      <c r="BR230" s="132"/>
      <c r="BS230" s="132"/>
      <c r="BT230" s="132"/>
      <c r="BU230" s="132"/>
      <c r="BV230" s="132"/>
      <c r="BW230" s="132"/>
      <c r="BX230" s="132"/>
      <c r="BY230" s="132"/>
      <c r="BZ230" s="132"/>
      <c r="CA230" s="132"/>
      <c r="CB230" s="132"/>
      <c r="CC230" s="132"/>
      <c r="CD230" s="132"/>
      <c r="CE230" s="132"/>
      <c r="CF230" s="132"/>
      <c r="CG230" s="132"/>
      <c r="CH230" s="132"/>
      <c r="CI230" s="132"/>
      <c r="CJ230" s="132"/>
      <c r="CK230" s="132"/>
      <c r="CL230" s="132"/>
      <c r="CM230" s="132"/>
      <c r="CN230" s="132"/>
      <c r="CO230" s="132"/>
      <c r="CP230" s="132"/>
      <c r="CQ230" s="132"/>
      <c r="CR230" s="132"/>
      <c r="CS230" s="132"/>
      <c r="CT230" s="132"/>
      <c r="CU230" s="132"/>
      <c r="CV230" s="132"/>
      <c r="CW230" s="132"/>
      <c r="CX230" s="132"/>
      <c r="CY230" s="132"/>
      <c r="CZ230" s="132"/>
      <c r="DA230" s="132"/>
      <c r="DB230" s="132"/>
      <c r="DC230" s="132"/>
      <c r="DD230" s="132"/>
      <c r="DE230" s="132"/>
      <c r="DF230" s="132"/>
      <c r="DG230" s="132"/>
      <c r="DH230" s="132"/>
      <c r="DI230" s="132"/>
      <c r="DJ230" s="132"/>
      <c r="DK230" s="132"/>
      <c r="DL230" s="132"/>
      <c r="DM230" s="132"/>
      <c r="DN230" s="132"/>
      <c r="DO230" s="132"/>
      <c r="DP230" s="132"/>
      <c r="DQ230" s="132"/>
      <c r="DR230" s="132"/>
      <c r="DS230" s="132"/>
      <c r="DT230" s="132"/>
      <c r="DU230" s="132"/>
      <c r="DV230" s="132"/>
      <c r="DW230" s="132"/>
      <c r="DX230" s="132"/>
      <c r="DY230" s="132"/>
      <c r="DZ230" s="132"/>
      <c r="EA230" s="132"/>
      <c r="EB230" s="132"/>
      <c r="EC230" s="132"/>
      <c r="ED230" s="132"/>
      <c r="EE230" s="132"/>
      <c r="EF230" s="132"/>
      <c r="EG230" s="132"/>
      <c r="EH230" s="132"/>
      <c r="EI230" s="132"/>
      <c r="EJ230" s="132"/>
      <c r="EK230" s="132"/>
      <c r="EL230" s="132"/>
      <c r="EM230" s="132"/>
      <c r="EN230" s="132"/>
      <c r="EO230" s="132"/>
      <c r="EP230" s="132"/>
      <c r="EQ230" s="132"/>
      <c r="ER230" s="132"/>
      <c r="ES230" s="132"/>
      <c r="ET230" s="132"/>
      <c r="EU230" s="132"/>
      <c r="EV230" s="132"/>
      <c r="EW230" s="132"/>
      <c r="EX230" s="132"/>
      <c r="EY230" s="132"/>
      <c r="EZ230" s="132"/>
      <c r="FA230" s="132"/>
      <c r="FB230" s="132"/>
      <c r="FC230" s="132"/>
      <c r="FD230" s="132"/>
      <c r="FE230" s="132"/>
      <c r="FF230" s="132"/>
      <c r="FG230" s="132"/>
      <c r="FH230" s="132"/>
      <c r="FI230" s="132"/>
      <c r="FJ230" s="132"/>
      <c r="FK230" s="132"/>
      <c r="FL230" s="132"/>
      <c r="FM230" s="132"/>
      <c r="FN230" s="132"/>
      <c r="FO230" s="132"/>
      <c r="FP230" s="132"/>
      <c r="FQ230" s="132"/>
      <c r="FR230" s="132"/>
      <c r="FS230" s="132"/>
      <c r="FT230" s="132"/>
      <c r="FU230" s="132"/>
      <c r="FV230" s="132"/>
      <c r="FW230" s="132"/>
      <c r="FX230" s="132"/>
      <c r="FY230" s="132"/>
      <c r="FZ230" s="132"/>
      <c r="GA230" s="132"/>
      <c r="GB230" s="132"/>
      <c r="GC230" s="132"/>
      <c r="GD230" s="132"/>
      <c r="GE230" s="132"/>
      <c r="GF230" s="132"/>
      <c r="GG230" s="132"/>
      <c r="GH230" s="132"/>
      <c r="GI230" s="132"/>
      <c r="GJ230" s="132"/>
      <c r="GK230" s="132"/>
      <c r="GL230" s="132"/>
      <c r="GM230" s="132"/>
      <c r="GN230" s="132"/>
      <c r="GO230" s="132"/>
      <c r="GP230" s="132"/>
      <c r="GQ230" s="132"/>
      <c r="GR230" s="132"/>
      <c r="GS230" s="132"/>
      <c r="GT230" s="132"/>
      <c r="GU230" s="132"/>
      <c r="GV230" s="132"/>
      <c r="GW230" s="132"/>
      <c r="GX230" s="132"/>
      <c r="GY230" s="132"/>
      <c r="GZ230" s="132"/>
      <c r="HA230" s="132"/>
      <c r="HB230" s="132"/>
      <c r="HC230" s="132"/>
      <c r="HD230" s="132"/>
      <c r="HE230" s="132"/>
      <c r="HF230" s="132"/>
      <c r="HG230" s="132"/>
      <c r="HH230" s="132"/>
      <c r="HI230" s="132"/>
      <c r="HJ230" s="132"/>
      <c r="HK230" s="132"/>
      <c r="HL230" s="132"/>
      <c r="HM230" s="132"/>
      <c r="HN230" s="132"/>
      <c r="HO230" s="132"/>
      <c r="HP230" s="132"/>
      <c r="HQ230" s="132"/>
      <c r="HR230" s="132"/>
      <c r="HS230" s="132"/>
      <c r="HT230" s="132"/>
      <c r="HU230" s="132"/>
      <c r="HV230" s="132"/>
      <c r="HW230" s="132"/>
      <c r="HX230" s="132"/>
      <c r="HY230" s="132"/>
      <c r="HZ230" s="132"/>
      <c r="IA230" s="132"/>
      <c r="IB230" s="132"/>
      <c r="IC230" s="132"/>
      <c r="ID230" s="132"/>
      <c r="IE230" s="132"/>
      <c r="IF230" s="132"/>
      <c r="IG230" s="132"/>
      <c r="IH230" s="132"/>
      <c r="II230" s="132"/>
      <c r="IJ230" s="132"/>
      <c r="IK230" s="132"/>
      <c r="IL230" s="132"/>
      <c r="IM230" s="132"/>
      <c r="IN230" s="132"/>
      <c r="IO230" s="132"/>
      <c r="IP230" s="132"/>
      <c r="IQ230" s="132"/>
      <c r="IR230" s="132"/>
    </row>
    <row r="231" s="132" customFormat="true" ht="55.5" hidden="false" customHeight="true" outlineLevel="0" collapsed="false">
      <c r="A231" s="145"/>
      <c r="B231" s="146"/>
      <c r="C231" s="147"/>
      <c r="D231" s="148"/>
      <c r="E231" s="149"/>
      <c r="F231" s="150"/>
      <c r="G231" s="151"/>
      <c r="H231" s="149"/>
      <c r="I231" s="150"/>
      <c r="J231" s="151"/>
      <c r="K231" s="149"/>
      <c r="L231" s="150"/>
      <c r="M231" s="151"/>
      <c r="N231" s="152"/>
      <c r="O231" s="153"/>
      <c r="P231" s="151"/>
      <c r="Q231" s="152"/>
      <c r="R231" s="153"/>
      <c r="S231" s="151"/>
      <c r="T231" s="150"/>
      <c r="U231" s="150"/>
      <c r="V231" s="154"/>
      <c r="W231" s="150"/>
      <c r="X231" s="151"/>
      <c r="Y231" s="131"/>
      <c r="AA231" s="133"/>
    </row>
    <row r="232" s="132" customFormat="true" ht="55.5" hidden="false" customHeight="true" outlineLevel="0" collapsed="false">
      <c r="A232" s="135"/>
      <c r="B232" s="156"/>
      <c r="C232" s="157"/>
      <c r="D232" s="158"/>
      <c r="E232" s="139"/>
      <c r="F232" s="140"/>
      <c r="G232" s="141"/>
      <c r="H232" s="139"/>
      <c r="I232" s="140"/>
      <c r="J232" s="141"/>
      <c r="K232" s="139"/>
      <c r="L232" s="140"/>
      <c r="M232" s="141"/>
      <c r="N232" s="142"/>
      <c r="O232" s="143"/>
      <c r="P232" s="141"/>
      <c r="Q232" s="142"/>
      <c r="R232" s="143"/>
      <c r="S232" s="141"/>
      <c r="T232" s="140"/>
      <c r="U232" s="140"/>
      <c r="V232" s="144"/>
      <c r="W232" s="140"/>
      <c r="X232" s="141"/>
      <c r="Y232" s="131"/>
      <c r="AA232" s="133"/>
    </row>
    <row r="233" s="134" customFormat="true" ht="55.5" hidden="false" customHeight="true" outlineLevel="0" collapsed="false">
      <c r="A233" s="145"/>
      <c r="B233" s="146"/>
      <c r="C233" s="147"/>
      <c r="D233" s="148"/>
      <c r="E233" s="149"/>
      <c r="F233" s="150"/>
      <c r="G233" s="151"/>
      <c r="H233" s="149"/>
      <c r="I233" s="150"/>
      <c r="J233" s="151"/>
      <c r="K233" s="149"/>
      <c r="L233" s="150"/>
      <c r="M233" s="151"/>
      <c r="N233" s="152"/>
      <c r="O233" s="153"/>
      <c r="P233" s="151"/>
      <c r="Q233" s="152"/>
      <c r="R233" s="153"/>
      <c r="S233" s="151"/>
      <c r="T233" s="150"/>
      <c r="U233" s="150"/>
      <c r="V233" s="154"/>
      <c r="W233" s="150"/>
      <c r="X233" s="151"/>
      <c r="Y233" s="131"/>
      <c r="Z233" s="132"/>
      <c r="AA233" s="133"/>
      <c r="AB233" s="132"/>
      <c r="AC233" s="132"/>
      <c r="AD233" s="132"/>
      <c r="AE233" s="132"/>
      <c r="AF233" s="132"/>
      <c r="AG233" s="132"/>
      <c r="AH233" s="132"/>
      <c r="AI233" s="132"/>
      <c r="AJ233" s="132"/>
      <c r="AK233" s="132"/>
      <c r="AL233" s="132"/>
      <c r="AM233" s="132"/>
      <c r="AN233" s="132"/>
      <c r="AO233" s="132"/>
      <c r="AP233" s="132"/>
      <c r="AQ233" s="132"/>
      <c r="AR233" s="132"/>
      <c r="AS233" s="132"/>
      <c r="AT233" s="132"/>
      <c r="AU233" s="132"/>
      <c r="AV233" s="132"/>
      <c r="AW233" s="132"/>
      <c r="AX233" s="132"/>
      <c r="AY233" s="132"/>
      <c r="AZ233" s="132"/>
      <c r="BA233" s="132"/>
      <c r="BB233" s="132"/>
      <c r="BC233" s="132"/>
      <c r="BD233" s="132"/>
      <c r="BE233" s="132"/>
      <c r="BF233" s="132"/>
      <c r="BG233" s="132"/>
      <c r="BH233" s="132"/>
      <c r="BI233" s="132"/>
      <c r="BJ233" s="132"/>
      <c r="BK233" s="132"/>
      <c r="BL233" s="132"/>
      <c r="BM233" s="132"/>
      <c r="BN233" s="132"/>
      <c r="BO233" s="132"/>
      <c r="BP233" s="132"/>
      <c r="BQ233" s="132"/>
      <c r="BR233" s="132"/>
      <c r="BS233" s="132"/>
      <c r="BT233" s="132"/>
      <c r="BU233" s="132"/>
      <c r="BV233" s="132"/>
      <c r="BW233" s="132"/>
      <c r="BX233" s="132"/>
      <c r="BY233" s="132"/>
      <c r="BZ233" s="132"/>
      <c r="CA233" s="132"/>
      <c r="CB233" s="132"/>
      <c r="CC233" s="132"/>
      <c r="CD233" s="132"/>
      <c r="CE233" s="132"/>
      <c r="CF233" s="132"/>
      <c r="CG233" s="132"/>
      <c r="CH233" s="132"/>
      <c r="CI233" s="132"/>
      <c r="CJ233" s="132"/>
      <c r="CK233" s="132"/>
      <c r="CL233" s="132"/>
      <c r="CM233" s="132"/>
      <c r="CN233" s="132"/>
      <c r="CO233" s="132"/>
      <c r="CP233" s="132"/>
      <c r="CQ233" s="132"/>
      <c r="CR233" s="132"/>
      <c r="CS233" s="132"/>
      <c r="CT233" s="132"/>
      <c r="CU233" s="132"/>
      <c r="CV233" s="132"/>
      <c r="CW233" s="132"/>
      <c r="CX233" s="132"/>
      <c r="CY233" s="132"/>
      <c r="CZ233" s="132"/>
      <c r="DA233" s="132"/>
      <c r="DB233" s="132"/>
      <c r="DC233" s="132"/>
      <c r="DD233" s="132"/>
      <c r="DE233" s="132"/>
      <c r="DF233" s="132"/>
      <c r="DG233" s="132"/>
      <c r="DH233" s="132"/>
      <c r="DI233" s="132"/>
      <c r="DJ233" s="132"/>
      <c r="DK233" s="132"/>
      <c r="DL233" s="132"/>
      <c r="DM233" s="132"/>
      <c r="DN233" s="132"/>
      <c r="DO233" s="132"/>
      <c r="DP233" s="132"/>
      <c r="DQ233" s="132"/>
      <c r="DR233" s="132"/>
      <c r="DS233" s="132"/>
      <c r="DT233" s="132"/>
      <c r="DU233" s="132"/>
      <c r="DV233" s="132"/>
      <c r="DW233" s="132"/>
      <c r="DX233" s="132"/>
      <c r="DY233" s="132"/>
      <c r="DZ233" s="132"/>
      <c r="EA233" s="132"/>
      <c r="EB233" s="132"/>
      <c r="EC233" s="132"/>
      <c r="ED233" s="132"/>
      <c r="EE233" s="132"/>
      <c r="EF233" s="132"/>
      <c r="EG233" s="132"/>
      <c r="EH233" s="132"/>
      <c r="EI233" s="132"/>
      <c r="EJ233" s="132"/>
      <c r="EK233" s="132"/>
      <c r="EL233" s="132"/>
      <c r="EM233" s="132"/>
      <c r="EN233" s="132"/>
      <c r="EO233" s="132"/>
      <c r="EP233" s="132"/>
      <c r="EQ233" s="132"/>
      <c r="ER233" s="132"/>
      <c r="ES233" s="132"/>
      <c r="ET233" s="132"/>
      <c r="EU233" s="132"/>
      <c r="EV233" s="132"/>
      <c r="EW233" s="132"/>
      <c r="EX233" s="132"/>
      <c r="EY233" s="132"/>
      <c r="EZ233" s="132"/>
      <c r="FA233" s="132"/>
      <c r="FB233" s="132"/>
      <c r="FC233" s="132"/>
      <c r="FD233" s="132"/>
      <c r="FE233" s="132"/>
      <c r="FF233" s="132"/>
      <c r="FG233" s="132"/>
      <c r="FH233" s="132"/>
      <c r="FI233" s="132"/>
      <c r="FJ233" s="132"/>
      <c r="FK233" s="132"/>
      <c r="FL233" s="132"/>
      <c r="FM233" s="132"/>
      <c r="FN233" s="132"/>
      <c r="FO233" s="132"/>
      <c r="FP233" s="132"/>
      <c r="FQ233" s="132"/>
      <c r="FR233" s="132"/>
      <c r="FS233" s="132"/>
      <c r="FT233" s="132"/>
      <c r="FU233" s="132"/>
      <c r="FV233" s="132"/>
      <c r="FW233" s="132"/>
      <c r="FX233" s="132"/>
      <c r="FY233" s="132"/>
      <c r="FZ233" s="132"/>
      <c r="GA233" s="132"/>
      <c r="GB233" s="132"/>
      <c r="GC233" s="132"/>
      <c r="GD233" s="132"/>
      <c r="GE233" s="132"/>
      <c r="GF233" s="132"/>
      <c r="GG233" s="132"/>
      <c r="GH233" s="132"/>
      <c r="GI233" s="132"/>
      <c r="GJ233" s="132"/>
      <c r="GK233" s="132"/>
      <c r="GL233" s="132"/>
      <c r="GM233" s="132"/>
      <c r="GN233" s="132"/>
      <c r="GO233" s="132"/>
      <c r="GP233" s="132"/>
      <c r="GQ233" s="132"/>
      <c r="GR233" s="132"/>
      <c r="GS233" s="132"/>
      <c r="GT233" s="132"/>
      <c r="GU233" s="132"/>
      <c r="GV233" s="132"/>
      <c r="GW233" s="132"/>
      <c r="GX233" s="132"/>
      <c r="GY233" s="132"/>
      <c r="GZ233" s="132"/>
      <c r="HA233" s="132"/>
      <c r="HB233" s="132"/>
      <c r="HC233" s="132"/>
      <c r="HD233" s="132"/>
      <c r="HE233" s="132"/>
      <c r="HF233" s="132"/>
      <c r="HG233" s="132"/>
      <c r="HH233" s="132"/>
      <c r="HI233" s="132"/>
      <c r="HJ233" s="132"/>
      <c r="HK233" s="132"/>
      <c r="HL233" s="132"/>
      <c r="HM233" s="132"/>
      <c r="HN233" s="132"/>
      <c r="HO233" s="132"/>
      <c r="HP233" s="132"/>
      <c r="HQ233" s="132"/>
      <c r="HR233" s="132"/>
      <c r="HS233" s="132"/>
      <c r="HT233" s="132"/>
      <c r="HU233" s="132"/>
      <c r="HV233" s="132"/>
      <c r="HW233" s="132"/>
      <c r="HX233" s="132"/>
      <c r="HY233" s="132"/>
      <c r="HZ233" s="132"/>
      <c r="IA233" s="132"/>
      <c r="IB233" s="132"/>
      <c r="IC233" s="132"/>
      <c r="ID233" s="132"/>
      <c r="IE233" s="132"/>
      <c r="IF233" s="132"/>
      <c r="IG233" s="132"/>
      <c r="IH233" s="132"/>
      <c r="II233" s="132"/>
      <c r="IJ233" s="132"/>
      <c r="IK233" s="132"/>
      <c r="IL233" s="132"/>
      <c r="IM233" s="132"/>
      <c r="IN233" s="132"/>
      <c r="IO233" s="132"/>
      <c r="IP233" s="132"/>
      <c r="IQ233" s="132"/>
      <c r="IR233" s="132"/>
    </row>
    <row r="234" s="132" customFormat="true" ht="55.5" hidden="false" customHeight="true" outlineLevel="0" collapsed="false">
      <c r="A234" s="135"/>
      <c r="B234" s="162"/>
      <c r="C234" s="137"/>
      <c r="D234" s="138"/>
      <c r="E234" s="139"/>
      <c r="F234" s="140"/>
      <c r="G234" s="141"/>
      <c r="H234" s="139"/>
      <c r="I234" s="140"/>
      <c r="J234" s="141"/>
      <c r="K234" s="139"/>
      <c r="L234" s="140"/>
      <c r="M234" s="141"/>
      <c r="N234" s="142"/>
      <c r="O234" s="143"/>
      <c r="P234" s="141"/>
      <c r="Q234" s="142"/>
      <c r="R234" s="143"/>
      <c r="S234" s="141"/>
      <c r="T234" s="140"/>
      <c r="U234" s="140"/>
      <c r="V234" s="144"/>
      <c r="W234" s="140"/>
      <c r="X234" s="141"/>
      <c r="Y234" s="131"/>
      <c r="AA234" s="133"/>
    </row>
    <row r="235" s="132" customFormat="true" ht="55.5" hidden="false" customHeight="true" outlineLevel="0" collapsed="false">
      <c r="A235" s="159"/>
      <c r="B235" s="159"/>
      <c r="C235" s="160"/>
      <c r="D235" s="161"/>
      <c r="E235" s="181"/>
      <c r="F235" s="160"/>
      <c r="G235" s="182"/>
      <c r="H235" s="183"/>
      <c r="I235" s="184"/>
      <c r="J235" s="185"/>
      <c r="K235" s="183"/>
      <c r="L235" s="160"/>
      <c r="M235" s="182"/>
      <c r="N235" s="186"/>
      <c r="O235" s="187"/>
      <c r="P235" s="182"/>
      <c r="Q235" s="186"/>
      <c r="R235" s="187"/>
      <c r="S235" s="182"/>
      <c r="T235" s="184"/>
      <c r="U235" s="160"/>
      <c r="V235" s="188"/>
      <c r="W235" s="189"/>
      <c r="X235" s="182"/>
      <c r="Y235" s="131"/>
      <c r="Z235" s="171"/>
      <c r="AA235" s="172"/>
      <c r="AB235" s="172"/>
      <c r="AC235" s="172"/>
      <c r="AD235" s="172"/>
      <c r="AE235" s="172"/>
      <c r="AF235" s="172"/>
      <c r="AG235" s="172"/>
      <c r="AH235" s="172"/>
      <c r="AI235" s="172"/>
      <c r="AJ235" s="172"/>
      <c r="AK235" s="172"/>
      <c r="AL235" s="172"/>
      <c r="AM235" s="172"/>
      <c r="AN235" s="172"/>
      <c r="AO235" s="172"/>
      <c r="AP235" s="172"/>
      <c r="AQ235" s="172"/>
      <c r="AR235" s="172"/>
      <c r="AS235" s="172"/>
      <c r="AT235" s="172"/>
      <c r="AU235" s="172"/>
      <c r="AV235" s="172"/>
      <c r="AW235" s="172"/>
      <c r="AX235" s="172"/>
      <c r="AY235" s="172"/>
      <c r="AZ235" s="172"/>
      <c r="BA235" s="172"/>
      <c r="BB235" s="172"/>
      <c r="BC235" s="172"/>
      <c r="BD235" s="172"/>
      <c r="BE235" s="172"/>
      <c r="BF235" s="172"/>
      <c r="BG235" s="172"/>
      <c r="BH235" s="172"/>
      <c r="BI235" s="172"/>
      <c r="BJ235" s="172"/>
      <c r="BK235" s="172"/>
      <c r="BL235" s="172"/>
      <c r="BM235" s="172"/>
      <c r="BN235" s="172"/>
      <c r="BO235" s="172"/>
      <c r="BP235" s="172"/>
      <c r="BQ235" s="172"/>
      <c r="BR235" s="172"/>
      <c r="BS235" s="172"/>
      <c r="BT235" s="172"/>
      <c r="BU235" s="172"/>
      <c r="BV235" s="172"/>
      <c r="BW235" s="172"/>
      <c r="BX235" s="172"/>
      <c r="BY235" s="172"/>
      <c r="BZ235" s="172"/>
      <c r="CA235" s="172"/>
      <c r="CB235" s="172"/>
      <c r="CC235" s="172"/>
      <c r="CD235" s="172"/>
      <c r="CE235" s="172"/>
      <c r="CF235" s="172"/>
      <c r="CG235" s="172"/>
      <c r="CH235" s="172"/>
      <c r="CI235" s="172"/>
      <c r="CJ235" s="172"/>
      <c r="CK235" s="172"/>
      <c r="CL235" s="172"/>
      <c r="CM235" s="172"/>
      <c r="CN235" s="172"/>
      <c r="CO235" s="172"/>
      <c r="CP235" s="172"/>
      <c r="CQ235" s="172"/>
      <c r="CR235" s="172"/>
      <c r="CS235" s="172"/>
      <c r="CT235" s="172"/>
      <c r="CU235" s="172"/>
      <c r="CV235" s="172"/>
      <c r="CW235" s="172"/>
      <c r="CX235" s="172"/>
      <c r="CY235" s="172"/>
      <c r="CZ235" s="172"/>
      <c r="DA235" s="172"/>
      <c r="DB235" s="172"/>
      <c r="DC235" s="172"/>
      <c r="DD235" s="172"/>
      <c r="DE235" s="172"/>
      <c r="DF235" s="172"/>
      <c r="DG235" s="172"/>
      <c r="DH235" s="172"/>
      <c r="DI235" s="172"/>
      <c r="DJ235" s="172"/>
      <c r="DK235" s="172"/>
      <c r="DL235" s="172"/>
      <c r="DM235" s="172"/>
      <c r="DN235" s="172"/>
      <c r="DO235" s="172"/>
      <c r="DP235" s="172"/>
      <c r="DQ235" s="172"/>
      <c r="DR235" s="172"/>
      <c r="DS235" s="172"/>
      <c r="DT235" s="172"/>
      <c r="DU235" s="172"/>
      <c r="DV235" s="172"/>
      <c r="DW235" s="172"/>
      <c r="DX235" s="172"/>
      <c r="DY235" s="172"/>
      <c r="DZ235" s="172"/>
      <c r="EA235" s="172"/>
      <c r="EB235" s="172"/>
      <c r="EC235" s="172"/>
      <c r="ED235" s="172"/>
      <c r="EE235" s="172"/>
      <c r="EF235" s="172"/>
      <c r="EG235" s="172"/>
      <c r="EH235" s="172"/>
      <c r="EI235" s="172"/>
      <c r="EJ235" s="172"/>
      <c r="EK235" s="172"/>
      <c r="EL235" s="172"/>
      <c r="EM235" s="172"/>
      <c r="EN235" s="172"/>
      <c r="EO235" s="172"/>
      <c r="EP235" s="172"/>
      <c r="EQ235" s="172"/>
      <c r="ER235" s="172"/>
      <c r="ES235" s="172"/>
      <c r="ET235" s="172"/>
      <c r="EU235" s="172"/>
      <c r="EV235" s="172"/>
      <c r="EW235" s="172"/>
      <c r="EX235" s="172"/>
      <c r="EY235" s="172"/>
      <c r="EZ235" s="172"/>
      <c r="FA235" s="172"/>
      <c r="FB235" s="172"/>
      <c r="FC235" s="172"/>
      <c r="FD235" s="172"/>
      <c r="FE235" s="172"/>
      <c r="FF235" s="172"/>
      <c r="FG235" s="172"/>
      <c r="FH235" s="172"/>
      <c r="FI235" s="172"/>
      <c r="FJ235" s="172"/>
      <c r="FK235" s="172"/>
      <c r="FL235" s="172"/>
      <c r="FM235" s="172"/>
      <c r="FN235" s="172"/>
      <c r="FO235" s="172"/>
      <c r="FP235" s="172"/>
      <c r="FQ235" s="172"/>
      <c r="FR235" s="172"/>
      <c r="FS235" s="172"/>
      <c r="FT235" s="172"/>
      <c r="FU235" s="172"/>
      <c r="FV235" s="172"/>
      <c r="FW235" s="172"/>
      <c r="FX235" s="172"/>
      <c r="FY235" s="172"/>
      <c r="FZ235" s="172"/>
      <c r="GA235" s="172"/>
      <c r="GB235" s="172"/>
      <c r="GC235" s="172"/>
      <c r="GD235" s="172"/>
      <c r="GE235" s="172"/>
      <c r="GF235" s="172"/>
      <c r="GG235" s="172"/>
      <c r="GH235" s="172"/>
      <c r="GI235" s="172"/>
      <c r="GJ235" s="172"/>
      <c r="GK235" s="172"/>
      <c r="GL235" s="172"/>
      <c r="GM235" s="172"/>
      <c r="GN235" s="172"/>
      <c r="GO235" s="172"/>
      <c r="GP235" s="172"/>
      <c r="GQ235" s="172"/>
      <c r="GR235" s="172"/>
      <c r="GS235" s="172"/>
      <c r="GT235" s="172"/>
      <c r="GU235" s="172"/>
      <c r="GV235" s="172"/>
      <c r="GW235" s="172"/>
      <c r="GX235" s="172"/>
      <c r="GY235" s="172"/>
      <c r="GZ235" s="172"/>
      <c r="HA235" s="172"/>
      <c r="HB235" s="172"/>
      <c r="HC235" s="172"/>
      <c r="HD235" s="172"/>
      <c r="HE235" s="172"/>
      <c r="HF235" s="172"/>
      <c r="HG235" s="172"/>
      <c r="HH235" s="172"/>
      <c r="HI235" s="172"/>
      <c r="HJ235" s="172"/>
      <c r="HK235" s="172"/>
      <c r="HL235" s="172"/>
      <c r="HM235" s="172"/>
      <c r="HN235" s="172"/>
      <c r="HO235" s="172"/>
      <c r="HP235" s="172"/>
      <c r="HQ235" s="172"/>
      <c r="HR235" s="172"/>
      <c r="HS235" s="172"/>
      <c r="HT235" s="172"/>
      <c r="HU235" s="172"/>
      <c r="HV235" s="172"/>
      <c r="HW235" s="172"/>
      <c r="HX235" s="172"/>
      <c r="HY235" s="172"/>
      <c r="HZ235" s="172"/>
      <c r="IA235" s="172"/>
      <c r="IB235" s="172"/>
      <c r="IC235" s="172"/>
      <c r="ID235" s="172"/>
      <c r="IE235" s="172"/>
      <c r="IF235" s="172"/>
      <c r="IG235" s="172"/>
      <c r="IH235" s="172"/>
      <c r="II235" s="172"/>
      <c r="IJ235" s="172"/>
      <c r="IK235" s="172"/>
      <c r="IL235" s="172"/>
      <c r="IM235" s="172"/>
      <c r="IN235" s="172"/>
      <c r="IO235" s="172"/>
      <c r="IP235" s="172"/>
      <c r="IQ235" s="172"/>
      <c r="IR235" s="172"/>
    </row>
    <row r="236" s="132" customFormat="true" ht="55.5" hidden="false" customHeight="true" outlineLevel="0" collapsed="false">
      <c r="A236" s="135"/>
      <c r="B236" s="156"/>
      <c r="C236" s="157"/>
      <c r="D236" s="158"/>
      <c r="E236" s="139"/>
      <c r="F236" s="140"/>
      <c r="G236" s="141"/>
      <c r="H236" s="139"/>
      <c r="I236" s="140"/>
      <c r="J236" s="141"/>
      <c r="K236" s="139"/>
      <c r="L236" s="140"/>
      <c r="M236" s="141"/>
      <c r="N236" s="142"/>
      <c r="O236" s="143"/>
      <c r="P236" s="141"/>
      <c r="Q236" s="142"/>
      <c r="R236" s="143"/>
      <c r="S236" s="141"/>
      <c r="T236" s="140"/>
      <c r="U236" s="140"/>
      <c r="V236" s="144"/>
      <c r="W236" s="140"/>
      <c r="X236" s="141"/>
      <c r="Y236" s="131"/>
      <c r="AA236" s="133"/>
    </row>
    <row r="237" s="134" customFormat="true" ht="55.5" hidden="false" customHeight="true" outlineLevel="0" collapsed="false">
      <c r="A237" s="145"/>
      <c r="B237" s="159"/>
      <c r="C237" s="160"/>
      <c r="D237" s="161"/>
      <c r="E237" s="149"/>
      <c r="F237" s="150"/>
      <c r="G237" s="151"/>
      <c r="H237" s="149"/>
      <c r="I237" s="150"/>
      <c r="J237" s="151"/>
      <c r="K237" s="149"/>
      <c r="L237" s="150"/>
      <c r="M237" s="151"/>
      <c r="N237" s="152"/>
      <c r="O237" s="153"/>
      <c r="P237" s="151"/>
      <c r="Q237" s="152"/>
      <c r="R237" s="153"/>
      <c r="S237" s="151"/>
      <c r="T237" s="150"/>
      <c r="U237" s="150"/>
      <c r="V237" s="154"/>
      <c r="W237" s="150"/>
      <c r="X237" s="151"/>
      <c r="Y237" s="131"/>
      <c r="AA237" s="155"/>
    </row>
    <row r="238" s="132" customFormat="true" ht="55.5" hidden="false" customHeight="true" outlineLevel="0" collapsed="false">
      <c r="A238" s="135"/>
      <c r="B238" s="156"/>
      <c r="C238" s="157"/>
      <c r="D238" s="158"/>
      <c r="E238" s="139"/>
      <c r="F238" s="140"/>
      <c r="G238" s="141"/>
      <c r="H238" s="139"/>
      <c r="I238" s="140"/>
      <c r="J238" s="141"/>
      <c r="K238" s="139"/>
      <c r="L238" s="140"/>
      <c r="M238" s="141"/>
      <c r="N238" s="142"/>
      <c r="O238" s="143"/>
      <c r="P238" s="141"/>
      <c r="Q238" s="142"/>
      <c r="R238" s="143"/>
      <c r="S238" s="141"/>
      <c r="T238" s="140"/>
      <c r="U238" s="140"/>
      <c r="V238" s="144"/>
      <c r="W238" s="140"/>
      <c r="X238" s="141"/>
      <c r="Y238" s="131"/>
      <c r="AA238" s="133"/>
    </row>
    <row r="239" s="132" customFormat="true" ht="55.5" hidden="false" customHeight="true" outlineLevel="0" collapsed="false">
      <c r="A239" s="145"/>
      <c r="B239" s="146"/>
      <c r="C239" s="147"/>
      <c r="D239" s="148"/>
      <c r="E239" s="149"/>
      <c r="F239" s="150"/>
      <c r="G239" s="151"/>
      <c r="H239" s="149"/>
      <c r="I239" s="150"/>
      <c r="J239" s="151"/>
      <c r="K239" s="149"/>
      <c r="L239" s="150"/>
      <c r="M239" s="151"/>
      <c r="N239" s="152"/>
      <c r="O239" s="153"/>
      <c r="P239" s="151"/>
      <c r="Q239" s="152"/>
      <c r="R239" s="153"/>
      <c r="S239" s="151"/>
      <c r="T239" s="150"/>
      <c r="U239" s="150"/>
      <c r="V239" s="154"/>
      <c r="W239" s="150"/>
      <c r="X239" s="151"/>
      <c r="Y239" s="131"/>
      <c r="AA239" s="133"/>
    </row>
    <row r="240" s="132" customFormat="true" ht="55.5" hidden="false" customHeight="true" outlineLevel="0" collapsed="false">
      <c r="A240" s="135"/>
      <c r="B240" s="156"/>
      <c r="C240" s="157"/>
      <c r="D240" s="158"/>
      <c r="E240" s="139"/>
      <c r="F240" s="140"/>
      <c r="G240" s="141"/>
      <c r="H240" s="139"/>
      <c r="I240" s="140"/>
      <c r="J240" s="141"/>
      <c r="K240" s="139"/>
      <c r="L240" s="140"/>
      <c r="M240" s="141"/>
      <c r="N240" s="142"/>
      <c r="O240" s="143"/>
      <c r="P240" s="141"/>
      <c r="Q240" s="142"/>
      <c r="R240" s="143"/>
      <c r="S240" s="141"/>
      <c r="T240" s="140"/>
      <c r="U240" s="140"/>
      <c r="V240" s="144"/>
      <c r="W240" s="140"/>
      <c r="X240" s="141"/>
      <c r="Y240" s="131"/>
      <c r="AA240" s="133"/>
    </row>
    <row r="241" s="134" customFormat="true" ht="55.5" hidden="false" customHeight="true" outlineLevel="0" collapsed="false">
      <c r="A241" s="145"/>
      <c r="B241" s="146"/>
      <c r="C241" s="147"/>
      <c r="D241" s="148"/>
      <c r="E241" s="149"/>
      <c r="F241" s="150"/>
      <c r="G241" s="151"/>
      <c r="H241" s="149"/>
      <c r="I241" s="150"/>
      <c r="J241" s="151"/>
      <c r="K241" s="149"/>
      <c r="L241" s="150"/>
      <c r="M241" s="151"/>
      <c r="N241" s="152"/>
      <c r="O241" s="153"/>
      <c r="P241" s="151"/>
      <c r="Q241" s="152"/>
      <c r="R241" s="153"/>
      <c r="S241" s="151"/>
      <c r="T241" s="150"/>
      <c r="U241" s="150"/>
      <c r="V241" s="154"/>
      <c r="W241" s="150"/>
      <c r="X241" s="151"/>
      <c r="Y241" s="131"/>
      <c r="Z241" s="132"/>
      <c r="AA241" s="133"/>
      <c r="AB241" s="132"/>
      <c r="AC241" s="132"/>
      <c r="AD241" s="132"/>
      <c r="AE241" s="132"/>
      <c r="AF241" s="132"/>
      <c r="AG241" s="132"/>
      <c r="AH241" s="132"/>
      <c r="AI241" s="132"/>
      <c r="AJ241" s="132"/>
      <c r="AK241" s="132"/>
      <c r="AL241" s="132"/>
      <c r="AM241" s="132"/>
      <c r="AN241" s="132"/>
      <c r="AO241" s="132"/>
      <c r="AP241" s="132"/>
      <c r="AQ241" s="132"/>
      <c r="AR241" s="132"/>
      <c r="AS241" s="132"/>
      <c r="AT241" s="132"/>
      <c r="AU241" s="132"/>
      <c r="AV241" s="132"/>
      <c r="AW241" s="132"/>
      <c r="AX241" s="132"/>
      <c r="AY241" s="132"/>
      <c r="AZ241" s="132"/>
      <c r="BA241" s="132"/>
      <c r="BB241" s="132"/>
      <c r="BC241" s="132"/>
      <c r="BD241" s="132"/>
      <c r="BE241" s="132"/>
      <c r="BF241" s="132"/>
      <c r="BG241" s="132"/>
      <c r="BH241" s="132"/>
      <c r="BI241" s="132"/>
      <c r="BJ241" s="132"/>
      <c r="BK241" s="132"/>
      <c r="BL241" s="132"/>
      <c r="BM241" s="132"/>
      <c r="BN241" s="132"/>
      <c r="BO241" s="132"/>
      <c r="BP241" s="132"/>
      <c r="BQ241" s="132"/>
      <c r="BR241" s="132"/>
      <c r="BS241" s="132"/>
      <c r="BT241" s="132"/>
      <c r="BU241" s="132"/>
      <c r="BV241" s="132"/>
      <c r="BW241" s="132"/>
      <c r="BX241" s="132"/>
      <c r="BY241" s="132"/>
      <c r="BZ241" s="132"/>
      <c r="CA241" s="132"/>
      <c r="CB241" s="132"/>
      <c r="CC241" s="132"/>
      <c r="CD241" s="132"/>
      <c r="CE241" s="132"/>
      <c r="CF241" s="132"/>
      <c r="CG241" s="132"/>
      <c r="CH241" s="132"/>
      <c r="CI241" s="132"/>
      <c r="CJ241" s="132"/>
      <c r="CK241" s="132"/>
      <c r="CL241" s="132"/>
      <c r="CM241" s="132"/>
      <c r="CN241" s="132"/>
      <c r="CO241" s="132"/>
      <c r="CP241" s="132"/>
      <c r="CQ241" s="132"/>
      <c r="CR241" s="132"/>
      <c r="CS241" s="132"/>
      <c r="CT241" s="132"/>
      <c r="CU241" s="132"/>
      <c r="CV241" s="132"/>
      <c r="CW241" s="132"/>
      <c r="CX241" s="132"/>
      <c r="CY241" s="132"/>
      <c r="CZ241" s="132"/>
      <c r="DA241" s="132"/>
      <c r="DB241" s="132"/>
      <c r="DC241" s="132"/>
      <c r="DD241" s="132"/>
      <c r="DE241" s="132"/>
      <c r="DF241" s="132"/>
      <c r="DG241" s="132"/>
      <c r="DH241" s="132"/>
      <c r="DI241" s="132"/>
      <c r="DJ241" s="132"/>
      <c r="DK241" s="132"/>
      <c r="DL241" s="132"/>
      <c r="DM241" s="132"/>
      <c r="DN241" s="132"/>
      <c r="DO241" s="132"/>
      <c r="DP241" s="132"/>
      <c r="DQ241" s="132"/>
      <c r="DR241" s="132"/>
      <c r="DS241" s="132"/>
      <c r="DT241" s="132"/>
      <c r="DU241" s="132"/>
      <c r="DV241" s="132"/>
      <c r="DW241" s="132"/>
      <c r="DX241" s="132"/>
      <c r="DY241" s="132"/>
      <c r="DZ241" s="132"/>
      <c r="EA241" s="132"/>
      <c r="EB241" s="132"/>
      <c r="EC241" s="132"/>
      <c r="ED241" s="132"/>
      <c r="EE241" s="132"/>
      <c r="EF241" s="132"/>
      <c r="EG241" s="132"/>
      <c r="EH241" s="132"/>
      <c r="EI241" s="132"/>
      <c r="EJ241" s="132"/>
      <c r="EK241" s="132"/>
      <c r="EL241" s="132"/>
      <c r="EM241" s="132"/>
      <c r="EN241" s="132"/>
      <c r="EO241" s="132"/>
      <c r="EP241" s="132"/>
      <c r="EQ241" s="132"/>
      <c r="ER241" s="132"/>
      <c r="ES241" s="132"/>
      <c r="ET241" s="132"/>
      <c r="EU241" s="132"/>
      <c r="EV241" s="132"/>
      <c r="EW241" s="132"/>
      <c r="EX241" s="132"/>
      <c r="EY241" s="132"/>
      <c r="EZ241" s="132"/>
      <c r="FA241" s="132"/>
      <c r="FB241" s="132"/>
      <c r="FC241" s="132"/>
      <c r="FD241" s="132"/>
      <c r="FE241" s="132"/>
      <c r="FF241" s="132"/>
      <c r="FG241" s="132"/>
      <c r="FH241" s="132"/>
      <c r="FI241" s="132"/>
      <c r="FJ241" s="132"/>
      <c r="FK241" s="132"/>
      <c r="FL241" s="132"/>
      <c r="FM241" s="132"/>
      <c r="FN241" s="132"/>
      <c r="FO241" s="132"/>
      <c r="FP241" s="132"/>
      <c r="FQ241" s="132"/>
      <c r="FR241" s="132"/>
      <c r="FS241" s="132"/>
      <c r="FT241" s="132"/>
      <c r="FU241" s="132"/>
      <c r="FV241" s="132"/>
      <c r="FW241" s="132"/>
      <c r="FX241" s="132"/>
      <c r="FY241" s="132"/>
      <c r="FZ241" s="132"/>
      <c r="GA241" s="132"/>
      <c r="GB241" s="132"/>
      <c r="GC241" s="132"/>
      <c r="GD241" s="132"/>
      <c r="GE241" s="132"/>
      <c r="GF241" s="132"/>
      <c r="GG241" s="132"/>
      <c r="GH241" s="132"/>
      <c r="GI241" s="132"/>
      <c r="GJ241" s="132"/>
      <c r="GK241" s="132"/>
      <c r="GL241" s="132"/>
      <c r="GM241" s="132"/>
      <c r="GN241" s="132"/>
      <c r="GO241" s="132"/>
      <c r="GP241" s="132"/>
      <c r="GQ241" s="132"/>
      <c r="GR241" s="132"/>
      <c r="GS241" s="132"/>
      <c r="GT241" s="132"/>
      <c r="GU241" s="132"/>
      <c r="GV241" s="132"/>
      <c r="GW241" s="132"/>
      <c r="GX241" s="132"/>
      <c r="GY241" s="132"/>
      <c r="GZ241" s="132"/>
      <c r="HA241" s="132"/>
      <c r="HB241" s="132"/>
      <c r="HC241" s="132"/>
      <c r="HD241" s="132"/>
      <c r="HE241" s="132"/>
      <c r="HF241" s="132"/>
      <c r="HG241" s="132"/>
      <c r="HH241" s="132"/>
      <c r="HI241" s="132"/>
      <c r="HJ241" s="132"/>
      <c r="HK241" s="132"/>
      <c r="HL241" s="132"/>
      <c r="HM241" s="132"/>
      <c r="HN241" s="132"/>
      <c r="HO241" s="132"/>
      <c r="HP241" s="132"/>
      <c r="HQ241" s="132"/>
      <c r="HR241" s="132"/>
      <c r="HS241" s="132"/>
      <c r="HT241" s="132"/>
      <c r="HU241" s="132"/>
      <c r="HV241" s="132"/>
      <c r="HW241" s="132"/>
      <c r="HX241" s="132"/>
      <c r="HY241" s="132"/>
      <c r="HZ241" s="132"/>
      <c r="IA241" s="132"/>
      <c r="IB241" s="132"/>
      <c r="IC241" s="132"/>
      <c r="ID241" s="132"/>
      <c r="IE241" s="132"/>
      <c r="IF241" s="132"/>
      <c r="IG241" s="132"/>
      <c r="IH241" s="132"/>
      <c r="II241" s="132"/>
      <c r="IJ241" s="132"/>
      <c r="IK241" s="132"/>
      <c r="IL241" s="132"/>
      <c r="IM241" s="132"/>
      <c r="IN241" s="132"/>
      <c r="IO241" s="132"/>
      <c r="IP241" s="132"/>
      <c r="IQ241" s="132"/>
      <c r="IR241" s="132"/>
    </row>
    <row r="242" s="132" customFormat="true" ht="55.5" hidden="false" customHeight="true" outlineLevel="0" collapsed="false">
      <c r="A242" s="135"/>
      <c r="B242" s="156"/>
      <c r="C242" s="157"/>
      <c r="D242" s="158"/>
      <c r="E242" s="139"/>
      <c r="F242" s="140"/>
      <c r="G242" s="141"/>
      <c r="H242" s="139"/>
      <c r="I242" s="140"/>
      <c r="J242" s="141"/>
      <c r="K242" s="139"/>
      <c r="L242" s="140"/>
      <c r="M242" s="141"/>
      <c r="N242" s="142"/>
      <c r="O242" s="143"/>
      <c r="P242" s="141"/>
      <c r="Q242" s="142"/>
      <c r="R242" s="143"/>
      <c r="S242" s="141"/>
      <c r="T242" s="140"/>
      <c r="U242" s="140"/>
      <c r="V242" s="144"/>
      <c r="W242" s="140"/>
      <c r="X242" s="141"/>
      <c r="Y242" s="131"/>
      <c r="AA242" s="133"/>
    </row>
    <row r="243" s="132" customFormat="true" ht="55.5" hidden="false" customHeight="true" outlineLevel="0" collapsed="false">
      <c r="A243" s="145"/>
      <c r="B243" s="146"/>
      <c r="C243" s="147"/>
      <c r="D243" s="148"/>
      <c r="E243" s="149"/>
      <c r="F243" s="150"/>
      <c r="G243" s="151"/>
      <c r="H243" s="149"/>
      <c r="I243" s="150"/>
      <c r="J243" s="151"/>
      <c r="K243" s="149"/>
      <c r="L243" s="150"/>
      <c r="M243" s="151"/>
      <c r="N243" s="152"/>
      <c r="O243" s="153"/>
      <c r="P243" s="151"/>
      <c r="Q243" s="152"/>
      <c r="R243" s="153"/>
      <c r="S243" s="151"/>
      <c r="T243" s="150"/>
      <c r="U243" s="150"/>
      <c r="V243" s="154"/>
      <c r="W243" s="150"/>
      <c r="X243" s="151"/>
      <c r="Y243" s="131"/>
      <c r="Z243" s="134"/>
      <c r="AA243" s="155"/>
      <c r="AB243" s="134"/>
      <c r="AC243" s="134"/>
      <c r="AD243" s="134"/>
      <c r="AE243" s="134"/>
      <c r="AF243" s="134"/>
      <c r="AG243" s="134"/>
      <c r="AH243" s="134"/>
      <c r="AI243" s="134"/>
      <c r="AJ243" s="134"/>
      <c r="AK243" s="134"/>
      <c r="AL243" s="134"/>
      <c r="AM243" s="134"/>
      <c r="AN243" s="134"/>
      <c r="AO243" s="134"/>
      <c r="AP243" s="134"/>
      <c r="AQ243" s="134"/>
      <c r="AR243" s="134"/>
      <c r="AS243" s="134"/>
      <c r="AT243" s="134"/>
      <c r="AU243" s="134"/>
      <c r="AV243" s="134"/>
      <c r="AW243" s="134"/>
      <c r="AX243" s="134"/>
      <c r="AY243" s="134"/>
      <c r="AZ243" s="134"/>
      <c r="BA243" s="134"/>
      <c r="BB243" s="134"/>
      <c r="BC243" s="134"/>
      <c r="BD243" s="134"/>
      <c r="BE243" s="134"/>
      <c r="BF243" s="134"/>
      <c r="BG243" s="134"/>
      <c r="BH243" s="134"/>
      <c r="BI243" s="134"/>
      <c r="BJ243" s="134"/>
      <c r="BK243" s="134"/>
      <c r="BL243" s="134"/>
      <c r="BM243" s="134"/>
      <c r="BN243" s="134"/>
      <c r="BO243" s="134"/>
      <c r="BP243" s="134"/>
      <c r="BQ243" s="134"/>
      <c r="BR243" s="134"/>
      <c r="BS243" s="134"/>
      <c r="BT243" s="134"/>
      <c r="BU243" s="134"/>
      <c r="BV243" s="134"/>
      <c r="BW243" s="134"/>
      <c r="BX243" s="134"/>
      <c r="BY243" s="134"/>
      <c r="BZ243" s="134"/>
      <c r="CA243" s="134"/>
      <c r="CB243" s="134"/>
      <c r="CC243" s="134"/>
      <c r="CD243" s="134"/>
      <c r="CE243" s="134"/>
      <c r="CF243" s="134"/>
      <c r="CG243" s="134"/>
      <c r="CH243" s="134"/>
      <c r="CI243" s="134"/>
      <c r="CJ243" s="134"/>
      <c r="CK243" s="134"/>
      <c r="CL243" s="134"/>
      <c r="CM243" s="134"/>
      <c r="CN243" s="134"/>
      <c r="CO243" s="134"/>
      <c r="CP243" s="134"/>
      <c r="CQ243" s="134"/>
      <c r="CR243" s="134"/>
      <c r="CS243" s="134"/>
      <c r="CT243" s="134"/>
      <c r="CU243" s="134"/>
      <c r="CV243" s="134"/>
      <c r="CW243" s="134"/>
      <c r="CX243" s="134"/>
      <c r="CY243" s="134"/>
      <c r="CZ243" s="134"/>
      <c r="DA243" s="134"/>
      <c r="DB243" s="134"/>
      <c r="DC243" s="134"/>
      <c r="DD243" s="134"/>
      <c r="DE243" s="134"/>
      <c r="DF243" s="134"/>
      <c r="DG243" s="134"/>
      <c r="DH243" s="134"/>
      <c r="DI243" s="134"/>
      <c r="DJ243" s="134"/>
      <c r="DK243" s="134"/>
      <c r="DL243" s="134"/>
      <c r="DM243" s="134"/>
      <c r="DN243" s="134"/>
      <c r="DO243" s="134"/>
      <c r="DP243" s="134"/>
      <c r="DQ243" s="134"/>
      <c r="DR243" s="134"/>
      <c r="DS243" s="134"/>
      <c r="DT243" s="134"/>
      <c r="DU243" s="134"/>
      <c r="DV243" s="134"/>
      <c r="DW243" s="134"/>
      <c r="DX243" s="134"/>
      <c r="DY243" s="134"/>
      <c r="DZ243" s="134"/>
      <c r="EA243" s="134"/>
      <c r="EB243" s="134"/>
      <c r="EC243" s="134"/>
      <c r="ED243" s="134"/>
      <c r="EE243" s="134"/>
      <c r="EF243" s="134"/>
      <c r="EG243" s="134"/>
      <c r="EH243" s="134"/>
      <c r="EI243" s="134"/>
      <c r="EJ243" s="134"/>
      <c r="EK243" s="134"/>
      <c r="EL243" s="134"/>
      <c r="EM243" s="134"/>
      <c r="EN243" s="134"/>
      <c r="EO243" s="134"/>
      <c r="EP243" s="134"/>
      <c r="EQ243" s="134"/>
      <c r="ER243" s="134"/>
      <c r="ES243" s="134"/>
      <c r="ET243" s="134"/>
      <c r="EU243" s="134"/>
      <c r="EV243" s="134"/>
      <c r="EW243" s="134"/>
      <c r="EX243" s="134"/>
      <c r="EY243" s="134"/>
      <c r="EZ243" s="134"/>
      <c r="FA243" s="134"/>
      <c r="FB243" s="134"/>
      <c r="FC243" s="134"/>
      <c r="FD243" s="134"/>
      <c r="FE243" s="134"/>
      <c r="FF243" s="134"/>
      <c r="FG243" s="134"/>
      <c r="FH243" s="134"/>
      <c r="FI243" s="134"/>
      <c r="FJ243" s="134"/>
      <c r="FK243" s="134"/>
      <c r="FL243" s="134"/>
      <c r="FM243" s="134"/>
      <c r="FN243" s="134"/>
      <c r="FO243" s="134"/>
      <c r="FP243" s="134"/>
      <c r="FQ243" s="134"/>
      <c r="FR243" s="134"/>
      <c r="FS243" s="134"/>
      <c r="FT243" s="134"/>
      <c r="FU243" s="134"/>
      <c r="FV243" s="134"/>
      <c r="FW243" s="134"/>
      <c r="FX243" s="134"/>
      <c r="FY243" s="134"/>
      <c r="FZ243" s="134"/>
      <c r="GA243" s="134"/>
      <c r="GB243" s="134"/>
      <c r="GC243" s="134"/>
      <c r="GD243" s="134"/>
      <c r="GE243" s="134"/>
      <c r="GF243" s="134"/>
      <c r="GG243" s="134"/>
      <c r="GH243" s="134"/>
      <c r="GI243" s="134"/>
      <c r="GJ243" s="134"/>
      <c r="GK243" s="134"/>
      <c r="GL243" s="134"/>
      <c r="GM243" s="134"/>
      <c r="GN243" s="134"/>
      <c r="GO243" s="134"/>
      <c r="GP243" s="134"/>
      <c r="GQ243" s="134"/>
      <c r="GR243" s="134"/>
      <c r="GS243" s="134"/>
      <c r="GT243" s="134"/>
      <c r="GU243" s="134"/>
      <c r="GV243" s="134"/>
      <c r="GW243" s="134"/>
      <c r="GX243" s="134"/>
      <c r="GY243" s="134"/>
      <c r="GZ243" s="134"/>
      <c r="HA243" s="134"/>
      <c r="HB243" s="134"/>
      <c r="HC243" s="134"/>
      <c r="HD243" s="134"/>
      <c r="HE243" s="134"/>
      <c r="HF243" s="134"/>
      <c r="HG243" s="134"/>
      <c r="HH243" s="134"/>
      <c r="HI243" s="134"/>
      <c r="HJ243" s="134"/>
      <c r="HK243" s="134"/>
      <c r="HL243" s="134"/>
      <c r="HM243" s="134"/>
      <c r="HN243" s="134"/>
      <c r="HO243" s="134"/>
      <c r="HP243" s="134"/>
      <c r="HQ243" s="134"/>
      <c r="HR243" s="134"/>
      <c r="HS243" s="134"/>
      <c r="HT243" s="134"/>
      <c r="HU243" s="134"/>
      <c r="HV243" s="134"/>
      <c r="HW243" s="134"/>
      <c r="HX243" s="134"/>
      <c r="HY243" s="134"/>
      <c r="HZ243" s="134"/>
      <c r="IA243" s="134"/>
      <c r="IB243" s="134"/>
      <c r="IC243" s="134"/>
      <c r="ID243" s="134"/>
      <c r="IE243" s="134"/>
      <c r="IF243" s="134"/>
      <c r="IG243" s="134"/>
      <c r="IH243" s="134"/>
      <c r="II243" s="134"/>
      <c r="IJ243" s="134"/>
      <c r="IK243" s="134"/>
      <c r="IL243" s="134"/>
      <c r="IM243" s="134"/>
      <c r="IN243" s="134"/>
      <c r="IO243" s="134"/>
      <c r="IP243" s="134"/>
      <c r="IQ243" s="134"/>
      <c r="IR243" s="134"/>
    </row>
    <row r="244" s="132" customFormat="true" ht="55.5" hidden="false" customHeight="true" outlineLevel="0" collapsed="false">
      <c r="A244" s="135"/>
      <c r="B244" s="156"/>
      <c r="C244" s="157"/>
      <c r="D244" s="158"/>
      <c r="E244" s="139"/>
      <c r="F244" s="140"/>
      <c r="G244" s="141"/>
      <c r="H244" s="139"/>
      <c r="I244" s="140"/>
      <c r="J244" s="141"/>
      <c r="K244" s="139"/>
      <c r="L244" s="140"/>
      <c r="M244" s="141"/>
      <c r="N244" s="142"/>
      <c r="O244" s="143"/>
      <c r="P244" s="141"/>
      <c r="Q244" s="142"/>
      <c r="R244" s="143"/>
      <c r="S244" s="141"/>
      <c r="T244" s="140"/>
      <c r="U244" s="140"/>
      <c r="V244" s="144"/>
      <c r="W244" s="140"/>
      <c r="X244" s="141"/>
      <c r="Y244" s="131"/>
      <c r="AA244" s="133"/>
    </row>
    <row r="245" s="134" customFormat="true" ht="55.5" hidden="false" customHeight="true" outlineLevel="0" collapsed="false">
      <c r="A245" s="145"/>
      <c r="B245" s="146"/>
      <c r="C245" s="147"/>
      <c r="D245" s="148"/>
      <c r="E245" s="149"/>
      <c r="F245" s="150"/>
      <c r="G245" s="151"/>
      <c r="H245" s="149"/>
      <c r="I245" s="150"/>
      <c r="J245" s="151"/>
      <c r="K245" s="149"/>
      <c r="L245" s="150"/>
      <c r="M245" s="151"/>
      <c r="N245" s="152"/>
      <c r="O245" s="153"/>
      <c r="P245" s="151"/>
      <c r="Q245" s="152"/>
      <c r="R245" s="153"/>
      <c r="S245" s="151"/>
      <c r="T245" s="150"/>
      <c r="U245" s="150"/>
      <c r="V245" s="154"/>
      <c r="W245" s="150"/>
      <c r="X245" s="151"/>
      <c r="Y245" s="131"/>
      <c r="Z245" s="132"/>
      <c r="AA245" s="133"/>
      <c r="AB245" s="132"/>
      <c r="AC245" s="132"/>
      <c r="AD245" s="132"/>
      <c r="AE245" s="132"/>
      <c r="AF245" s="132"/>
      <c r="AG245" s="132"/>
      <c r="AH245" s="132"/>
      <c r="AI245" s="132"/>
      <c r="AJ245" s="132"/>
      <c r="AK245" s="132"/>
      <c r="AL245" s="132"/>
      <c r="AM245" s="132"/>
      <c r="AN245" s="132"/>
      <c r="AO245" s="132"/>
      <c r="AP245" s="132"/>
      <c r="AQ245" s="132"/>
      <c r="AR245" s="132"/>
      <c r="AS245" s="132"/>
      <c r="AT245" s="132"/>
      <c r="AU245" s="132"/>
      <c r="AV245" s="132"/>
      <c r="AW245" s="132"/>
      <c r="AX245" s="132"/>
      <c r="AY245" s="132"/>
      <c r="AZ245" s="132"/>
      <c r="BA245" s="132"/>
      <c r="BB245" s="132"/>
      <c r="BC245" s="132"/>
      <c r="BD245" s="132"/>
      <c r="BE245" s="132"/>
      <c r="BF245" s="132"/>
      <c r="BG245" s="132"/>
      <c r="BH245" s="132"/>
      <c r="BI245" s="132"/>
      <c r="BJ245" s="132"/>
      <c r="BK245" s="132"/>
      <c r="BL245" s="132"/>
      <c r="BM245" s="132"/>
      <c r="BN245" s="132"/>
      <c r="BO245" s="132"/>
      <c r="BP245" s="132"/>
      <c r="BQ245" s="132"/>
      <c r="BR245" s="132"/>
      <c r="BS245" s="132"/>
      <c r="BT245" s="132"/>
      <c r="BU245" s="132"/>
      <c r="BV245" s="132"/>
      <c r="BW245" s="132"/>
      <c r="BX245" s="132"/>
      <c r="BY245" s="132"/>
      <c r="BZ245" s="132"/>
      <c r="CA245" s="132"/>
      <c r="CB245" s="132"/>
      <c r="CC245" s="132"/>
      <c r="CD245" s="132"/>
      <c r="CE245" s="132"/>
      <c r="CF245" s="132"/>
      <c r="CG245" s="132"/>
      <c r="CH245" s="132"/>
      <c r="CI245" s="132"/>
      <c r="CJ245" s="132"/>
      <c r="CK245" s="132"/>
      <c r="CL245" s="132"/>
      <c r="CM245" s="132"/>
      <c r="CN245" s="132"/>
      <c r="CO245" s="132"/>
      <c r="CP245" s="132"/>
      <c r="CQ245" s="132"/>
      <c r="CR245" s="132"/>
      <c r="CS245" s="132"/>
      <c r="CT245" s="132"/>
      <c r="CU245" s="132"/>
      <c r="CV245" s="132"/>
      <c r="CW245" s="132"/>
      <c r="CX245" s="132"/>
      <c r="CY245" s="132"/>
      <c r="CZ245" s="132"/>
      <c r="DA245" s="132"/>
      <c r="DB245" s="132"/>
      <c r="DC245" s="132"/>
      <c r="DD245" s="132"/>
      <c r="DE245" s="132"/>
      <c r="DF245" s="132"/>
      <c r="DG245" s="132"/>
      <c r="DH245" s="132"/>
      <c r="DI245" s="132"/>
      <c r="DJ245" s="132"/>
      <c r="DK245" s="132"/>
      <c r="DL245" s="132"/>
      <c r="DM245" s="132"/>
      <c r="DN245" s="132"/>
      <c r="DO245" s="132"/>
      <c r="DP245" s="132"/>
      <c r="DQ245" s="132"/>
      <c r="DR245" s="132"/>
      <c r="DS245" s="132"/>
      <c r="DT245" s="132"/>
      <c r="DU245" s="132"/>
      <c r="DV245" s="132"/>
      <c r="DW245" s="132"/>
      <c r="DX245" s="132"/>
      <c r="DY245" s="132"/>
      <c r="DZ245" s="132"/>
      <c r="EA245" s="132"/>
      <c r="EB245" s="132"/>
      <c r="EC245" s="132"/>
      <c r="ED245" s="132"/>
      <c r="EE245" s="132"/>
      <c r="EF245" s="132"/>
      <c r="EG245" s="132"/>
      <c r="EH245" s="132"/>
      <c r="EI245" s="132"/>
      <c r="EJ245" s="132"/>
      <c r="EK245" s="132"/>
      <c r="EL245" s="132"/>
      <c r="EM245" s="132"/>
      <c r="EN245" s="132"/>
      <c r="EO245" s="132"/>
      <c r="EP245" s="132"/>
      <c r="EQ245" s="132"/>
      <c r="ER245" s="132"/>
      <c r="ES245" s="132"/>
      <c r="ET245" s="132"/>
      <c r="EU245" s="132"/>
      <c r="EV245" s="132"/>
      <c r="EW245" s="132"/>
      <c r="EX245" s="132"/>
      <c r="EY245" s="132"/>
      <c r="EZ245" s="132"/>
      <c r="FA245" s="132"/>
      <c r="FB245" s="132"/>
      <c r="FC245" s="132"/>
      <c r="FD245" s="132"/>
      <c r="FE245" s="132"/>
      <c r="FF245" s="132"/>
      <c r="FG245" s="132"/>
      <c r="FH245" s="132"/>
      <c r="FI245" s="132"/>
      <c r="FJ245" s="132"/>
      <c r="FK245" s="132"/>
      <c r="FL245" s="132"/>
      <c r="FM245" s="132"/>
      <c r="FN245" s="132"/>
      <c r="FO245" s="132"/>
      <c r="FP245" s="132"/>
      <c r="FQ245" s="132"/>
      <c r="FR245" s="132"/>
      <c r="FS245" s="132"/>
      <c r="FT245" s="132"/>
      <c r="FU245" s="132"/>
      <c r="FV245" s="132"/>
      <c r="FW245" s="132"/>
      <c r="FX245" s="132"/>
      <c r="FY245" s="132"/>
      <c r="FZ245" s="132"/>
      <c r="GA245" s="132"/>
      <c r="GB245" s="132"/>
      <c r="GC245" s="132"/>
      <c r="GD245" s="132"/>
      <c r="GE245" s="132"/>
      <c r="GF245" s="132"/>
      <c r="GG245" s="132"/>
      <c r="GH245" s="132"/>
      <c r="GI245" s="132"/>
      <c r="GJ245" s="132"/>
      <c r="GK245" s="132"/>
      <c r="GL245" s="132"/>
      <c r="GM245" s="132"/>
      <c r="GN245" s="132"/>
      <c r="GO245" s="132"/>
      <c r="GP245" s="132"/>
      <c r="GQ245" s="132"/>
      <c r="GR245" s="132"/>
      <c r="GS245" s="132"/>
      <c r="GT245" s="132"/>
      <c r="GU245" s="132"/>
      <c r="GV245" s="132"/>
      <c r="GW245" s="132"/>
      <c r="GX245" s="132"/>
      <c r="GY245" s="132"/>
      <c r="GZ245" s="132"/>
      <c r="HA245" s="132"/>
      <c r="HB245" s="132"/>
      <c r="HC245" s="132"/>
      <c r="HD245" s="132"/>
      <c r="HE245" s="132"/>
      <c r="HF245" s="132"/>
      <c r="HG245" s="132"/>
      <c r="HH245" s="132"/>
      <c r="HI245" s="132"/>
      <c r="HJ245" s="132"/>
      <c r="HK245" s="132"/>
      <c r="HL245" s="132"/>
      <c r="HM245" s="132"/>
      <c r="HN245" s="132"/>
      <c r="HO245" s="132"/>
      <c r="HP245" s="132"/>
      <c r="HQ245" s="132"/>
      <c r="HR245" s="132"/>
      <c r="HS245" s="132"/>
      <c r="HT245" s="132"/>
      <c r="HU245" s="132"/>
      <c r="HV245" s="132"/>
      <c r="HW245" s="132"/>
      <c r="HX245" s="132"/>
      <c r="HY245" s="132"/>
      <c r="HZ245" s="132"/>
      <c r="IA245" s="132"/>
      <c r="IB245" s="132"/>
      <c r="IC245" s="132"/>
      <c r="ID245" s="132"/>
      <c r="IE245" s="132"/>
      <c r="IF245" s="132"/>
      <c r="IG245" s="132"/>
      <c r="IH245" s="132"/>
      <c r="II245" s="132"/>
      <c r="IJ245" s="132"/>
      <c r="IK245" s="132"/>
      <c r="IL245" s="132"/>
      <c r="IM245" s="132"/>
      <c r="IN245" s="132"/>
      <c r="IO245" s="132"/>
      <c r="IP245" s="132"/>
      <c r="IQ245" s="132"/>
      <c r="IR245" s="132"/>
    </row>
    <row r="246" s="134" customFormat="true" ht="55.5" hidden="false" customHeight="true" outlineLevel="0" collapsed="false">
      <c r="A246" s="135"/>
      <c r="B246" s="156"/>
      <c r="C246" s="157"/>
      <c r="D246" s="158"/>
      <c r="E246" s="139"/>
      <c r="F246" s="140"/>
      <c r="G246" s="141"/>
      <c r="H246" s="139"/>
      <c r="I246" s="140"/>
      <c r="J246" s="141"/>
      <c r="K246" s="139"/>
      <c r="L246" s="140"/>
      <c r="M246" s="141"/>
      <c r="N246" s="142"/>
      <c r="O246" s="143"/>
      <c r="P246" s="141"/>
      <c r="Q246" s="142"/>
      <c r="R246" s="143"/>
      <c r="S246" s="141"/>
      <c r="T246" s="140"/>
      <c r="U246" s="140"/>
      <c r="V246" s="144"/>
      <c r="W246" s="140"/>
      <c r="X246" s="141"/>
      <c r="Y246" s="131"/>
      <c r="AA246" s="155"/>
    </row>
    <row r="247" s="132" customFormat="true" ht="55.5" hidden="false" customHeight="true" outlineLevel="0" collapsed="false">
      <c r="A247" s="145"/>
      <c r="B247" s="146"/>
      <c r="C247" s="147"/>
      <c r="D247" s="148"/>
      <c r="E247" s="149"/>
      <c r="F247" s="150"/>
      <c r="G247" s="151"/>
      <c r="H247" s="149"/>
      <c r="I247" s="150"/>
      <c r="J247" s="151"/>
      <c r="K247" s="149"/>
      <c r="L247" s="150"/>
      <c r="M247" s="151"/>
      <c r="N247" s="152"/>
      <c r="O247" s="153"/>
      <c r="P247" s="151"/>
      <c r="Q247" s="152"/>
      <c r="R247" s="153"/>
      <c r="S247" s="151"/>
      <c r="T247" s="150"/>
      <c r="U247" s="150"/>
      <c r="V247" s="154"/>
      <c r="W247" s="150"/>
      <c r="X247" s="151"/>
      <c r="Y247" s="131"/>
      <c r="AA247" s="133"/>
    </row>
    <row r="248" s="132" customFormat="true" ht="55.5" hidden="false" customHeight="true" outlineLevel="0" collapsed="false">
      <c r="A248" s="135"/>
      <c r="B248" s="156"/>
      <c r="C248" s="157"/>
      <c r="D248" s="158"/>
      <c r="E248" s="139"/>
      <c r="F248" s="140"/>
      <c r="G248" s="141"/>
      <c r="H248" s="139"/>
      <c r="I248" s="140"/>
      <c r="J248" s="141"/>
      <c r="K248" s="139"/>
      <c r="L248" s="140"/>
      <c r="M248" s="141"/>
      <c r="N248" s="142"/>
      <c r="O248" s="143"/>
      <c r="P248" s="141"/>
      <c r="Q248" s="142"/>
      <c r="R248" s="143"/>
      <c r="S248" s="141"/>
      <c r="T248" s="140"/>
      <c r="U248" s="140"/>
      <c r="V248" s="144"/>
      <c r="W248" s="140"/>
      <c r="X248" s="141"/>
      <c r="Y248" s="131"/>
      <c r="AA248" s="133"/>
    </row>
    <row r="249" s="132" customFormat="true" ht="55.5" hidden="false" customHeight="true" outlineLevel="0" collapsed="false">
      <c r="A249" s="145"/>
      <c r="B249" s="146"/>
      <c r="C249" s="147"/>
      <c r="D249" s="148"/>
      <c r="E249" s="149"/>
      <c r="F249" s="150"/>
      <c r="G249" s="151"/>
      <c r="H249" s="149"/>
      <c r="I249" s="150"/>
      <c r="J249" s="151"/>
      <c r="K249" s="149"/>
      <c r="L249" s="150"/>
      <c r="M249" s="151"/>
      <c r="N249" s="152"/>
      <c r="O249" s="153"/>
      <c r="P249" s="151"/>
      <c r="Q249" s="152"/>
      <c r="R249" s="153"/>
      <c r="S249" s="151"/>
      <c r="T249" s="150"/>
      <c r="U249" s="150"/>
      <c r="V249" s="154"/>
      <c r="W249" s="150"/>
      <c r="X249" s="151"/>
      <c r="Y249" s="131"/>
      <c r="AA249" s="133"/>
    </row>
    <row r="250" s="132" customFormat="true" ht="55.5" hidden="false" customHeight="true" outlineLevel="0" collapsed="false">
      <c r="A250" s="135"/>
      <c r="B250" s="156"/>
      <c r="C250" s="157"/>
      <c r="D250" s="158"/>
      <c r="E250" s="139"/>
      <c r="F250" s="140"/>
      <c r="G250" s="141"/>
      <c r="H250" s="139"/>
      <c r="I250" s="140"/>
      <c r="J250" s="141"/>
      <c r="K250" s="139"/>
      <c r="L250" s="140"/>
      <c r="M250" s="141"/>
      <c r="N250" s="142"/>
      <c r="O250" s="143"/>
      <c r="P250" s="141"/>
      <c r="Q250" s="142"/>
      <c r="R250" s="143"/>
      <c r="S250" s="141"/>
      <c r="T250" s="140"/>
      <c r="U250" s="140"/>
      <c r="V250" s="144"/>
      <c r="W250" s="140"/>
      <c r="X250" s="141"/>
      <c r="Y250" s="131"/>
      <c r="AA250" s="133"/>
    </row>
    <row r="251" s="132" customFormat="true" ht="55.5" hidden="false" customHeight="true" outlineLevel="0" collapsed="false">
      <c r="A251" s="145"/>
      <c r="B251" s="146"/>
      <c r="C251" s="147"/>
      <c r="D251" s="148"/>
      <c r="E251" s="149"/>
      <c r="F251" s="150"/>
      <c r="G251" s="151"/>
      <c r="H251" s="149"/>
      <c r="I251" s="150"/>
      <c r="J251" s="151"/>
      <c r="K251" s="149"/>
      <c r="L251" s="150"/>
      <c r="M251" s="151"/>
      <c r="N251" s="152"/>
      <c r="O251" s="153"/>
      <c r="P251" s="151"/>
      <c r="Q251" s="152"/>
      <c r="R251" s="153"/>
      <c r="S251" s="151"/>
      <c r="T251" s="150"/>
      <c r="U251" s="150"/>
      <c r="V251" s="154"/>
      <c r="W251" s="150"/>
      <c r="X251" s="151"/>
      <c r="Y251" s="131"/>
      <c r="AA251" s="133"/>
    </row>
    <row r="252" s="132" customFormat="true" ht="55.5" hidden="false" customHeight="true" outlineLevel="0" collapsed="false">
      <c r="A252" s="135"/>
      <c r="B252" s="162"/>
      <c r="C252" s="137"/>
      <c r="D252" s="138"/>
      <c r="E252" s="139"/>
      <c r="F252" s="140"/>
      <c r="G252" s="141"/>
      <c r="H252" s="139"/>
      <c r="I252" s="140"/>
      <c r="J252" s="141"/>
      <c r="K252" s="139"/>
      <c r="L252" s="140"/>
      <c r="M252" s="141"/>
      <c r="N252" s="142"/>
      <c r="O252" s="143"/>
      <c r="P252" s="141"/>
      <c r="Q252" s="142"/>
      <c r="R252" s="143"/>
      <c r="S252" s="141"/>
      <c r="T252" s="140"/>
      <c r="U252" s="140"/>
      <c r="V252" s="144"/>
      <c r="W252" s="140"/>
      <c r="X252" s="141"/>
      <c r="Y252" s="131"/>
      <c r="AA252" s="133"/>
    </row>
    <row r="253" s="132" customFormat="true" ht="55.5" hidden="false" customHeight="true" outlineLevel="0" collapsed="false">
      <c r="A253" s="145"/>
      <c r="B253" s="146"/>
      <c r="C253" s="147"/>
      <c r="D253" s="148"/>
      <c r="E253" s="149"/>
      <c r="F253" s="150"/>
      <c r="G253" s="151"/>
      <c r="H253" s="149"/>
      <c r="I253" s="150"/>
      <c r="J253" s="151"/>
      <c r="K253" s="149"/>
      <c r="L253" s="150"/>
      <c r="M253" s="151"/>
      <c r="N253" s="152"/>
      <c r="O253" s="153"/>
      <c r="P253" s="151"/>
      <c r="Q253" s="152"/>
      <c r="R253" s="153"/>
      <c r="S253" s="151"/>
      <c r="T253" s="150"/>
      <c r="U253" s="150"/>
      <c r="V253" s="154"/>
      <c r="W253" s="150"/>
      <c r="X253" s="151"/>
      <c r="Y253" s="131"/>
      <c r="AA253" s="133"/>
    </row>
    <row r="254" s="132" customFormat="true" ht="55.5" hidden="false" customHeight="true" outlineLevel="0" collapsed="false">
      <c r="A254" s="135"/>
      <c r="B254" s="156"/>
      <c r="C254" s="157"/>
      <c r="D254" s="158"/>
      <c r="E254" s="139"/>
      <c r="F254" s="140"/>
      <c r="G254" s="141"/>
      <c r="H254" s="139"/>
      <c r="I254" s="140"/>
      <c r="J254" s="141"/>
      <c r="K254" s="139"/>
      <c r="L254" s="140"/>
      <c r="M254" s="141"/>
      <c r="N254" s="142"/>
      <c r="O254" s="143"/>
      <c r="P254" s="141"/>
      <c r="Q254" s="142"/>
      <c r="R254" s="143"/>
      <c r="S254" s="141"/>
      <c r="T254" s="140"/>
      <c r="U254" s="140"/>
      <c r="V254" s="144"/>
      <c r="W254" s="140"/>
      <c r="X254" s="141"/>
      <c r="Y254" s="131"/>
      <c r="AA254" s="133"/>
    </row>
    <row r="255" s="134" customFormat="true" ht="55.5" hidden="false" customHeight="true" outlineLevel="0" collapsed="false">
      <c r="A255" s="145"/>
      <c r="B255" s="146"/>
      <c r="C255" s="147"/>
      <c r="D255" s="148"/>
      <c r="E255" s="149"/>
      <c r="F255" s="150"/>
      <c r="G255" s="151"/>
      <c r="H255" s="149"/>
      <c r="I255" s="150"/>
      <c r="J255" s="151"/>
      <c r="K255" s="149"/>
      <c r="L255" s="150"/>
      <c r="M255" s="151"/>
      <c r="N255" s="152"/>
      <c r="O255" s="153"/>
      <c r="P255" s="151"/>
      <c r="Q255" s="152"/>
      <c r="R255" s="153"/>
      <c r="S255" s="151"/>
      <c r="T255" s="150"/>
      <c r="U255" s="150"/>
      <c r="V255" s="154"/>
      <c r="W255" s="150"/>
      <c r="X255" s="151"/>
      <c r="Y255" s="131"/>
      <c r="Z255" s="132"/>
      <c r="AA255" s="133"/>
      <c r="AB255" s="132"/>
      <c r="AC255" s="132"/>
      <c r="AD255" s="132"/>
      <c r="AE255" s="132"/>
      <c r="AF255" s="132"/>
      <c r="AG255" s="132"/>
      <c r="AH255" s="132"/>
      <c r="AI255" s="132"/>
      <c r="AJ255" s="132"/>
      <c r="AK255" s="132"/>
      <c r="AL255" s="132"/>
      <c r="AM255" s="132"/>
      <c r="AN255" s="132"/>
      <c r="AO255" s="132"/>
      <c r="AP255" s="132"/>
      <c r="AQ255" s="132"/>
      <c r="AR255" s="132"/>
      <c r="AS255" s="132"/>
      <c r="AT255" s="132"/>
      <c r="AU255" s="132"/>
      <c r="AV255" s="132"/>
      <c r="AW255" s="132"/>
      <c r="AX255" s="132"/>
      <c r="AY255" s="132"/>
      <c r="AZ255" s="132"/>
      <c r="BA255" s="132"/>
      <c r="BB255" s="132"/>
      <c r="BC255" s="132"/>
      <c r="BD255" s="132"/>
      <c r="BE255" s="132"/>
      <c r="BF255" s="132"/>
      <c r="BG255" s="132"/>
      <c r="BH255" s="132"/>
      <c r="BI255" s="132"/>
      <c r="BJ255" s="132"/>
      <c r="BK255" s="132"/>
      <c r="BL255" s="132"/>
      <c r="BM255" s="132"/>
      <c r="BN255" s="132"/>
      <c r="BO255" s="132"/>
      <c r="BP255" s="132"/>
      <c r="BQ255" s="132"/>
      <c r="BR255" s="132"/>
      <c r="BS255" s="132"/>
      <c r="BT255" s="132"/>
      <c r="BU255" s="132"/>
      <c r="BV255" s="132"/>
      <c r="BW255" s="132"/>
      <c r="BX255" s="132"/>
      <c r="BY255" s="132"/>
      <c r="BZ255" s="132"/>
      <c r="CA255" s="132"/>
      <c r="CB255" s="132"/>
      <c r="CC255" s="132"/>
      <c r="CD255" s="132"/>
      <c r="CE255" s="132"/>
      <c r="CF255" s="132"/>
      <c r="CG255" s="132"/>
      <c r="CH255" s="132"/>
      <c r="CI255" s="132"/>
      <c r="CJ255" s="132"/>
      <c r="CK255" s="132"/>
      <c r="CL255" s="132"/>
      <c r="CM255" s="132"/>
      <c r="CN255" s="132"/>
      <c r="CO255" s="132"/>
      <c r="CP255" s="132"/>
      <c r="CQ255" s="132"/>
      <c r="CR255" s="132"/>
      <c r="CS255" s="132"/>
      <c r="CT255" s="132"/>
      <c r="CU255" s="132"/>
      <c r="CV255" s="132"/>
      <c r="CW255" s="132"/>
      <c r="CX255" s="132"/>
      <c r="CY255" s="132"/>
      <c r="CZ255" s="132"/>
      <c r="DA255" s="132"/>
      <c r="DB255" s="132"/>
      <c r="DC255" s="132"/>
      <c r="DD255" s="132"/>
      <c r="DE255" s="132"/>
      <c r="DF255" s="132"/>
      <c r="DG255" s="132"/>
      <c r="DH255" s="132"/>
      <c r="DI255" s="132"/>
      <c r="DJ255" s="132"/>
      <c r="DK255" s="132"/>
      <c r="DL255" s="132"/>
      <c r="DM255" s="132"/>
      <c r="DN255" s="132"/>
      <c r="DO255" s="132"/>
      <c r="DP255" s="132"/>
      <c r="DQ255" s="132"/>
      <c r="DR255" s="132"/>
      <c r="DS255" s="132"/>
      <c r="DT255" s="132"/>
      <c r="DU255" s="132"/>
      <c r="DV255" s="132"/>
      <c r="DW255" s="132"/>
      <c r="DX255" s="132"/>
      <c r="DY255" s="132"/>
      <c r="DZ255" s="132"/>
      <c r="EA255" s="132"/>
      <c r="EB255" s="132"/>
      <c r="EC255" s="132"/>
      <c r="ED255" s="132"/>
      <c r="EE255" s="132"/>
      <c r="EF255" s="132"/>
      <c r="EG255" s="132"/>
      <c r="EH255" s="132"/>
      <c r="EI255" s="132"/>
      <c r="EJ255" s="132"/>
      <c r="EK255" s="132"/>
      <c r="EL255" s="132"/>
      <c r="EM255" s="132"/>
      <c r="EN255" s="132"/>
      <c r="EO255" s="132"/>
      <c r="EP255" s="132"/>
      <c r="EQ255" s="132"/>
      <c r="ER255" s="132"/>
      <c r="ES255" s="132"/>
      <c r="ET255" s="132"/>
      <c r="EU255" s="132"/>
      <c r="EV255" s="132"/>
      <c r="EW255" s="132"/>
      <c r="EX255" s="132"/>
      <c r="EY255" s="132"/>
      <c r="EZ255" s="132"/>
      <c r="FA255" s="132"/>
      <c r="FB255" s="132"/>
      <c r="FC255" s="132"/>
      <c r="FD255" s="132"/>
      <c r="FE255" s="132"/>
      <c r="FF255" s="132"/>
      <c r="FG255" s="132"/>
      <c r="FH255" s="132"/>
      <c r="FI255" s="132"/>
      <c r="FJ255" s="132"/>
      <c r="FK255" s="132"/>
      <c r="FL255" s="132"/>
      <c r="FM255" s="132"/>
      <c r="FN255" s="132"/>
      <c r="FO255" s="132"/>
      <c r="FP255" s="132"/>
      <c r="FQ255" s="132"/>
      <c r="FR255" s="132"/>
      <c r="FS255" s="132"/>
      <c r="FT255" s="132"/>
      <c r="FU255" s="132"/>
      <c r="FV255" s="132"/>
      <c r="FW255" s="132"/>
      <c r="FX255" s="132"/>
      <c r="FY255" s="132"/>
      <c r="FZ255" s="132"/>
      <c r="GA255" s="132"/>
      <c r="GB255" s="132"/>
      <c r="GC255" s="132"/>
      <c r="GD255" s="132"/>
      <c r="GE255" s="132"/>
      <c r="GF255" s="132"/>
      <c r="GG255" s="132"/>
      <c r="GH255" s="132"/>
      <c r="GI255" s="132"/>
      <c r="GJ255" s="132"/>
      <c r="GK255" s="132"/>
      <c r="GL255" s="132"/>
      <c r="GM255" s="132"/>
      <c r="GN255" s="132"/>
      <c r="GO255" s="132"/>
      <c r="GP255" s="132"/>
      <c r="GQ255" s="132"/>
      <c r="GR255" s="132"/>
      <c r="GS255" s="132"/>
      <c r="GT255" s="132"/>
      <c r="GU255" s="132"/>
      <c r="GV255" s="132"/>
      <c r="GW255" s="132"/>
      <c r="GX255" s="132"/>
      <c r="GY255" s="132"/>
      <c r="GZ255" s="132"/>
      <c r="HA255" s="132"/>
      <c r="HB255" s="132"/>
      <c r="HC255" s="132"/>
      <c r="HD255" s="132"/>
      <c r="HE255" s="132"/>
      <c r="HF255" s="132"/>
      <c r="HG255" s="132"/>
      <c r="HH255" s="132"/>
      <c r="HI255" s="132"/>
      <c r="HJ255" s="132"/>
      <c r="HK255" s="132"/>
      <c r="HL255" s="132"/>
      <c r="HM255" s="132"/>
      <c r="HN255" s="132"/>
      <c r="HO255" s="132"/>
      <c r="HP255" s="132"/>
      <c r="HQ255" s="132"/>
      <c r="HR255" s="132"/>
      <c r="HS255" s="132"/>
      <c r="HT255" s="132"/>
      <c r="HU255" s="132"/>
      <c r="HV255" s="132"/>
      <c r="HW255" s="132"/>
      <c r="HX255" s="132"/>
      <c r="HY255" s="132"/>
      <c r="HZ255" s="132"/>
      <c r="IA255" s="132"/>
      <c r="IB255" s="132"/>
      <c r="IC255" s="132"/>
      <c r="ID255" s="132"/>
      <c r="IE255" s="132"/>
      <c r="IF255" s="132"/>
      <c r="IG255" s="132"/>
      <c r="IH255" s="132"/>
      <c r="II255" s="132"/>
      <c r="IJ255" s="132"/>
      <c r="IK255" s="132"/>
      <c r="IL255" s="132"/>
      <c r="IM255" s="132"/>
      <c r="IN255" s="132"/>
      <c r="IO255" s="132"/>
      <c r="IP255" s="132"/>
      <c r="IQ255" s="132"/>
      <c r="IR255" s="132"/>
    </row>
    <row r="256" s="132" customFormat="true" ht="55.5" hidden="false" customHeight="true" outlineLevel="0" collapsed="false">
      <c r="A256" s="135"/>
      <c r="B256" s="156"/>
      <c r="C256" s="157"/>
      <c r="D256" s="158"/>
      <c r="E256" s="139"/>
      <c r="F256" s="140"/>
      <c r="G256" s="141"/>
      <c r="H256" s="139"/>
      <c r="I256" s="140"/>
      <c r="J256" s="141"/>
      <c r="K256" s="139"/>
      <c r="L256" s="140"/>
      <c r="M256" s="141"/>
      <c r="N256" s="142"/>
      <c r="O256" s="143"/>
      <c r="P256" s="141"/>
      <c r="Q256" s="142"/>
      <c r="R256" s="143"/>
      <c r="S256" s="141"/>
      <c r="T256" s="140"/>
      <c r="U256" s="140"/>
      <c r="V256" s="144"/>
      <c r="W256" s="140"/>
      <c r="X256" s="141"/>
      <c r="Y256" s="131"/>
      <c r="AA256" s="133"/>
    </row>
    <row r="257" s="132" customFormat="true" ht="55.5" hidden="false" customHeight="true" outlineLevel="0" collapsed="false">
      <c r="A257" s="145"/>
      <c r="B257" s="146"/>
      <c r="C257" s="147"/>
      <c r="D257" s="148"/>
      <c r="E257" s="149"/>
      <c r="F257" s="150"/>
      <c r="G257" s="151"/>
      <c r="H257" s="149"/>
      <c r="I257" s="150"/>
      <c r="J257" s="151"/>
      <c r="K257" s="149"/>
      <c r="L257" s="150"/>
      <c r="M257" s="151"/>
      <c r="N257" s="152"/>
      <c r="O257" s="153"/>
      <c r="P257" s="151"/>
      <c r="Q257" s="152"/>
      <c r="R257" s="153"/>
      <c r="S257" s="151"/>
      <c r="T257" s="150"/>
      <c r="U257" s="150"/>
      <c r="V257" s="154"/>
      <c r="W257" s="150"/>
      <c r="X257" s="151"/>
      <c r="Y257" s="131"/>
      <c r="AA257" s="133"/>
    </row>
    <row r="258" s="132" customFormat="true" ht="55.5" hidden="false" customHeight="true" outlineLevel="0" collapsed="false">
      <c r="A258" s="135"/>
      <c r="B258" s="156"/>
      <c r="C258" s="157"/>
      <c r="D258" s="158"/>
      <c r="E258" s="139"/>
      <c r="F258" s="140"/>
      <c r="G258" s="141"/>
      <c r="H258" s="139"/>
      <c r="I258" s="140"/>
      <c r="J258" s="141"/>
      <c r="K258" s="139"/>
      <c r="L258" s="140"/>
      <c r="M258" s="141"/>
      <c r="N258" s="142"/>
      <c r="O258" s="143"/>
      <c r="P258" s="141"/>
      <c r="Q258" s="142"/>
      <c r="R258" s="143"/>
      <c r="S258" s="141"/>
      <c r="T258" s="140"/>
      <c r="U258" s="140"/>
      <c r="V258" s="144"/>
      <c r="W258" s="140"/>
      <c r="X258" s="141"/>
      <c r="Y258" s="131"/>
      <c r="AA258" s="133"/>
    </row>
    <row r="259" s="132" customFormat="true" ht="55.5" hidden="false" customHeight="true" outlineLevel="0" collapsed="false">
      <c r="A259" s="145"/>
      <c r="B259" s="146"/>
      <c r="C259" s="147"/>
      <c r="D259" s="148"/>
      <c r="E259" s="149"/>
      <c r="F259" s="150"/>
      <c r="G259" s="151"/>
      <c r="H259" s="149"/>
      <c r="I259" s="150"/>
      <c r="J259" s="151"/>
      <c r="K259" s="149"/>
      <c r="L259" s="150"/>
      <c r="M259" s="151"/>
      <c r="N259" s="152"/>
      <c r="O259" s="153"/>
      <c r="P259" s="151"/>
      <c r="Q259" s="152"/>
      <c r="R259" s="153"/>
      <c r="S259" s="151"/>
      <c r="T259" s="150"/>
      <c r="U259" s="150"/>
      <c r="V259" s="154"/>
      <c r="W259" s="150"/>
      <c r="X259" s="151"/>
      <c r="Y259" s="131"/>
      <c r="AA259" s="133"/>
    </row>
    <row r="260" s="132" customFormat="true" ht="55.5" hidden="false" customHeight="true" outlineLevel="0" collapsed="false">
      <c r="A260" s="162"/>
      <c r="B260" s="162"/>
      <c r="C260" s="137"/>
      <c r="D260" s="138"/>
      <c r="E260" s="173"/>
      <c r="F260" s="174"/>
      <c r="G260" s="175"/>
      <c r="H260" s="173"/>
      <c r="I260" s="174"/>
      <c r="J260" s="175"/>
      <c r="K260" s="173"/>
      <c r="L260" s="174"/>
      <c r="M260" s="175"/>
      <c r="N260" s="176"/>
      <c r="O260" s="177"/>
      <c r="P260" s="175"/>
      <c r="Q260" s="176"/>
      <c r="R260" s="177"/>
      <c r="S260" s="175"/>
      <c r="T260" s="174"/>
      <c r="U260" s="174"/>
      <c r="V260" s="178"/>
      <c r="W260" s="174"/>
      <c r="X260" s="175"/>
      <c r="Y260" s="131"/>
      <c r="Z260" s="171"/>
      <c r="AA260" s="172"/>
      <c r="AB260" s="172"/>
      <c r="AC260" s="172"/>
      <c r="AD260" s="172"/>
      <c r="AE260" s="172"/>
      <c r="AF260" s="172"/>
      <c r="AG260" s="172"/>
      <c r="AH260" s="172"/>
      <c r="AI260" s="172"/>
      <c r="AJ260" s="172"/>
      <c r="AK260" s="172"/>
      <c r="AL260" s="172"/>
      <c r="AM260" s="172"/>
      <c r="AN260" s="172"/>
      <c r="AO260" s="172"/>
      <c r="AP260" s="172"/>
      <c r="AQ260" s="172"/>
      <c r="AR260" s="172"/>
      <c r="AS260" s="172"/>
      <c r="AT260" s="172"/>
      <c r="AU260" s="172"/>
      <c r="AV260" s="172"/>
      <c r="AW260" s="172"/>
      <c r="AX260" s="172"/>
      <c r="AY260" s="172"/>
      <c r="AZ260" s="172"/>
      <c r="BA260" s="172"/>
      <c r="BB260" s="172"/>
      <c r="BC260" s="172"/>
      <c r="BD260" s="172"/>
      <c r="BE260" s="172"/>
      <c r="BF260" s="172"/>
      <c r="BG260" s="172"/>
      <c r="BH260" s="172"/>
      <c r="BI260" s="172"/>
      <c r="BJ260" s="172"/>
      <c r="BK260" s="172"/>
      <c r="BL260" s="172"/>
      <c r="BM260" s="172"/>
      <c r="BN260" s="172"/>
      <c r="BO260" s="172"/>
      <c r="BP260" s="172"/>
      <c r="BQ260" s="172"/>
      <c r="BR260" s="172"/>
      <c r="BS260" s="172"/>
      <c r="BT260" s="172"/>
      <c r="BU260" s="172"/>
      <c r="BV260" s="172"/>
      <c r="BW260" s="172"/>
      <c r="BX260" s="172"/>
      <c r="BY260" s="172"/>
      <c r="BZ260" s="172"/>
      <c r="CA260" s="172"/>
      <c r="CB260" s="172"/>
      <c r="CC260" s="172"/>
      <c r="CD260" s="172"/>
      <c r="CE260" s="172"/>
      <c r="CF260" s="172"/>
      <c r="CG260" s="172"/>
      <c r="CH260" s="172"/>
      <c r="CI260" s="172"/>
      <c r="CJ260" s="172"/>
      <c r="CK260" s="172"/>
      <c r="CL260" s="172"/>
      <c r="CM260" s="172"/>
      <c r="CN260" s="172"/>
      <c r="CO260" s="172"/>
      <c r="CP260" s="172"/>
      <c r="CQ260" s="172"/>
      <c r="CR260" s="172"/>
      <c r="CS260" s="172"/>
      <c r="CT260" s="172"/>
      <c r="CU260" s="172"/>
      <c r="CV260" s="172"/>
      <c r="CW260" s="172"/>
      <c r="CX260" s="172"/>
      <c r="CY260" s="172"/>
      <c r="CZ260" s="172"/>
      <c r="DA260" s="172"/>
      <c r="DB260" s="172"/>
      <c r="DC260" s="172"/>
      <c r="DD260" s="172"/>
      <c r="DE260" s="172"/>
      <c r="DF260" s="172"/>
      <c r="DG260" s="172"/>
      <c r="DH260" s="172"/>
      <c r="DI260" s="172"/>
      <c r="DJ260" s="172"/>
      <c r="DK260" s="172"/>
      <c r="DL260" s="172"/>
      <c r="DM260" s="172"/>
      <c r="DN260" s="172"/>
      <c r="DO260" s="172"/>
      <c r="DP260" s="172"/>
      <c r="DQ260" s="172"/>
      <c r="DR260" s="172"/>
      <c r="DS260" s="172"/>
      <c r="DT260" s="172"/>
      <c r="DU260" s="172"/>
      <c r="DV260" s="172"/>
      <c r="DW260" s="172"/>
      <c r="DX260" s="172"/>
      <c r="DY260" s="172"/>
      <c r="DZ260" s="172"/>
      <c r="EA260" s="172"/>
      <c r="EB260" s="172"/>
      <c r="EC260" s="172"/>
      <c r="ED260" s="172"/>
      <c r="EE260" s="172"/>
      <c r="EF260" s="172"/>
      <c r="EG260" s="172"/>
      <c r="EH260" s="172"/>
      <c r="EI260" s="172"/>
      <c r="EJ260" s="172"/>
      <c r="EK260" s="172"/>
      <c r="EL260" s="172"/>
      <c r="EM260" s="172"/>
      <c r="EN260" s="172"/>
      <c r="EO260" s="172"/>
      <c r="EP260" s="172"/>
      <c r="EQ260" s="172"/>
      <c r="ER260" s="172"/>
      <c r="ES260" s="172"/>
      <c r="ET260" s="172"/>
      <c r="EU260" s="172"/>
      <c r="EV260" s="172"/>
      <c r="EW260" s="172"/>
      <c r="EX260" s="172"/>
      <c r="EY260" s="172"/>
      <c r="EZ260" s="172"/>
      <c r="FA260" s="172"/>
      <c r="FB260" s="172"/>
      <c r="FC260" s="172"/>
      <c r="FD260" s="172"/>
      <c r="FE260" s="172"/>
      <c r="FF260" s="172"/>
      <c r="FG260" s="172"/>
      <c r="FH260" s="172"/>
      <c r="FI260" s="172"/>
      <c r="FJ260" s="172"/>
      <c r="FK260" s="172"/>
      <c r="FL260" s="172"/>
      <c r="FM260" s="172"/>
      <c r="FN260" s="172"/>
      <c r="FO260" s="172"/>
      <c r="FP260" s="172"/>
      <c r="FQ260" s="172"/>
      <c r="FR260" s="172"/>
      <c r="FS260" s="172"/>
      <c r="FT260" s="172"/>
      <c r="FU260" s="172"/>
      <c r="FV260" s="172"/>
      <c r="FW260" s="172"/>
      <c r="FX260" s="172"/>
      <c r="FY260" s="172"/>
      <c r="FZ260" s="172"/>
      <c r="GA260" s="172"/>
      <c r="GB260" s="172"/>
      <c r="GC260" s="172"/>
      <c r="GD260" s="172"/>
      <c r="GE260" s="172"/>
      <c r="GF260" s="172"/>
      <c r="GG260" s="172"/>
      <c r="GH260" s="172"/>
      <c r="GI260" s="172"/>
      <c r="GJ260" s="172"/>
      <c r="GK260" s="172"/>
      <c r="GL260" s="172"/>
      <c r="GM260" s="172"/>
      <c r="GN260" s="172"/>
      <c r="GO260" s="172"/>
      <c r="GP260" s="172"/>
      <c r="GQ260" s="172"/>
      <c r="GR260" s="172"/>
      <c r="GS260" s="172"/>
      <c r="GT260" s="172"/>
      <c r="GU260" s="172"/>
      <c r="GV260" s="172"/>
      <c r="GW260" s="172"/>
      <c r="GX260" s="172"/>
      <c r="GY260" s="172"/>
      <c r="GZ260" s="172"/>
      <c r="HA260" s="172"/>
      <c r="HB260" s="172"/>
      <c r="HC260" s="172"/>
      <c r="HD260" s="172"/>
      <c r="HE260" s="172"/>
      <c r="HF260" s="172"/>
      <c r="HG260" s="172"/>
      <c r="HH260" s="172"/>
      <c r="HI260" s="172"/>
      <c r="HJ260" s="172"/>
      <c r="HK260" s="172"/>
      <c r="HL260" s="172"/>
      <c r="HM260" s="172"/>
      <c r="HN260" s="172"/>
      <c r="HO260" s="172"/>
      <c r="HP260" s="172"/>
      <c r="HQ260" s="172"/>
      <c r="HR260" s="172"/>
      <c r="HS260" s="172"/>
      <c r="HT260" s="172"/>
      <c r="HU260" s="172"/>
      <c r="HV260" s="172"/>
      <c r="HW260" s="172"/>
      <c r="HX260" s="172"/>
      <c r="HY260" s="172"/>
      <c r="HZ260" s="172"/>
      <c r="IA260" s="172"/>
      <c r="IB260" s="172"/>
      <c r="IC260" s="172"/>
      <c r="ID260" s="172"/>
      <c r="IE260" s="172"/>
      <c r="IF260" s="172"/>
      <c r="IG260" s="172"/>
      <c r="IH260" s="172"/>
      <c r="II260" s="172"/>
      <c r="IJ260" s="172"/>
      <c r="IK260" s="172"/>
      <c r="IL260" s="172"/>
      <c r="IM260" s="172"/>
      <c r="IN260" s="172"/>
      <c r="IO260" s="172"/>
      <c r="IP260" s="172"/>
      <c r="IQ260" s="172"/>
      <c r="IR260" s="172"/>
    </row>
    <row r="261" s="132" customFormat="true" ht="55.5" hidden="false" customHeight="true" outlineLevel="0" collapsed="false">
      <c r="A261" s="145"/>
      <c r="B261" s="146"/>
      <c r="C261" s="147"/>
      <c r="D261" s="148"/>
      <c r="E261" s="149"/>
      <c r="F261" s="150"/>
      <c r="G261" s="151"/>
      <c r="H261" s="149"/>
      <c r="I261" s="150"/>
      <c r="J261" s="151"/>
      <c r="K261" s="149"/>
      <c r="L261" s="150"/>
      <c r="M261" s="151"/>
      <c r="N261" s="152"/>
      <c r="O261" s="153"/>
      <c r="P261" s="151"/>
      <c r="Q261" s="152"/>
      <c r="R261" s="153"/>
      <c r="S261" s="151"/>
      <c r="T261" s="150"/>
      <c r="U261" s="150"/>
      <c r="V261" s="154"/>
      <c r="W261" s="150"/>
      <c r="X261" s="151"/>
      <c r="Y261" s="131"/>
      <c r="AA261" s="133"/>
    </row>
    <row r="262" s="132" customFormat="true" ht="55.5" hidden="false" customHeight="true" outlineLevel="0" collapsed="false">
      <c r="A262" s="135"/>
      <c r="B262" s="156"/>
      <c r="C262" s="157"/>
      <c r="D262" s="158"/>
      <c r="E262" s="139"/>
      <c r="F262" s="140"/>
      <c r="G262" s="141"/>
      <c r="H262" s="139"/>
      <c r="I262" s="140"/>
      <c r="J262" s="141"/>
      <c r="K262" s="139"/>
      <c r="L262" s="140"/>
      <c r="M262" s="141"/>
      <c r="N262" s="142"/>
      <c r="O262" s="143"/>
      <c r="P262" s="141"/>
      <c r="Q262" s="142"/>
      <c r="R262" s="143"/>
      <c r="S262" s="141"/>
      <c r="T262" s="140"/>
      <c r="U262" s="140"/>
      <c r="V262" s="144"/>
      <c r="W262" s="140"/>
      <c r="X262" s="141"/>
      <c r="Y262" s="131"/>
      <c r="AA262" s="133"/>
    </row>
    <row r="263" s="134" customFormat="true" ht="55.5" hidden="false" customHeight="true" outlineLevel="0" collapsed="false">
      <c r="A263" s="145"/>
      <c r="B263" s="146"/>
      <c r="C263" s="147"/>
      <c r="D263" s="148"/>
      <c r="E263" s="149"/>
      <c r="F263" s="150"/>
      <c r="G263" s="151"/>
      <c r="H263" s="149"/>
      <c r="I263" s="150"/>
      <c r="J263" s="151"/>
      <c r="K263" s="149"/>
      <c r="L263" s="150"/>
      <c r="M263" s="151"/>
      <c r="N263" s="152"/>
      <c r="O263" s="153"/>
      <c r="P263" s="151"/>
      <c r="Q263" s="152"/>
      <c r="R263" s="153"/>
      <c r="S263" s="151"/>
      <c r="T263" s="150"/>
      <c r="U263" s="150"/>
      <c r="V263" s="154"/>
      <c r="W263" s="150"/>
      <c r="X263" s="151"/>
      <c r="Y263" s="131"/>
      <c r="Z263" s="132"/>
      <c r="AA263" s="133"/>
      <c r="AB263" s="132"/>
      <c r="AC263" s="132"/>
      <c r="AD263" s="132"/>
      <c r="AE263" s="132"/>
      <c r="AF263" s="132"/>
      <c r="AG263" s="132"/>
      <c r="AH263" s="132"/>
      <c r="AI263" s="132"/>
      <c r="AJ263" s="132"/>
      <c r="AK263" s="132"/>
      <c r="AL263" s="132"/>
      <c r="AM263" s="132"/>
      <c r="AN263" s="132"/>
      <c r="AO263" s="132"/>
      <c r="AP263" s="132"/>
      <c r="AQ263" s="132"/>
      <c r="AR263" s="132"/>
      <c r="AS263" s="132"/>
      <c r="AT263" s="132"/>
      <c r="AU263" s="132"/>
      <c r="AV263" s="132"/>
      <c r="AW263" s="132"/>
      <c r="AX263" s="132"/>
      <c r="AY263" s="132"/>
      <c r="AZ263" s="132"/>
      <c r="BA263" s="132"/>
      <c r="BB263" s="132"/>
      <c r="BC263" s="132"/>
      <c r="BD263" s="132"/>
      <c r="BE263" s="132"/>
      <c r="BF263" s="132"/>
      <c r="BG263" s="132"/>
      <c r="BH263" s="132"/>
      <c r="BI263" s="132"/>
      <c r="BJ263" s="132"/>
      <c r="BK263" s="132"/>
      <c r="BL263" s="132"/>
      <c r="BM263" s="132"/>
      <c r="BN263" s="132"/>
      <c r="BO263" s="132"/>
      <c r="BP263" s="132"/>
      <c r="BQ263" s="132"/>
      <c r="BR263" s="132"/>
      <c r="BS263" s="132"/>
      <c r="BT263" s="132"/>
      <c r="BU263" s="132"/>
      <c r="BV263" s="132"/>
      <c r="BW263" s="132"/>
      <c r="BX263" s="132"/>
      <c r="BY263" s="132"/>
      <c r="BZ263" s="132"/>
      <c r="CA263" s="132"/>
      <c r="CB263" s="132"/>
      <c r="CC263" s="132"/>
      <c r="CD263" s="132"/>
      <c r="CE263" s="132"/>
      <c r="CF263" s="132"/>
      <c r="CG263" s="132"/>
      <c r="CH263" s="132"/>
      <c r="CI263" s="132"/>
      <c r="CJ263" s="132"/>
      <c r="CK263" s="132"/>
      <c r="CL263" s="132"/>
      <c r="CM263" s="132"/>
      <c r="CN263" s="132"/>
      <c r="CO263" s="132"/>
      <c r="CP263" s="132"/>
      <c r="CQ263" s="132"/>
      <c r="CR263" s="132"/>
      <c r="CS263" s="132"/>
      <c r="CT263" s="132"/>
      <c r="CU263" s="132"/>
      <c r="CV263" s="132"/>
      <c r="CW263" s="132"/>
      <c r="CX263" s="132"/>
      <c r="CY263" s="132"/>
      <c r="CZ263" s="132"/>
      <c r="DA263" s="132"/>
      <c r="DB263" s="132"/>
      <c r="DC263" s="132"/>
      <c r="DD263" s="132"/>
      <c r="DE263" s="132"/>
      <c r="DF263" s="132"/>
      <c r="DG263" s="132"/>
      <c r="DH263" s="132"/>
      <c r="DI263" s="132"/>
      <c r="DJ263" s="132"/>
      <c r="DK263" s="132"/>
      <c r="DL263" s="132"/>
      <c r="DM263" s="132"/>
      <c r="DN263" s="132"/>
      <c r="DO263" s="132"/>
      <c r="DP263" s="132"/>
      <c r="DQ263" s="132"/>
      <c r="DR263" s="132"/>
      <c r="DS263" s="132"/>
      <c r="DT263" s="132"/>
      <c r="DU263" s="132"/>
      <c r="DV263" s="132"/>
      <c r="DW263" s="132"/>
      <c r="DX263" s="132"/>
      <c r="DY263" s="132"/>
      <c r="DZ263" s="132"/>
      <c r="EA263" s="132"/>
      <c r="EB263" s="132"/>
      <c r="EC263" s="132"/>
      <c r="ED263" s="132"/>
      <c r="EE263" s="132"/>
      <c r="EF263" s="132"/>
      <c r="EG263" s="132"/>
      <c r="EH263" s="132"/>
      <c r="EI263" s="132"/>
      <c r="EJ263" s="132"/>
      <c r="EK263" s="132"/>
      <c r="EL263" s="132"/>
      <c r="EM263" s="132"/>
      <c r="EN263" s="132"/>
      <c r="EO263" s="132"/>
      <c r="EP263" s="132"/>
      <c r="EQ263" s="132"/>
      <c r="ER263" s="132"/>
      <c r="ES263" s="132"/>
      <c r="ET263" s="132"/>
      <c r="EU263" s="132"/>
      <c r="EV263" s="132"/>
      <c r="EW263" s="132"/>
      <c r="EX263" s="132"/>
      <c r="EY263" s="132"/>
      <c r="EZ263" s="132"/>
      <c r="FA263" s="132"/>
      <c r="FB263" s="132"/>
      <c r="FC263" s="132"/>
      <c r="FD263" s="132"/>
      <c r="FE263" s="132"/>
      <c r="FF263" s="132"/>
      <c r="FG263" s="132"/>
      <c r="FH263" s="132"/>
      <c r="FI263" s="132"/>
      <c r="FJ263" s="132"/>
      <c r="FK263" s="132"/>
      <c r="FL263" s="132"/>
      <c r="FM263" s="132"/>
      <c r="FN263" s="132"/>
      <c r="FO263" s="132"/>
      <c r="FP263" s="132"/>
      <c r="FQ263" s="132"/>
      <c r="FR263" s="132"/>
      <c r="FS263" s="132"/>
      <c r="FT263" s="132"/>
      <c r="FU263" s="132"/>
      <c r="FV263" s="132"/>
      <c r="FW263" s="132"/>
      <c r="FX263" s="132"/>
      <c r="FY263" s="132"/>
      <c r="FZ263" s="132"/>
      <c r="GA263" s="132"/>
      <c r="GB263" s="132"/>
      <c r="GC263" s="132"/>
      <c r="GD263" s="132"/>
      <c r="GE263" s="132"/>
      <c r="GF263" s="132"/>
      <c r="GG263" s="132"/>
      <c r="GH263" s="132"/>
      <c r="GI263" s="132"/>
      <c r="GJ263" s="132"/>
      <c r="GK263" s="132"/>
      <c r="GL263" s="132"/>
      <c r="GM263" s="132"/>
      <c r="GN263" s="132"/>
      <c r="GO263" s="132"/>
      <c r="GP263" s="132"/>
      <c r="GQ263" s="132"/>
      <c r="GR263" s="132"/>
      <c r="GS263" s="132"/>
      <c r="GT263" s="132"/>
      <c r="GU263" s="132"/>
      <c r="GV263" s="132"/>
      <c r="GW263" s="132"/>
      <c r="GX263" s="132"/>
      <c r="GY263" s="132"/>
      <c r="GZ263" s="132"/>
      <c r="HA263" s="132"/>
      <c r="HB263" s="132"/>
      <c r="HC263" s="132"/>
      <c r="HD263" s="132"/>
      <c r="HE263" s="132"/>
      <c r="HF263" s="132"/>
      <c r="HG263" s="132"/>
      <c r="HH263" s="132"/>
      <c r="HI263" s="132"/>
      <c r="HJ263" s="132"/>
      <c r="HK263" s="132"/>
      <c r="HL263" s="132"/>
      <c r="HM263" s="132"/>
      <c r="HN263" s="132"/>
      <c r="HO263" s="132"/>
      <c r="HP263" s="132"/>
      <c r="HQ263" s="132"/>
      <c r="HR263" s="132"/>
      <c r="HS263" s="132"/>
      <c r="HT263" s="132"/>
      <c r="HU263" s="132"/>
      <c r="HV263" s="132"/>
      <c r="HW263" s="132"/>
      <c r="HX263" s="132"/>
      <c r="HY263" s="132"/>
      <c r="HZ263" s="132"/>
      <c r="IA263" s="132"/>
      <c r="IB263" s="132"/>
      <c r="IC263" s="132"/>
      <c r="ID263" s="132"/>
      <c r="IE263" s="132"/>
      <c r="IF263" s="132"/>
      <c r="IG263" s="132"/>
      <c r="IH263" s="132"/>
      <c r="II263" s="132"/>
      <c r="IJ263" s="132"/>
      <c r="IK263" s="132"/>
      <c r="IL263" s="132"/>
      <c r="IM263" s="132"/>
      <c r="IN263" s="132"/>
      <c r="IO263" s="132"/>
      <c r="IP263" s="132"/>
      <c r="IQ263" s="132"/>
      <c r="IR263" s="132"/>
    </row>
    <row r="264" s="132" customFormat="true" ht="55.5" hidden="false" customHeight="true" outlineLevel="0" collapsed="false">
      <c r="A264" s="135"/>
      <c r="B264" s="156"/>
      <c r="C264" s="157"/>
      <c r="D264" s="158"/>
      <c r="E264" s="139"/>
      <c r="F264" s="140"/>
      <c r="G264" s="141"/>
      <c r="H264" s="139"/>
      <c r="I264" s="140"/>
      <c r="J264" s="141"/>
      <c r="K264" s="139"/>
      <c r="L264" s="140"/>
      <c r="M264" s="141"/>
      <c r="N264" s="142"/>
      <c r="O264" s="143"/>
      <c r="P264" s="141"/>
      <c r="Q264" s="142"/>
      <c r="R264" s="143"/>
      <c r="S264" s="141"/>
      <c r="T264" s="140"/>
      <c r="U264" s="140"/>
      <c r="V264" s="144"/>
      <c r="W264" s="140"/>
      <c r="X264" s="141"/>
      <c r="Y264" s="131"/>
      <c r="AA264" s="133"/>
    </row>
    <row r="265" s="132" customFormat="true" ht="55.5" hidden="false" customHeight="true" outlineLevel="0" collapsed="false">
      <c r="A265" s="145"/>
      <c r="B265" s="146"/>
      <c r="C265" s="147"/>
      <c r="D265" s="148"/>
      <c r="E265" s="149"/>
      <c r="F265" s="150"/>
      <c r="G265" s="151"/>
      <c r="H265" s="149"/>
      <c r="I265" s="150"/>
      <c r="J265" s="151"/>
      <c r="K265" s="149"/>
      <c r="L265" s="150"/>
      <c r="M265" s="151"/>
      <c r="N265" s="152"/>
      <c r="O265" s="153"/>
      <c r="P265" s="151"/>
      <c r="Q265" s="152"/>
      <c r="R265" s="153"/>
      <c r="S265" s="151"/>
      <c r="T265" s="150"/>
      <c r="U265" s="150"/>
      <c r="V265" s="154"/>
      <c r="W265" s="150"/>
      <c r="X265" s="151"/>
      <c r="Y265" s="131"/>
      <c r="AA265" s="133"/>
    </row>
    <row r="266" s="134" customFormat="true" ht="55.5" hidden="false" customHeight="true" outlineLevel="0" collapsed="false">
      <c r="A266" s="135"/>
      <c r="B266" s="156"/>
      <c r="C266" s="157"/>
      <c r="D266" s="158"/>
      <c r="E266" s="139"/>
      <c r="F266" s="140"/>
      <c r="G266" s="141"/>
      <c r="H266" s="139"/>
      <c r="I266" s="140"/>
      <c r="J266" s="141"/>
      <c r="K266" s="139"/>
      <c r="L266" s="140"/>
      <c r="M266" s="141"/>
      <c r="N266" s="142"/>
      <c r="O266" s="143"/>
      <c r="P266" s="141"/>
      <c r="Q266" s="142"/>
      <c r="R266" s="143"/>
      <c r="S266" s="141"/>
      <c r="T266" s="140"/>
      <c r="U266" s="140"/>
      <c r="V266" s="144"/>
      <c r="W266" s="140"/>
      <c r="X266" s="141"/>
      <c r="Y266" s="131"/>
      <c r="Z266" s="132"/>
      <c r="AA266" s="133"/>
      <c r="AB266" s="132"/>
      <c r="AC266" s="132"/>
      <c r="AD266" s="132"/>
      <c r="AE266" s="132"/>
      <c r="AF266" s="132"/>
      <c r="AG266" s="132"/>
      <c r="AH266" s="132"/>
      <c r="AI266" s="132"/>
      <c r="AJ266" s="132"/>
      <c r="AK266" s="132"/>
      <c r="AL266" s="132"/>
      <c r="AM266" s="132"/>
      <c r="AN266" s="132"/>
      <c r="AO266" s="132"/>
      <c r="AP266" s="132"/>
      <c r="AQ266" s="132"/>
      <c r="AR266" s="132"/>
      <c r="AS266" s="132"/>
      <c r="AT266" s="132"/>
      <c r="AU266" s="132"/>
      <c r="AV266" s="132"/>
      <c r="AW266" s="132"/>
      <c r="AX266" s="132"/>
      <c r="AY266" s="132"/>
      <c r="AZ266" s="132"/>
      <c r="BA266" s="132"/>
      <c r="BB266" s="132"/>
      <c r="BC266" s="132"/>
      <c r="BD266" s="132"/>
      <c r="BE266" s="132"/>
      <c r="BF266" s="132"/>
      <c r="BG266" s="132"/>
      <c r="BH266" s="132"/>
      <c r="BI266" s="132"/>
      <c r="BJ266" s="132"/>
      <c r="BK266" s="132"/>
      <c r="BL266" s="132"/>
      <c r="BM266" s="132"/>
      <c r="BN266" s="132"/>
      <c r="BO266" s="132"/>
      <c r="BP266" s="132"/>
      <c r="BQ266" s="132"/>
      <c r="BR266" s="132"/>
      <c r="BS266" s="132"/>
      <c r="BT266" s="132"/>
      <c r="BU266" s="132"/>
      <c r="BV266" s="132"/>
      <c r="BW266" s="132"/>
      <c r="BX266" s="132"/>
      <c r="BY266" s="132"/>
      <c r="BZ266" s="132"/>
      <c r="CA266" s="132"/>
      <c r="CB266" s="132"/>
      <c r="CC266" s="132"/>
      <c r="CD266" s="132"/>
      <c r="CE266" s="132"/>
      <c r="CF266" s="132"/>
      <c r="CG266" s="132"/>
      <c r="CH266" s="132"/>
      <c r="CI266" s="132"/>
      <c r="CJ266" s="132"/>
      <c r="CK266" s="132"/>
      <c r="CL266" s="132"/>
      <c r="CM266" s="132"/>
      <c r="CN266" s="132"/>
      <c r="CO266" s="132"/>
      <c r="CP266" s="132"/>
      <c r="CQ266" s="132"/>
      <c r="CR266" s="132"/>
      <c r="CS266" s="132"/>
      <c r="CT266" s="132"/>
      <c r="CU266" s="132"/>
      <c r="CV266" s="132"/>
      <c r="CW266" s="132"/>
      <c r="CX266" s="132"/>
      <c r="CY266" s="132"/>
      <c r="CZ266" s="132"/>
      <c r="DA266" s="132"/>
      <c r="DB266" s="132"/>
      <c r="DC266" s="132"/>
      <c r="DD266" s="132"/>
      <c r="DE266" s="132"/>
      <c r="DF266" s="132"/>
      <c r="DG266" s="132"/>
      <c r="DH266" s="132"/>
      <c r="DI266" s="132"/>
      <c r="DJ266" s="132"/>
      <c r="DK266" s="132"/>
      <c r="DL266" s="132"/>
      <c r="DM266" s="132"/>
      <c r="DN266" s="132"/>
      <c r="DO266" s="132"/>
      <c r="DP266" s="132"/>
      <c r="DQ266" s="132"/>
      <c r="DR266" s="132"/>
      <c r="DS266" s="132"/>
      <c r="DT266" s="132"/>
      <c r="DU266" s="132"/>
      <c r="DV266" s="132"/>
      <c r="DW266" s="132"/>
      <c r="DX266" s="132"/>
      <c r="DY266" s="132"/>
      <c r="DZ266" s="132"/>
      <c r="EA266" s="132"/>
      <c r="EB266" s="132"/>
      <c r="EC266" s="132"/>
      <c r="ED266" s="132"/>
      <c r="EE266" s="132"/>
      <c r="EF266" s="132"/>
      <c r="EG266" s="132"/>
      <c r="EH266" s="132"/>
      <c r="EI266" s="132"/>
      <c r="EJ266" s="132"/>
      <c r="EK266" s="132"/>
      <c r="EL266" s="132"/>
      <c r="EM266" s="132"/>
      <c r="EN266" s="132"/>
      <c r="EO266" s="132"/>
      <c r="EP266" s="132"/>
      <c r="EQ266" s="132"/>
      <c r="ER266" s="132"/>
      <c r="ES266" s="132"/>
      <c r="ET266" s="132"/>
      <c r="EU266" s="132"/>
      <c r="EV266" s="132"/>
      <c r="EW266" s="132"/>
      <c r="EX266" s="132"/>
      <c r="EY266" s="132"/>
      <c r="EZ266" s="132"/>
      <c r="FA266" s="132"/>
      <c r="FB266" s="132"/>
      <c r="FC266" s="132"/>
      <c r="FD266" s="132"/>
      <c r="FE266" s="132"/>
      <c r="FF266" s="132"/>
      <c r="FG266" s="132"/>
      <c r="FH266" s="132"/>
      <c r="FI266" s="132"/>
      <c r="FJ266" s="132"/>
      <c r="FK266" s="132"/>
      <c r="FL266" s="132"/>
      <c r="FM266" s="132"/>
      <c r="FN266" s="132"/>
      <c r="FO266" s="132"/>
      <c r="FP266" s="132"/>
      <c r="FQ266" s="132"/>
      <c r="FR266" s="132"/>
      <c r="FS266" s="132"/>
      <c r="FT266" s="132"/>
      <c r="FU266" s="132"/>
      <c r="FV266" s="132"/>
      <c r="FW266" s="132"/>
      <c r="FX266" s="132"/>
      <c r="FY266" s="132"/>
      <c r="FZ266" s="132"/>
      <c r="GA266" s="132"/>
      <c r="GB266" s="132"/>
      <c r="GC266" s="132"/>
      <c r="GD266" s="132"/>
      <c r="GE266" s="132"/>
      <c r="GF266" s="132"/>
      <c r="GG266" s="132"/>
      <c r="GH266" s="132"/>
      <c r="GI266" s="132"/>
      <c r="GJ266" s="132"/>
      <c r="GK266" s="132"/>
      <c r="GL266" s="132"/>
      <c r="GM266" s="132"/>
      <c r="GN266" s="132"/>
      <c r="GO266" s="132"/>
      <c r="GP266" s="132"/>
      <c r="GQ266" s="132"/>
      <c r="GR266" s="132"/>
      <c r="GS266" s="132"/>
      <c r="GT266" s="132"/>
      <c r="GU266" s="132"/>
      <c r="GV266" s="132"/>
      <c r="GW266" s="132"/>
      <c r="GX266" s="132"/>
      <c r="GY266" s="132"/>
      <c r="GZ266" s="132"/>
      <c r="HA266" s="132"/>
      <c r="HB266" s="132"/>
      <c r="HC266" s="132"/>
      <c r="HD266" s="132"/>
      <c r="HE266" s="132"/>
      <c r="HF266" s="132"/>
      <c r="HG266" s="132"/>
      <c r="HH266" s="132"/>
      <c r="HI266" s="132"/>
      <c r="HJ266" s="132"/>
      <c r="HK266" s="132"/>
      <c r="HL266" s="132"/>
      <c r="HM266" s="132"/>
      <c r="HN266" s="132"/>
      <c r="HO266" s="132"/>
      <c r="HP266" s="132"/>
      <c r="HQ266" s="132"/>
      <c r="HR266" s="132"/>
      <c r="HS266" s="132"/>
      <c r="HT266" s="132"/>
      <c r="HU266" s="132"/>
      <c r="HV266" s="132"/>
      <c r="HW266" s="132"/>
      <c r="HX266" s="132"/>
      <c r="HY266" s="132"/>
      <c r="HZ266" s="132"/>
      <c r="IA266" s="132"/>
      <c r="IB266" s="132"/>
      <c r="IC266" s="132"/>
      <c r="ID266" s="132"/>
      <c r="IE266" s="132"/>
      <c r="IF266" s="132"/>
      <c r="IG266" s="132"/>
      <c r="IH266" s="132"/>
      <c r="II266" s="132"/>
      <c r="IJ266" s="132"/>
      <c r="IK266" s="132"/>
      <c r="IL266" s="132"/>
      <c r="IM266" s="132"/>
      <c r="IN266" s="132"/>
      <c r="IO266" s="132"/>
      <c r="IP266" s="132"/>
      <c r="IQ266" s="132"/>
      <c r="IR266" s="132"/>
    </row>
    <row r="267" s="132" customFormat="true" ht="55.5" hidden="false" customHeight="true" outlineLevel="0" collapsed="false">
      <c r="A267" s="145"/>
      <c r="B267" s="146"/>
      <c r="C267" s="147"/>
      <c r="D267" s="148"/>
      <c r="E267" s="149"/>
      <c r="F267" s="150"/>
      <c r="G267" s="151"/>
      <c r="H267" s="149"/>
      <c r="I267" s="150"/>
      <c r="J267" s="151"/>
      <c r="K267" s="149"/>
      <c r="L267" s="150"/>
      <c r="M267" s="151"/>
      <c r="N267" s="152"/>
      <c r="O267" s="153"/>
      <c r="P267" s="151"/>
      <c r="Q267" s="152"/>
      <c r="R267" s="153"/>
      <c r="S267" s="151"/>
      <c r="T267" s="150"/>
      <c r="U267" s="150"/>
      <c r="V267" s="154"/>
      <c r="W267" s="150"/>
      <c r="X267" s="151"/>
      <c r="Y267" s="131"/>
      <c r="Z267" s="134"/>
      <c r="AA267" s="155"/>
      <c r="AB267" s="134"/>
      <c r="AC267" s="134"/>
      <c r="AD267" s="134"/>
      <c r="AE267" s="134"/>
      <c r="AF267" s="134"/>
      <c r="AG267" s="134"/>
      <c r="AH267" s="134"/>
      <c r="AI267" s="134"/>
      <c r="AJ267" s="134"/>
      <c r="AK267" s="134"/>
      <c r="AL267" s="134"/>
      <c r="AM267" s="134"/>
      <c r="AN267" s="134"/>
      <c r="AO267" s="134"/>
      <c r="AP267" s="134"/>
      <c r="AQ267" s="134"/>
      <c r="AR267" s="134"/>
      <c r="AS267" s="134"/>
      <c r="AT267" s="134"/>
      <c r="AU267" s="134"/>
      <c r="AV267" s="134"/>
      <c r="AW267" s="134"/>
      <c r="AX267" s="134"/>
      <c r="AY267" s="134"/>
      <c r="AZ267" s="134"/>
      <c r="BA267" s="134"/>
      <c r="BB267" s="134"/>
      <c r="BC267" s="134"/>
      <c r="BD267" s="134"/>
      <c r="BE267" s="134"/>
      <c r="BF267" s="134"/>
      <c r="BG267" s="134"/>
      <c r="BH267" s="134"/>
      <c r="BI267" s="134"/>
      <c r="BJ267" s="134"/>
      <c r="BK267" s="134"/>
      <c r="BL267" s="134"/>
      <c r="BM267" s="134"/>
      <c r="BN267" s="134"/>
      <c r="BO267" s="134"/>
      <c r="BP267" s="134"/>
      <c r="BQ267" s="134"/>
      <c r="BR267" s="134"/>
      <c r="BS267" s="134"/>
      <c r="BT267" s="134"/>
      <c r="BU267" s="134"/>
      <c r="BV267" s="134"/>
      <c r="BW267" s="134"/>
      <c r="BX267" s="134"/>
      <c r="BY267" s="134"/>
      <c r="BZ267" s="134"/>
      <c r="CA267" s="134"/>
      <c r="CB267" s="134"/>
      <c r="CC267" s="134"/>
      <c r="CD267" s="134"/>
      <c r="CE267" s="134"/>
      <c r="CF267" s="134"/>
      <c r="CG267" s="134"/>
      <c r="CH267" s="134"/>
      <c r="CI267" s="134"/>
      <c r="CJ267" s="134"/>
      <c r="CK267" s="134"/>
      <c r="CL267" s="134"/>
      <c r="CM267" s="134"/>
      <c r="CN267" s="134"/>
      <c r="CO267" s="134"/>
      <c r="CP267" s="134"/>
      <c r="CQ267" s="134"/>
      <c r="CR267" s="134"/>
      <c r="CS267" s="134"/>
      <c r="CT267" s="134"/>
      <c r="CU267" s="134"/>
      <c r="CV267" s="134"/>
      <c r="CW267" s="134"/>
      <c r="CX267" s="134"/>
      <c r="CY267" s="134"/>
      <c r="CZ267" s="134"/>
      <c r="DA267" s="134"/>
      <c r="DB267" s="134"/>
      <c r="DC267" s="134"/>
      <c r="DD267" s="134"/>
      <c r="DE267" s="134"/>
      <c r="DF267" s="134"/>
      <c r="DG267" s="134"/>
      <c r="DH267" s="134"/>
      <c r="DI267" s="134"/>
      <c r="DJ267" s="134"/>
      <c r="DK267" s="134"/>
      <c r="DL267" s="134"/>
      <c r="DM267" s="134"/>
      <c r="DN267" s="134"/>
      <c r="DO267" s="134"/>
      <c r="DP267" s="134"/>
      <c r="DQ267" s="134"/>
      <c r="DR267" s="134"/>
      <c r="DS267" s="134"/>
      <c r="DT267" s="134"/>
      <c r="DU267" s="134"/>
      <c r="DV267" s="134"/>
      <c r="DW267" s="134"/>
      <c r="DX267" s="134"/>
      <c r="DY267" s="134"/>
      <c r="DZ267" s="134"/>
      <c r="EA267" s="134"/>
      <c r="EB267" s="134"/>
      <c r="EC267" s="134"/>
      <c r="ED267" s="134"/>
      <c r="EE267" s="134"/>
      <c r="EF267" s="134"/>
      <c r="EG267" s="134"/>
      <c r="EH267" s="134"/>
      <c r="EI267" s="134"/>
      <c r="EJ267" s="134"/>
      <c r="EK267" s="134"/>
      <c r="EL267" s="134"/>
      <c r="EM267" s="134"/>
      <c r="EN267" s="134"/>
      <c r="EO267" s="134"/>
      <c r="EP267" s="134"/>
      <c r="EQ267" s="134"/>
      <c r="ER267" s="134"/>
      <c r="ES267" s="134"/>
      <c r="ET267" s="134"/>
      <c r="EU267" s="134"/>
      <c r="EV267" s="134"/>
      <c r="EW267" s="134"/>
      <c r="EX267" s="134"/>
      <c r="EY267" s="134"/>
      <c r="EZ267" s="134"/>
      <c r="FA267" s="134"/>
      <c r="FB267" s="134"/>
      <c r="FC267" s="134"/>
      <c r="FD267" s="134"/>
      <c r="FE267" s="134"/>
      <c r="FF267" s="134"/>
      <c r="FG267" s="134"/>
      <c r="FH267" s="134"/>
      <c r="FI267" s="134"/>
      <c r="FJ267" s="134"/>
      <c r="FK267" s="134"/>
      <c r="FL267" s="134"/>
      <c r="FM267" s="134"/>
      <c r="FN267" s="134"/>
      <c r="FO267" s="134"/>
      <c r="FP267" s="134"/>
      <c r="FQ267" s="134"/>
      <c r="FR267" s="134"/>
      <c r="FS267" s="134"/>
      <c r="FT267" s="134"/>
      <c r="FU267" s="134"/>
      <c r="FV267" s="134"/>
      <c r="FW267" s="134"/>
      <c r="FX267" s="134"/>
      <c r="FY267" s="134"/>
      <c r="FZ267" s="134"/>
      <c r="GA267" s="134"/>
      <c r="GB267" s="134"/>
      <c r="GC267" s="134"/>
      <c r="GD267" s="134"/>
      <c r="GE267" s="134"/>
      <c r="GF267" s="134"/>
      <c r="GG267" s="134"/>
      <c r="GH267" s="134"/>
      <c r="GI267" s="134"/>
      <c r="GJ267" s="134"/>
      <c r="GK267" s="134"/>
      <c r="GL267" s="134"/>
      <c r="GM267" s="134"/>
      <c r="GN267" s="134"/>
      <c r="GO267" s="134"/>
      <c r="GP267" s="134"/>
      <c r="GQ267" s="134"/>
      <c r="GR267" s="134"/>
      <c r="GS267" s="134"/>
      <c r="GT267" s="134"/>
      <c r="GU267" s="134"/>
      <c r="GV267" s="134"/>
      <c r="GW267" s="134"/>
      <c r="GX267" s="134"/>
      <c r="GY267" s="134"/>
      <c r="GZ267" s="134"/>
      <c r="HA267" s="134"/>
      <c r="HB267" s="134"/>
      <c r="HC267" s="134"/>
      <c r="HD267" s="134"/>
      <c r="HE267" s="134"/>
      <c r="HF267" s="134"/>
      <c r="HG267" s="134"/>
      <c r="HH267" s="134"/>
      <c r="HI267" s="134"/>
      <c r="HJ267" s="134"/>
      <c r="HK267" s="134"/>
      <c r="HL267" s="134"/>
      <c r="HM267" s="134"/>
      <c r="HN267" s="134"/>
      <c r="HO267" s="134"/>
      <c r="HP267" s="134"/>
      <c r="HQ267" s="134"/>
      <c r="HR267" s="134"/>
      <c r="HS267" s="134"/>
      <c r="HT267" s="134"/>
      <c r="HU267" s="134"/>
      <c r="HV267" s="134"/>
      <c r="HW267" s="134"/>
      <c r="HX267" s="134"/>
      <c r="HY267" s="134"/>
      <c r="HZ267" s="134"/>
      <c r="IA267" s="134"/>
      <c r="IB267" s="134"/>
      <c r="IC267" s="134"/>
      <c r="ID267" s="134"/>
      <c r="IE267" s="134"/>
      <c r="IF267" s="134"/>
      <c r="IG267" s="134"/>
      <c r="IH267" s="134"/>
      <c r="II267" s="134"/>
      <c r="IJ267" s="134"/>
      <c r="IK267" s="134"/>
      <c r="IL267" s="134"/>
      <c r="IM267" s="134"/>
      <c r="IN267" s="134"/>
      <c r="IO267" s="134"/>
      <c r="IP267" s="134"/>
      <c r="IQ267" s="134"/>
      <c r="IR267" s="134"/>
    </row>
    <row r="268" s="132" customFormat="true" ht="55.5" hidden="false" customHeight="true" outlineLevel="0" collapsed="false">
      <c r="A268" s="162"/>
      <c r="B268" s="156"/>
      <c r="C268" s="157"/>
      <c r="D268" s="158"/>
      <c r="E268" s="163"/>
      <c r="F268" s="137"/>
      <c r="G268" s="164"/>
      <c r="H268" s="165"/>
      <c r="I268" s="166"/>
      <c r="J268" s="167"/>
      <c r="K268" s="165"/>
      <c r="L268" s="137"/>
      <c r="M268" s="164"/>
      <c r="N268" s="168"/>
      <c r="O268" s="169"/>
      <c r="P268" s="164"/>
      <c r="Q268" s="168"/>
      <c r="R268" s="169"/>
      <c r="S268" s="164"/>
      <c r="T268" s="166"/>
      <c r="U268" s="137"/>
      <c r="V268" s="136"/>
      <c r="W268" s="170"/>
      <c r="X268" s="164"/>
      <c r="Y268" s="131"/>
      <c r="Z268" s="171"/>
      <c r="AA268" s="172"/>
      <c r="AB268" s="172"/>
      <c r="AC268" s="172"/>
      <c r="AD268" s="172"/>
      <c r="AE268" s="172"/>
      <c r="AF268" s="172"/>
      <c r="AG268" s="172"/>
      <c r="AH268" s="172"/>
      <c r="AI268" s="172"/>
      <c r="AJ268" s="172"/>
      <c r="AK268" s="172"/>
      <c r="AL268" s="172"/>
      <c r="AM268" s="172"/>
      <c r="AN268" s="172"/>
      <c r="AO268" s="172"/>
      <c r="AP268" s="172"/>
      <c r="AQ268" s="172"/>
      <c r="AR268" s="172"/>
      <c r="AS268" s="172"/>
      <c r="AT268" s="172"/>
      <c r="AU268" s="172"/>
      <c r="AV268" s="172"/>
      <c r="AW268" s="172"/>
      <c r="AX268" s="172"/>
      <c r="AY268" s="172"/>
      <c r="AZ268" s="172"/>
      <c r="BA268" s="172"/>
      <c r="BB268" s="172"/>
      <c r="BC268" s="172"/>
      <c r="BD268" s="172"/>
      <c r="BE268" s="172"/>
      <c r="BF268" s="172"/>
      <c r="BG268" s="172"/>
      <c r="BH268" s="172"/>
      <c r="BI268" s="172"/>
      <c r="BJ268" s="172"/>
      <c r="BK268" s="172"/>
      <c r="BL268" s="172"/>
      <c r="BM268" s="172"/>
      <c r="BN268" s="172"/>
      <c r="BO268" s="172"/>
      <c r="BP268" s="172"/>
      <c r="BQ268" s="172"/>
      <c r="BR268" s="172"/>
      <c r="BS268" s="172"/>
      <c r="BT268" s="172"/>
      <c r="BU268" s="172"/>
      <c r="BV268" s="172"/>
      <c r="BW268" s="172"/>
      <c r="BX268" s="172"/>
      <c r="BY268" s="172"/>
      <c r="BZ268" s="172"/>
      <c r="CA268" s="172"/>
      <c r="CB268" s="172"/>
      <c r="CC268" s="172"/>
      <c r="CD268" s="172"/>
      <c r="CE268" s="172"/>
      <c r="CF268" s="172"/>
      <c r="CG268" s="172"/>
      <c r="CH268" s="172"/>
      <c r="CI268" s="172"/>
      <c r="CJ268" s="172"/>
      <c r="CK268" s="172"/>
      <c r="CL268" s="172"/>
      <c r="CM268" s="172"/>
      <c r="CN268" s="172"/>
      <c r="CO268" s="172"/>
      <c r="CP268" s="172"/>
      <c r="CQ268" s="172"/>
      <c r="CR268" s="172"/>
      <c r="CS268" s="172"/>
      <c r="CT268" s="172"/>
      <c r="CU268" s="172"/>
      <c r="CV268" s="172"/>
      <c r="CW268" s="172"/>
      <c r="CX268" s="172"/>
      <c r="CY268" s="172"/>
      <c r="CZ268" s="172"/>
      <c r="DA268" s="172"/>
      <c r="DB268" s="172"/>
      <c r="DC268" s="172"/>
      <c r="DD268" s="172"/>
      <c r="DE268" s="172"/>
      <c r="DF268" s="172"/>
      <c r="DG268" s="172"/>
      <c r="DH268" s="172"/>
      <c r="DI268" s="172"/>
      <c r="DJ268" s="172"/>
      <c r="DK268" s="172"/>
      <c r="DL268" s="172"/>
      <c r="DM268" s="172"/>
      <c r="DN268" s="172"/>
      <c r="DO268" s="172"/>
      <c r="DP268" s="172"/>
      <c r="DQ268" s="172"/>
      <c r="DR268" s="172"/>
      <c r="DS268" s="172"/>
      <c r="DT268" s="172"/>
      <c r="DU268" s="172"/>
      <c r="DV268" s="172"/>
      <c r="DW268" s="172"/>
      <c r="DX268" s="172"/>
      <c r="DY268" s="172"/>
      <c r="DZ268" s="172"/>
      <c r="EA268" s="172"/>
      <c r="EB268" s="172"/>
      <c r="EC268" s="172"/>
      <c r="ED268" s="172"/>
      <c r="EE268" s="172"/>
      <c r="EF268" s="172"/>
      <c r="EG268" s="172"/>
      <c r="EH268" s="172"/>
      <c r="EI268" s="172"/>
      <c r="EJ268" s="172"/>
      <c r="EK268" s="172"/>
      <c r="EL268" s="172"/>
      <c r="EM268" s="172"/>
      <c r="EN268" s="172"/>
      <c r="EO268" s="172"/>
      <c r="EP268" s="172"/>
      <c r="EQ268" s="172"/>
      <c r="ER268" s="172"/>
      <c r="ES268" s="172"/>
      <c r="ET268" s="172"/>
      <c r="EU268" s="172"/>
      <c r="EV268" s="172"/>
      <c r="EW268" s="172"/>
      <c r="EX268" s="172"/>
      <c r="EY268" s="172"/>
      <c r="EZ268" s="172"/>
      <c r="FA268" s="172"/>
      <c r="FB268" s="172"/>
      <c r="FC268" s="172"/>
      <c r="FD268" s="172"/>
      <c r="FE268" s="172"/>
      <c r="FF268" s="172"/>
      <c r="FG268" s="172"/>
      <c r="FH268" s="172"/>
      <c r="FI268" s="172"/>
      <c r="FJ268" s="172"/>
      <c r="FK268" s="172"/>
      <c r="FL268" s="172"/>
      <c r="FM268" s="172"/>
      <c r="FN268" s="172"/>
      <c r="FO268" s="172"/>
      <c r="FP268" s="172"/>
      <c r="FQ268" s="172"/>
      <c r="FR268" s="172"/>
      <c r="FS268" s="172"/>
      <c r="FT268" s="172"/>
      <c r="FU268" s="172"/>
      <c r="FV268" s="172"/>
      <c r="FW268" s="172"/>
      <c r="FX268" s="172"/>
      <c r="FY268" s="172"/>
      <c r="FZ268" s="172"/>
      <c r="GA268" s="172"/>
      <c r="GB268" s="172"/>
      <c r="GC268" s="172"/>
      <c r="GD268" s="172"/>
      <c r="GE268" s="172"/>
      <c r="GF268" s="172"/>
      <c r="GG268" s="172"/>
      <c r="GH268" s="172"/>
      <c r="GI268" s="172"/>
      <c r="GJ268" s="172"/>
      <c r="GK268" s="172"/>
      <c r="GL268" s="172"/>
      <c r="GM268" s="172"/>
      <c r="GN268" s="172"/>
      <c r="GO268" s="172"/>
      <c r="GP268" s="172"/>
      <c r="GQ268" s="172"/>
      <c r="GR268" s="172"/>
      <c r="GS268" s="172"/>
      <c r="GT268" s="172"/>
      <c r="GU268" s="172"/>
      <c r="GV268" s="172"/>
      <c r="GW268" s="172"/>
      <c r="GX268" s="172"/>
      <c r="GY268" s="172"/>
      <c r="GZ268" s="172"/>
      <c r="HA268" s="172"/>
      <c r="HB268" s="172"/>
      <c r="HC268" s="172"/>
      <c r="HD268" s="172"/>
      <c r="HE268" s="172"/>
      <c r="HF268" s="172"/>
      <c r="HG268" s="172"/>
      <c r="HH268" s="172"/>
      <c r="HI268" s="172"/>
      <c r="HJ268" s="172"/>
      <c r="HK268" s="172"/>
      <c r="HL268" s="172"/>
      <c r="HM268" s="172"/>
      <c r="HN268" s="172"/>
      <c r="HO268" s="172"/>
      <c r="HP268" s="172"/>
      <c r="HQ268" s="172"/>
      <c r="HR268" s="172"/>
      <c r="HS268" s="172"/>
      <c r="HT268" s="172"/>
      <c r="HU268" s="172"/>
      <c r="HV268" s="172"/>
      <c r="HW268" s="172"/>
      <c r="HX268" s="172"/>
      <c r="HY268" s="172"/>
      <c r="HZ268" s="172"/>
      <c r="IA268" s="172"/>
      <c r="IB268" s="172"/>
      <c r="IC268" s="172"/>
      <c r="ID268" s="172"/>
      <c r="IE268" s="172"/>
      <c r="IF268" s="172"/>
      <c r="IG268" s="172"/>
      <c r="IH268" s="172"/>
      <c r="II268" s="172"/>
      <c r="IJ268" s="172"/>
      <c r="IK268" s="172"/>
      <c r="IL268" s="172"/>
      <c r="IM268" s="172"/>
      <c r="IN268" s="172"/>
      <c r="IO268" s="172"/>
      <c r="IP268" s="172"/>
      <c r="IQ268" s="172"/>
      <c r="IR268" s="172"/>
    </row>
    <row r="269" s="134" customFormat="true" ht="55.5" hidden="false" customHeight="true" outlineLevel="0" collapsed="false">
      <c r="A269" s="145"/>
      <c r="B269" s="146"/>
      <c r="C269" s="147"/>
      <c r="D269" s="148"/>
      <c r="E269" s="149"/>
      <c r="F269" s="150"/>
      <c r="G269" s="151"/>
      <c r="H269" s="149"/>
      <c r="I269" s="150"/>
      <c r="J269" s="151"/>
      <c r="K269" s="149"/>
      <c r="L269" s="150"/>
      <c r="M269" s="151"/>
      <c r="N269" s="152"/>
      <c r="O269" s="153"/>
      <c r="P269" s="151"/>
      <c r="Q269" s="152"/>
      <c r="R269" s="153"/>
      <c r="S269" s="151"/>
      <c r="T269" s="150"/>
      <c r="U269" s="150"/>
      <c r="V269" s="154"/>
      <c r="W269" s="150"/>
      <c r="X269" s="151"/>
      <c r="Y269" s="131"/>
      <c r="Z269" s="132"/>
      <c r="AA269" s="133"/>
      <c r="AB269" s="132"/>
      <c r="AC269" s="132"/>
      <c r="AD269" s="132"/>
      <c r="AE269" s="132"/>
      <c r="AF269" s="132"/>
      <c r="AG269" s="132"/>
      <c r="AH269" s="132"/>
      <c r="AI269" s="132"/>
      <c r="AJ269" s="132"/>
      <c r="AK269" s="132"/>
      <c r="AL269" s="132"/>
      <c r="AM269" s="132"/>
      <c r="AN269" s="132"/>
      <c r="AO269" s="132"/>
      <c r="AP269" s="132"/>
      <c r="AQ269" s="132"/>
      <c r="AR269" s="132"/>
      <c r="AS269" s="132"/>
      <c r="AT269" s="132"/>
      <c r="AU269" s="132"/>
      <c r="AV269" s="132"/>
      <c r="AW269" s="132"/>
      <c r="AX269" s="132"/>
      <c r="AY269" s="132"/>
      <c r="AZ269" s="132"/>
      <c r="BA269" s="132"/>
      <c r="BB269" s="132"/>
      <c r="BC269" s="132"/>
      <c r="BD269" s="132"/>
      <c r="BE269" s="132"/>
      <c r="BF269" s="132"/>
      <c r="BG269" s="132"/>
      <c r="BH269" s="132"/>
      <c r="BI269" s="132"/>
      <c r="BJ269" s="132"/>
      <c r="BK269" s="132"/>
      <c r="BL269" s="132"/>
      <c r="BM269" s="132"/>
      <c r="BN269" s="132"/>
      <c r="BO269" s="132"/>
      <c r="BP269" s="132"/>
      <c r="BQ269" s="132"/>
      <c r="BR269" s="132"/>
      <c r="BS269" s="132"/>
      <c r="BT269" s="132"/>
      <c r="BU269" s="132"/>
      <c r="BV269" s="132"/>
      <c r="BW269" s="132"/>
      <c r="BX269" s="132"/>
      <c r="BY269" s="132"/>
      <c r="BZ269" s="132"/>
      <c r="CA269" s="132"/>
      <c r="CB269" s="132"/>
      <c r="CC269" s="132"/>
      <c r="CD269" s="132"/>
      <c r="CE269" s="132"/>
      <c r="CF269" s="132"/>
      <c r="CG269" s="132"/>
      <c r="CH269" s="132"/>
      <c r="CI269" s="132"/>
      <c r="CJ269" s="132"/>
      <c r="CK269" s="132"/>
      <c r="CL269" s="132"/>
      <c r="CM269" s="132"/>
      <c r="CN269" s="132"/>
      <c r="CO269" s="132"/>
      <c r="CP269" s="132"/>
      <c r="CQ269" s="132"/>
      <c r="CR269" s="132"/>
      <c r="CS269" s="132"/>
      <c r="CT269" s="132"/>
      <c r="CU269" s="132"/>
      <c r="CV269" s="132"/>
      <c r="CW269" s="132"/>
      <c r="CX269" s="132"/>
      <c r="CY269" s="132"/>
      <c r="CZ269" s="132"/>
      <c r="DA269" s="132"/>
      <c r="DB269" s="132"/>
      <c r="DC269" s="132"/>
      <c r="DD269" s="132"/>
      <c r="DE269" s="132"/>
      <c r="DF269" s="132"/>
      <c r="DG269" s="132"/>
      <c r="DH269" s="132"/>
      <c r="DI269" s="132"/>
      <c r="DJ269" s="132"/>
      <c r="DK269" s="132"/>
      <c r="DL269" s="132"/>
      <c r="DM269" s="132"/>
      <c r="DN269" s="132"/>
      <c r="DO269" s="132"/>
      <c r="DP269" s="132"/>
      <c r="DQ269" s="132"/>
      <c r="DR269" s="132"/>
      <c r="DS269" s="132"/>
      <c r="DT269" s="132"/>
      <c r="DU269" s="132"/>
      <c r="DV269" s="132"/>
      <c r="DW269" s="132"/>
      <c r="DX269" s="132"/>
      <c r="DY269" s="132"/>
      <c r="DZ269" s="132"/>
      <c r="EA269" s="132"/>
      <c r="EB269" s="132"/>
      <c r="EC269" s="132"/>
      <c r="ED269" s="132"/>
      <c r="EE269" s="132"/>
      <c r="EF269" s="132"/>
      <c r="EG269" s="132"/>
      <c r="EH269" s="132"/>
      <c r="EI269" s="132"/>
      <c r="EJ269" s="132"/>
      <c r="EK269" s="132"/>
      <c r="EL269" s="132"/>
      <c r="EM269" s="132"/>
      <c r="EN269" s="132"/>
      <c r="EO269" s="132"/>
      <c r="EP269" s="132"/>
      <c r="EQ269" s="132"/>
      <c r="ER269" s="132"/>
      <c r="ES269" s="132"/>
      <c r="ET269" s="132"/>
      <c r="EU269" s="132"/>
      <c r="EV269" s="132"/>
      <c r="EW269" s="132"/>
      <c r="EX269" s="132"/>
      <c r="EY269" s="132"/>
      <c r="EZ269" s="132"/>
      <c r="FA269" s="132"/>
      <c r="FB269" s="132"/>
      <c r="FC269" s="132"/>
      <c r="FD269" s="132"/>
      <c r="FE269" s="132"/>
      <c r="FF269" s="132"/>
      <c r="FG269" s="132"/>
      <c r="FH269" s="132"/>
      <c r="FI269" s="132"/>
      <c r="FJ269" s="132"/>
      <c r="FK269" s="132"/>
      <c r="FL269" s="132"/>
      <c r="FM269" s="132"/>
      <c r="FN269" s="132"/>
      <c r="FO269" s="132"/>
      <c r="FP269" s="132"/>
      <c r="FQ269" s="132"/>
      <c r="FR269" s="132"/>
      <c r="FS269" s="132"/>
      <c r="FT269" s="132"/>
      <c r="FU269" s="132"/>
      <c r="FV269" s="132"/>
      <c r="FW269" s="132"/>
      <c r="FX269" s="132"/>
      <c r="FY269" s="132"/>
      <c r="FZ269" s="132"/>
      <c r="GA269" s="132"/>
      <c r="GB269" s="132"/>
      <c r="GC269" s="132"/>
      <c r="GD269" s="132"/>
      <c r="GE269" s="132"/>
      <c r="GF269" s="132"/>
      <c r="GG269" s="132"/>
      <c r="GH269" s="132"/>
      <c r="GI269" s="132"/>
      <c r="GJ269" s="132"/>
      <c r="GK269" s="132"/>
      <c r="GL269" s="132"/>
      <c r="GM269" s="132"/>
      <c r="GN269" s="132"/>
      <c r="GO269" s="132"/>
      <c r="GP269" s="132"/>
      <c r="GQ269" s="132"/>
      <c r="GR269" s="132"/>
      <c r="GS269" s="132"/>
      <c r="GT269" s="132"/>
      <c r="GU269" s="132"/>
      <c r="GV269" s="132"/>
      <c r="GW269" s="132"/>
      <c r="GX269" s="132"/>
      <c r="GY269" s="132"/>
      <c r="GZ269" s="132"/>
      <c r="HA269" s="132"/>
      <c r="HB269" s="132"/>
      <c r="HC269" s="132"/>
      <c r="HD269" s="132"/>
      <c r="HE269" s="132"/>
      <c r="HF269" s="132"/>
      <c r="HG269" s="132"/>
      <c r="HH269" s="132"/>
      <c r="HI269" s="132"/>
      <c r="HJ269" s="132"/>
      <c r="HK269" s="132"/>
      <c r="HL269" s="132"/>
      <c r="HM269" s="132"/>
      <c r="HN269" s="132"/>
      <c r="HO269" s="132"/>
      <c r="HP269" s="132"/>
      <c r="HQ269" s="132"/>
      <c r="HR269" s="132"/>
      <c r="HS269" s="132"/>
      <c r="HT269" s="132"/>
      <c r="HU269" s="132"/>
      <c r="HV269" s="132"/>
      <c r="HW269" s="132"/>
      <c r="HX269" s="132"/>
      <c r="HY269" s="132"/>
      <c r="HZ269" s="132"/>
      <c r="IA269" s="132"/>
      <c r="IB269" s="132"/>
      <c r="IC269" s="132"/>
      <c r="ID269" s="132"/>
      <c r="IE269" s="132"/>
      <c r="IF269" s="132"/>
      <c r="IG269" s="132"/>
      <c r="IH269" s="132"/>
      <c r="II269" s="132"/>
      <c r="IJ269" s="132"/>
      <c r="IK269" s="132"/>
      <c r="IL269" s="132"/>
      <c r="IM269" s="132"/>
      <c r="IN269" s="132"/>
      <c r="IO269" s="132"/>
      <c r="IP269" s="132"/>
      <c r="IQ269" s="132"/>
      <c r="IR269" s="132"/>
    </row>
    <row r="270" s="132" customFormat="true" ht="55.5" hidden="false" customHeight="true" outlineLevel="0" collapsed="false">
      <c r="A270" s="135"/>
      <c r="B270" s="156"/>
      <c r="C270" s="157"/>
      <c r="D270" s="158"/>
      <c r="E270" s="139"/>
      <c r="F270" s="140"/>
      <c r="G270" s="141"/>
      <c r="H270" s="139"/>
      <c r="I270" s="140"/>
      <c r="J270" s="141"/>
      <c r="K270" s="139"/>
      <c r="L270" s="140"/>
      <c r="M270" s="141"/>
      <c r="N270" s="142"/>
      <c r="O270" s="143"/>
      <c r="P270" s="141"/>
      <c r="Q270" s="142"/>
      <c r="R270" s="143"/>
      <c r="S270" s="141"/>
      <c r="T270" s="140"/>
      <c r="U270" s="140"/>
      <c r="V270" s="144"/>
      <c r="W270" s="140"/>
      <c r="X270" s="141"/>
      <c r="Y270" s="131"/>
      <c r="AA270" s="133"/>
    </row>
    <row r="271" s="132" customFormat="true" ht="55.5" hidden="false" customHeight="true" outlineLevel="0" collapsed="false">
      <c r="A271" s="145"/>
      <c r="B271" s="146"/>
      <c r="C271" s="147"/>
      <c r="D271" s="148"/>
      <c r="E271" s="149"/>
      <c r="F271" s="150"/>
      <c r="G271" s="151"/>
      <c r="H271" s="149"/>
      <c r="I271" s="150"/>
      <c r="J271" s="151"/>
      <c r="K271" s="149"/>
      <c r="L271" s="150"/>
      <c r="M271" s="151"/>
      <c r="N271" s="152"/>
      <c r="O271" s="153"/>
      <c r="P271" s="151"/>
      <c r="Q271" s="152"/>
      <c r="R271" s="153"/>
      <c r="S271" s="151"/>
      <c r="T271" s="150"/>
      <c r="U271" s="150"/>
      <c r="V271" s="154"/>
      <c r="W271" s="150"/>
      <c r="X271" s="151"/>
      <c r="Y271" s="131"/>
      <c r="AA271" s="133"/>
    </row>
    <row r="272" s="132" customFormat="true" ht="55.5" hidden="false" customHeight="true" outlineLevel="0" collapsed="false">
      <c r="A272" s="135"/>
      <c r="B272" s="156"/>
      <c r="C272" s="157"/>
      <c r="D272" s="158"/>
      <c r="E272" s="139"/>
      <c r="F272" s="140"/>
      <c r="G272" s="141"/>
      <c r="H272" s="139"/>
      <c r="I272" s="140"/>
      <c r="J272" s="141"/>
      <c r="K272" s="139"/>
      <c r="L272" s="140"/>
      <c r="M272" s="141"/>
      <c r="N272" s="142"/>
      <c r="O272" s="143"/>
      <c r="P272" s="141"/>
      <c r="Q272" s="142"/>
      <c r="R272" s="143"/>
      <c r="S272" s="141"/>
      <c r="T272" s="140"/>
      <c r="U272" s="140"/>
      <c r="V272" s="144"/>
      <c r="W272" s="140"/>
      <c r="X272" s="141"/>
      <c r="Y272" s="131"/>
      <c r="AA272" s="133"/>
    </row>
    <row r="273" s="132" customFormat="true" ht="55.5" hidden="false" customHeight="true" outlineLevel="0" collapsed="false">
      <c r="A273" s="145"/>
      <c r="B273" s="146"/>
      <c r="C273" s="147"/>
      <c r="D273" s="148"/>
      <c r="E273" s="149"/>
      <c r="F273" s="150"/>
      <c r="G273" s="151"/>
      <c r="H273" s="149"/>
      <c r="I273" s="150"/>
      <c r="J273" s="151"/>
      <c r="K273" s="149"/>
      <c r="L273" s="150"/>
      <c r="M273" s="151"/>
      <c r="N273" s="152"/>
      <c r="O273" s="153"/>
      <c r="P273" s="151"/>
      <c r="Q273" s="152"/>
      <c r="R273" s="153"/>
      <c r="S273" s="151"/>
      <c r="T273" s="150"/>
      <c r="U273" s="150"/>
      <c r="V273" s="154"/>
      <c r="W273" s="150"/>
      <c r="X273" s="151"/>
      <c r="Y273" s="131"/>
      <c r="AA273" s="133"/>
    </row>
    <row r="274" s="132" customFormat="true" ht="55.5" hidden="false" customHeight="true" outlineLevel="0" collapsed="false">
      <c r="A274" s="135"/>
      <c r="B274" s="156"/>
      <c r="C274" s="157"/>
      <c r="D274" s="158"/>
      <c r="E274" s="139"/>
      <c r="F274" s="140"/>
      <c r="G274" s="141"/>
      <c r="H274" s="139"/>
      <c r="I274" s="140"/>
      <c r="J274" s="141"/>
      <c r="K274" s="139"/>
      <c r="L274" s="140"/>
      <c r="M274" s="141"/>
      <c r="N274" s="142"/>
      <c r="O274" s="143"/>
      <c r="P274" s="141"/>
      <c r="Q274" s="142"/>
      <c r="R274" s="143"/>
      <c r="S274" s="141"/>
      <c r="T274" s="140"/>
      <c r="U274" s="140"/>
      <c r="V274" s="144"/>
      <c r="W274" s="140"/>
      <c r="X274" s="141"/>
      <c r="Y274" s="131"/>
      <c r="AA274" s="133"/>
    </row>
    <row r="275" s="132" customFormat="true" ht="55.5" hidden="false" customHeight="true" outlineLevel="0" collapsed="false">
      <c r="A275" s="145"/>
      <c r="B275" s="146"/>
      <c r="C275" s="147"/>
      <c r="D275" s="148"/>
      <c r="E275" s="149"/>
      <c r="F275" s="150"/>
      <c r="G275" s="151"/>
      <c r="H275" s="149"/>
      <c r="I275" s="150"/>
      <c r="J275" s="151"/>
      <c r="K275" s="149"/>
      <c r="L275" s="150"/>
      <c r="M275" s="151"/>
      <c r="N275" s="152"/>
      <c r="O275" s="153"/>
      <c r="P275" s="151"/>
      <c r="Q275" s="152"/>
      <c r="R275" s="153"/>
      <c r="S275" s="151"/>
      <c r="T275" s="150"/>
      <c r="U275" s="150"/>
      <c r="V275" s="154"/>
      <c r="W275" s="150"/>
      <c r="X275" s="151"/>
      <c r="Y275" s="131"/>
      <c r="AA275" s="133"/>
    </row>
    <row r="276" s="132" customFormat="true" ht="55.5" hidden="false" customHeight="true" outlineLevel="0" collapsed="false">
      <c r="A276" s="136"/>
      <c r="B276" s="156"/>
      <c r="C276" s="157"/>
      <c r="D276" s="158"/>
      <c r="E276" s="163"/>
      <c r="F276" s="137"/>
      <c r="G276" s="164"/>
      <c r="H276" s="165"/>
      <c r="I276" s="166"/>
      <c r="J276" s="167"/>
      <c r="K276" s="165"/>
      <c r="L276" s="137"/>
      <c r="M276" s="164"/>
      <c r="N276" s="168"/>
      <c r="O276" s="169"/>
      <c r="P276" s="164"/>
      <c r="Q276" s="168"/>
      <c r="R276" s="169"/>
      <c r="S276" s="137"/>
      <c r="T276" s="166"/>
      <c r="U276" s="137"/>
      <c r="V276" s="136"/>
      <c r="W276" s="170"/>
      <c r="X276" s="137"/>
      <c r="Y276" s="131"/>
      <c r="Z276" s="171"/>
      <c r="AA276" s="172"/>
      <c r="AB276" s="172"/>
      <c r="AC276" s="172"/>
      <c r="AD276" s="172"/>
      <c r="AE276" s="172"/>
      <c r="AF276" s="172"/>
      <c r="AG276" s="172"/>
      <c r="AH276" s="172"/>
      <c r="AI276" s="172"/>
      <c r="AJ276" s="172"/>
      <c r="AK276" s="172"/>
      <c r="AL276" s="172"/>
      <c r="AM276" s="172"/>
      <c r="AN276" s="172"/>
      <c r="AO276" s="172"/>
      <c r="AP276" s="172"/>
      <c r="AQ276" s="172"/>
      <c r="AR276" s="172"/>
      <c r="AS276" s="172"/>
      <c r="AT276" s="172"/>
      <c r="AU276" s="172"/>
      <c r="AV276" s="172"/>
      <c r="AW276" s="172"/>
      <c r="AX276" s="172"/>
      <c r="AY276" s="172"/>
      <c r="AZ276" s="172"/>
      <c r="BA276" s="172"/>
      <c r="BB276" s="172"/>
      <c r="BC276" s="172"/>
      <c r="BD276" s="172"/>
      <c r="BE276" s="172"/>
      <c r="BF276" s="172"/>
      <c r="BG276" s="172"/>
      <c r="BH276" s="172"/>
      <c r="BI276" s="172"/>
      <c r="BJ276" s="172"/>
      <c r="BK276" s="172"/>
      <c r="BL276" s="172"/>
      <c r="BM276" s="172"/>
      <c r="BN276" s="172"/>
      <c r="BO276" s="172"/>
      <c r="BP276" s="172"/>
      <c r="BQ276" s="172"/>
      <c r="BR276" s="172"/>
      <c r="BS276" s="172"/>
      <c r="BT276" s="172"/>
      <c r="BU276" s="172"/>
      <c r="BV276" s="172"/>
      <c r="BW276" s="172"/>
      <c r="BX276" s="172"/>
      <c r="BY276" s="172"/>
      <c r="BZ276" s="172"/>
      <c r="CA276" s="172"/>
      <c r="CB276" s="172"/>
      <c r="CC276" s="172"/>
      <c r="CD276" s="172"/>
      <c r="CE276" s="172"/>
      <c r="CF276" s="172"/>
      <c r="CG276" s="172"/>
      <c r="CH276" s="172"/>
      <c r="CI276" s="172"/>
      <c r="CJ276" s="172"/>
      <c r="CK276" s="172"/>
      <c r="CL276" s="172"/>
      <c r="CM276" s="172"/>
      <c r="CN276" s="172"/>
      <c r="CO276" s="172"/>
      <c r="CP276" s="172"/>
      <c r="CQ276" s="172"/>
      <c r="CR276" s="172"/>
      <c r="CS276" s="172"/>
      <c r="CT276" s="172"/>
      <c r="CU276" s="172"/>
      <c r="CV276" s="172"/>
      <c r="CW276" s="172"/>
      <c r="CX276" s="172"/>
      <c r="CY276" s="172"/>
      <c r="CZ276" s="172"/>
      <c r="DA276" s="172"/>
      <c r="DB276" s="172"/>
      <c r="DC276" s="172"/>
      <c r="DD276" s="172"/>
      <c r="DE276" s="172"/>
      <c r="DF276" s="172"/>
      <c r="DG276" s="172"/>
      <c r="DH276" s="172"/>
      <c r="DI276" s="172"/>
      <c r="DJ276" s="172"/>
      <c r="DK276" s="172"/>
      <c r="DL276" s="172"/>
      <c r="DM276" s="172"/>
      <c r="DN276" s="172"/>
      <c r="DO276" s="172"/>
      <c r="DP276" s="172"/>
      <c r="DQ276" s="172"/>
      <c r="DR276" s="172"/>
      <c r="DS276" s="172"/>
      <c r="DT276" s="172"/>
      <c r="DU276" s="172"/>
      <c r="DV276" s="172"/>
      <c r="DW276" s="172"/>
      <c r="DX276" s="172"/>
      <c r="DY276" s="172"/>
      <c r="DZ276" s="172"/>
      <c r="EA276" s="172"/>
      <c r="EB276" s="172"/>
      <c r="EC276" s="172"/>
      <c r="ED276" s="172"/>
      <c r="EE276" s="172"/>
      <c r="EF276" s="172"/>
      <c r="EG276" s="172"/>
      <c r="EH276" s="172"/>
      <c r="EI276" s="172"/>
      <c r="EJ276" s="172"/>
      <c r="EK276" s="172"/>
      <c r="EL276" s="172"/>
      <c r="EM276" s="172"/>
      <c r="EN276" s="172"/>
      <c r="EO276" s="172"/>
      <c r="EP276" s="172"/>
      <c r="EQ276" s="172"/>
      <c r="ER276" s="172"/>
      <c r="ES276" s="172"/>
      <c r="ET276" s="172"/>
      <c r="EU276" s="172"/>
      <c r="EV276" s="172"/>
      <c r="EW276" s="172"/>
      <c r="EX276" s="172"/>
      <c r="EY276" s="172"/>
      <c r="EZ276" s="172"/>
      <c r="FA276" s="172"/>
      <c r="FB276" s="172"/>
      <c r="FC276" s="172"/>
      <c r="FD276" s="172"/>
      <c r="FE276" s="172"/>
      <c r="FF276" s="172"/>
      <c r="FG276" s="172"/>
      <c r="FH276" s="172"/>
      <c r="FI276" s="172"/>
      <c r="FJ276" s="172"/>
      <c r="FK276" s="172"/>
      <c r="FL276" s="172"/>
      <c r="FM276" s="172"/>
      <c r="FN276" s="172"/>
      <c r="FO276" s="172"/>
      <c r="FP276" s="172"/>
      <c r="FQ276" s="172"/>
      <c r="FR276" s="172"/>
      <c r="FS276" s="172"/>
      <c r="FT276" s="172"/>
      <c r="FU276" s="172"/>
      <c r="FV276" s="172"/>
      <c r="FW276" s="172"/>
      <c r="FX276" s="172"/>
      <c r="FY276" s="172"/>
      <c r="FZ276" s="172"/>
      <c r="GA276" s="172"/>
      <c r="GB276" s="172"/>
      <c r="GC276" s="172"/>
      <c r="GD276" s="172"/>
      <c r="GE276" s="172"/>
      <c r="GF276" s="172"/>
      <c r="GG276" s="172"/>
      <c r="GH276" s="172"/>
      <c r="GI276" s="172"/>
      <c r="GJ276" s="172"/>
      <c r="GK276" s="172"/>
      <c r="GL276" s="172"/>
      <c r="GM276" s="172"/>
      <c r="GN276" s="172"/>
      <c r="GO276" s="172"/>
      <c r="GP276" s="172"/>
      <c r="GQ276" s="172"/>
      <c r="GR276" s="172"/>
      <c r="GS276" s="172"/>
      <c r="GT276" s="172"/>
      <c r="GU276" s="172"/>
      <c r="GV276" s="172"/>
      <c r="GW276" s="172"/>
      <c r="GX276" s="172"/>
      <c r="GY276" s="172"/>
      <c r="GZ276" s="172"/>
      <c r="HA276" s="172"/>
      <c r="HB276" s="172"/>
      <c r="HC276" s="172"/>
      <c r="HD276" s="172"/>
      <c r="HE276" s="172"/>
      <c r="HF276" s="172"/>
      <c r="HG276" s="172"/>
      <c r="HH276" s="172"/>
      <c r="HI276" s="172"/>
      <c r="HJ276" s="172"/>
      <c r="HK276" s="172"/>
      <c r="HL276" s="172"/>
      <c r="HM276" s="172"/>
      <c r="HN276" s="172"/>
      <c r="HO276" s="172"/>
      <c r="HP276" s="172"/>
      <c r="HQ276" s="172"/>
      <c r="HR276" s="172"/>
      <c r="HS276" s="172"/>
      <c r="HT276" s="172"/>
      <c r="HU276" s="172"/>
      <c r="HV276" s="172"/>
      <c r="HW276" s="172"/>
      <c r="HX276" s="172"/>
      <c r="HY276" s="172"/>
      <c r="HZ276" s="172"/>
      <c r="IA276" s="172"/>
      <c r="IB276" s="172"/>
      <c r="IC276" s="172"/>
      <c r="ID276" s="172"/>
      <c r="IE276" s="172"/>
      <c r="IF276" s="172"/>
      <c r="IG276" s="172"/>
      <c r="IH276" s="172"/>
      <c r="II276" s="172"/>
      <c r="IJ276" s="172"/>
      <c r="IK276" s="172"/>
      <c r="IL276" s="172"/>
      <c r="IM276" s="172"/>
      <c r="IN276" s="172"/>
      <c r="IO276" s="172"/>
      <c r="IP276" s="172"/>
      <c r="IQ276" s="172"/>
      <c r="IR276" s="172"/>
    </row>
    <row r="277" s="132" customFormat="true" ht="55.5" hidden="false" customHeight="true" outlineLevel="0" collapsed="false">
      <c r="A277" s="145" t="s">
        <v>68</v>
      </c>
      <c r="B277" s="159"/>
      <c r="C277" s="160"/>
      <c r="D277" s="161"/>
      <c r="E277" s="149"/>
      <c r="F277" s="150"/>
      <c r="G277" s="151"/>
      <c r="H277" s="149"/>
      <c r="I277" s="150"/>
      <c r="J277" s="151"/>
      <c r="K277" s="149"/>
      <c r="L277" s="150"/>
      <c r="M277" s="151"/>
      <c r="N277" s="152"/>
      <c r="O277" s="153"/>
      <c r="P277" s="151"/>
      <c r="Q277" s="152"/>
      <c r="R277" s="153"/>
      <c r="S277" s="151"/>
      <c r="T277" s="150"/>
      <c r="U277" s="150"/>
      <c r="V277" s="154"/>
      <c r="W277" s="150"/>
      <c r="X277" s="151"/>
      <c r="Y277" s="131"/>
      <c r="AA277" s="133"/>
    </row>
    <row r="278" s="132" customFormat="true" ht="55.5" hidden="false" customHeight="true" outlineLevel="0" collapsed="false">
      <c r="A278" s="135" t="s">
        <v>68</v>
      </c>
      <c r="B278" s="156"/>
      <c r="C278" s="157"/>
      <c r="D278" s="158"/>
      <c r="E278" s="139"/>
      <c r="F278" s="140"/>
      <c r="G278" s="141"/>
      <c r="H278" s="139"/>
      <c r="I278" s="140"/>
      <c r="J278" s="141"/>
      <c r="K278" s="139"/>
      <c r="L278" s="140"/>
      <c r="M278" s="141"/>
      <c r="N278" s="142"/>
      <c r="O278" s="143"/>
      <c r="P278" s="141"/>
      <c r="Q278" s="142"/>
      <c r="R278" s="143"/>
      <c r="S278" s="141"/>
      <c r="T278" s="140"/>
      <c r="U278" s="140"/>
      <c r="V278" s="144"/>
      <c r="W278" s="140"/>
      <c r="X278" s="141"/>
      <c r="Y278" s="131"/>
      <c r="AA278" s="133"/>
    </row>
    <row r="279" s="206" customFormat="true" ht="55.5" hidden="false" customHeight="true" outlineLevel="0" collapsed="false">
      <c r="A279" s="145" t="s">
        <v>68</v>
      </c>
      <c r="B279" s="146"/>
      <c r="C279" s="147"/>
      <c r="D279" s="148"/>
      <c r="E279" s="149"/>
      <c r="F279" s="150"/>
      <c r="G279" s="151"/>
      <c r="H279" s="149"/>
      <c r="I279" s="150"/>
      <c r="J279" s="151"/>
      <c r="K279" s="149"/>
      <c r="L279" s="150"/>
      <c r="M279" s="151"/>
      <c r="N279" s="152"/>
      <c r="O279" s="153"/>
      <c r="P279" s="151"/>
      <c r="Q279" s="152"/>
      <c r="R279" s="153"/>
      <c r="S279" s="151"/>
      <c r="T279" s="150"/>
      <c r="U279" s="150"/>
      <c r="V279" s="154"/>
      <c r="W279" s="150"/>
      <c r="X279" s="151"/>
      <c r="Y279" s="131"/>
      <c r="Z279" s="132"/>
      <c r="AA279" s="133"/>
      <c r="AB279" s="132"/>
      <c r="AC279" s="132"/>
      <c r="AD279" s="132"/>
      <c r="AE279" s="132"/>
      <c r="AF279" s="132"/>
      <c r="AG279" s="132"/>
      <c r="AH279" s="132"/>
      <c r="AI279" s="132"/>
      <c r="AJ279" s="132"/>
      <c r="AK279" s="132"/>
      <c r="AL279" s="132"/>
      <c r="AM279" s="132"/>
      <c r="AN279" s="132"/>
      <c r="AO279" s="132"/>
      <c r="AP279" s="132"/>
      <c r="AQ279" s="132"/>
      <c r="AR279" s="132"/>
      <c r="AS279" s="132"/>
      <c r="AT279" s="132"/>
      <c r="AU279" s="132"/>
      <c r="AV279" s="132"/>
      <c r="AW279" s="132"/>
      <c r="AX279" s="132"/>
      <c r="AY279" s="132"/>
      <c r="AZ279" s="132"/>
      <c r="BA279" s="132"/>
      <c r="BB279" s="132"/>
      <c r="BC279" s="132"/>
      <c r="BD279" s="132"/>
      <c r="BE279" s="132"/>
      <c r="BF279" s="132"/>
      <c r="BG279" s="132"/>
      <c r="BH279" s="132"/>
      <c r="BI279" s="132"/>
      <c r="BJ279" s="132"/>
      <c r="BK279" s="132"/>
      <c r="BL279" s="132"/>
      <c r="BM279" s="132"/>
      <c r="BN279" s="132"/>
      <c r="BO279" s="132"/>
      <c r="BP279" s="132"/>
      <c r="BQ279" s="132"/>
      <c r="BR279" s="132"/>
      <c r="BS279" s="132"/>
      <c r="BT279" s="132"/>
      <c r="BU279" s="132"/>
      <c r="BV279" s="132"/>
      <c r="BW279" s="132"/>
      <c r="BX279" s="132"/>
      <c r="BY279" s="132"/>
      <c r="BZ279" s="132"/>
      <c r="CA279" s="132"/>
      <c r="CB279" s="132"/>
      <c r="CC279" s="132"/>
      <c r="CD279" s="132"/>
      <c r="CE279" s="132"/>
      <c r="CF279" s="132"/>
      <c r="CG279" s="132"/>
      <c r="CH279" s="132"/>
      <c r="CI279" s="132"/>
      <c r="CJ279" s="132"/>
      <c r="CK279" s="132"/>
      <c r="CL279" s="132"/>
      <c r="CM279" s="132"/>
      <c r="CN279" s="132"/>
      <c r="CO279" s="132"/>
      <c r="CP279" s="132"/>
      <c r="CQ279" s="132"/>
      <c r="CR279" s="132"/>
      <c r="CS279" s="132"/>
      <c r="CT279" s="132"/>
      <c r="CU279" s="132"/>
      <c r="CV279" s="132"/>
      <c r="CW279" s="132"/>
      <c r="CX279" s="132"/>
      <c r="CY279" s="132"/>
      <c r="CZ279" s="132"/>
      <c r="DA279" s="132"/>
      <c r="DB279" s="132"/>
      <c r="DC279" s="132"/>
      <c r="DD279" s="132"/>
      <c r="DE279" s="132"/>
      <c r="DF279" s="132"/>
      <c r="DG279" s="132"/>
      <c r="DH279" s="132"/>
      <c r="DI279" s="132"/>
      <c r="DJ279" s="132"/>
      <c r="DK279" s="132"/>
      <c r="DL279" s="132"/>
      <c r="DM279" s="132"/>
      <c r="DN279" s="132"/>
      <c r="DO279" s="132"/>
      <c r="DP279" s="132"/>
      <c r="DQ279" s="132"/>
      <c r="DR279" s="132"/>
      <c r="DS279" s="132"/>
      <c r="DT279" s="132"/>
      <c r="DU279" s="132"/>
      <c r="DV279" s="132"/>
      <c r="DW279" s="132"/>
      <c r="DX279" s="132"/>
      <c r="DY279" s="132"/>
      <c r="DZ279" s="132"/>
      <c r="EA279" s="132"/>
      <c r="EB279" s="132"/>
      <c r="EC279" s="132"/>
      <c r="ED279" s="132"/>
      <c r="EE279" s="132"/>
      <c r="EF279" s="132"/>
      <c r="EG279" s="132"/>
      <c r="EH279" s="132"/>
      <c r="EI279" s="132"/>
      <c r="EJ279" s="132"/>
      <c r="EK279" s="132"/>
      <c r="EL279" s="132"/>
      <c r="EM279" s="132"/>
      <c r="EN279" s="132"/>
      <c r="EO279" s="132"/>
      <c r="EP279" s="132"/>
      <c r="EQ279" s="132"/>
      <c r="ER279" s="132"/>
      <c r="ES279" s="132"/>
      <c r="ET279" s="132"/>
      <c r="EU279" s="132"/>
      <c r="EV279" s="132"/>
      <c r="EW279" s="132"/>
      <c r="EX279" s="132"/>
      <c r="EY279" s="132"/>
      <c r="EZ279" s="132"/>
      <c r="FA279" s="132"/>
      <c r="FB279" s="132"/>
      <c r="FC279" s="132"/>
      <c r="FD279" s="132"/>
      <c r="FE279" s="132"/>
      <c r="FF279" s="132"/>
      <c r="FG279" s="132"/>
      <c r="FH279" s="132"/>
      <c r="FI279" s="132"/>
      <c r="FJ279" s="132"/>
      <c r="FK279" s="132"/>
      <c r="FL279" s="132"/>
      <c r="FM279" s="132"/>
      <c r="FN279" s="132"/>
      <c r="FO279" s="132"/>
      <c r="FP279" s="132"/>
      <c r="FQ279" s="132"/>
      <c r="FR279" s="132"/>
      <c r="FS279" s="132"/>
      <c r="FT279" s="132"/>
      <c r="FU279" s="132"/>
      <c r="FV279" s="132"/>
      <c r="FW279" s="132"/>
      <c r="FX279" s="132"/>
      <c r="FY279" s="132"/>
      <c r="FZ279" s="132"/>
      <c r="GA279" s="132"/>
      <c r="GB279" s="132"/>
      <c r="GC279" s="132"/>
      <c r="GD279" s="132"/>
      <c r="GE279" s="132"/>
      <c r="GF279" s="132"/>
      <c r="GG279" s="132"/>
      <c r="GH279" s="132"/>
      <c r="GI279" s="132"/>
      <c r="GJ279" s="132"/>
      <c r="GK279" s="132"/>
      <c r="GL279" s="132"/>
      <c r="GM279" s="132"/>
      <c r="GN279" s="132"/>
      <c r="GO279" s="132"/>
      <c r="GP279" s="132"/>
      <c r="GQ279" s="132"/>
      <c r="GR279" s="132"/>
      <c r="GS279" s="132"/>
      <c r="GT279" s="132"/>
      <c r="GU279" s="132"/>
      <c r="GV279" s="132"/>
      <c r="GW279" s="132"/>
      <c r="GX279" s="132"/>
      <c r="GY279" s="132"/>
      <c r="GZ279" s="132"/>
      <c r="HA279" s="132"/>
      <c r="HB279" s="132"/>
      <c r="HC279" s="132"/>
      <c r="HD279" s="132"/>
      <c r="HE279" s="132"/>
      <c r="HF279" s="132"/>
      <c r="HG279" s="132"/>
      <c r="HH279" s="132"/>
      <c r="HI279" s="132"/>
      <c r="HJ279" s="132"/>
      <c r="HK279" s="132"/>
      <c r="HL279" s="132"/>
      <c r="HM279" s="132"/>
      <c r="HN279" s="132"/>
      <c r="HO279" s="132"/>
      <c r="HP279" s="132"/>
      <c r="HQ279" s="132"/>
      <c r="HR279" s="132"/>
      <c r="HS279" s="132"/>
      <c r="HT279" s="132"/>
      <c r="HU279" s="132"/>
      <c r="HV279" s="132"/>
      <c r="HW279" s="132"/>
      <c r="HX279" s="132"/>
      <c r="HY279" s="132"/>
      <c r="HZ279" s="132"/>
      <c r="IA279" s="132"/>
      <c r="IB279" s="132"/>
      <c r="IC279" s="132"/>
      <c r="ID279" s="132"/>
      <c r="IE279" s="132"/>
      <c r="IF279" s="132"/>
      <c r="IG279" s="132"/>
      <c r="IH279" s="132"/>
      <c r="II279" s="132"/>
      <c r="IJ279" s="132"/>
      <c r="IK279" s="132"/>
      <c r="IL279" s="132"/>
      <c r="IM279" s="132"/>
      <c r="IN279" s="132"/>
      <c r="IO279" s="132"/>
      <c r="IP279" s="132"/>
      <c r="IQ279" s="132"/>
      <c r="IR279" s="132"/>
    </row>
    <row r="280" s="172" customFormat="true" ht="55.5" hidden="false" customHeight="true" outlineLevel="0" collapsed="false">
      <c r="A280" s="162" t="s">
        <v>119</v>
      </c>
      <c r="B280" s="162"/>
      <c r="C280" s="137"/>
      <c r="D280" s="138"/>
      <c r="E280" s="163"/>
      <c r="F280" s="137"/>
      <c r="G280" s="164"/>
      <c r="H280" s="165"/>
      <c r="I280" s="166"/>
      <c r="J280" s="167"/>
      <c r="K280" s="165"/>
      <c r="L280" s="137"/>
      <c r="M280" s="164"/>
      <c r="N280" s="168"/>
      <c r="O280" s="169"/>
      <c r="P280" s="164"/>
      <c r="Q280" s="168"/>
      <c r="R280" s="169"/>
      <c r="S280" s="164"/>
      <c r="T280" s="166"/>
      <c r="U280" s="137"/>
      <c r="V280" s="136"/>
      <c r="W280" s="170"/>
      <c r="X280" s="164"/>
      <c r="Y280" s="131"/>
      <c r="Z280" s="171"/>
    </row>
    <row r="281" s="206" customFormat="true" ht="55.5" hidden="false" customHeight="true" outlineLevel="0" collapsed="false">
      <c r="A281" s="159" t="s">
        <v>119</v>
      </c>
      <c r="B281" s="146"/>
      <c r="C281" s="147"/>
      <c r="D281" s="148"/>
      <c r="E281" s="190"/>
      <c r="F281" s="191"/>
      <c r="G281" s="192"/>
      <c r="H281" s="190"/>
      <c r="I281" s="191"/>
      <c r="J281" s="192"/>
      <c r="K281" s="190"/>
      <c r="L281" s="191"/>
      <c r="M281" s="192"/>
      <c r="N281" s="193"/>
      <c r="O281" s="194"/>
      <c r="P281" s="192"/>
      <c r="Q281" s="193"/>
      <c r="R281" s="194"/>
      <c r="S281" s="192"/>
      <c r="T281" s="191"/>
      <c r="U281" s="191"/>
      <c r="V281" s="195"/>
      <c r="W281" s="191"/>
      <c r="X281" s="192"/>
      <c r="Y281" s="131"/>
      <c r="Z281" s="171"/>
      <c r="AA281" s="172"/>
      <c r="AB281" s="172"/>
      <c r="AC281" s="172"/>
      <c r="AD281" s="172"/>
      <c r="AE281" s="172"/>
      <c r="AF281" s="172"/>
      <c r="AG281" s="172"/>
      <c r="AH281" s="172"/>
      <c r="AI281" s="172"/>
      <c r="AJ281" s="172"/>
      <c r="AK281" s="172"/>
      <c r="AL281" s="172"/>
      <c r="AM281" s="172"/>
      <c r="AN281" s="172"/>
      <c r="AO281" s="172"/>
      <c r="AP281" s="172"/>
      <c r="AQ281" s="172"/>
      <c r="AR281" s="172"/>
      <c r="AS281" s="172"/>
      <c r="AT281" s="172"/>
      <c r="AU281" s="172"/>
      <c r="AV281" s="172"/>
      <c r="AW281" s="172"/>
      <c r="AX281" s="172"/>
      <c r="AY281" s="172"/>
      <c r="AZ281" s="172"/>
      <c r="BA281" s="172"/>
      <c r="BB281" s="172"/>
      <c r="BC281" s="172"/>
      <c r="BD281" s="172"/>
      <c r="BE281" s="172"/>
      <c r="BF281" s="172"/>
      <c r="BG281" s="172"/>
      <c r="BH281" s="172"/>
      <c r="BI281" s="172"/>
      <c r="BJ281" s="172"/>
      <c r="BK281" s="172"/>
      <c r="BL281" s="172"/>
      <c r="BM281" s="172"/>
      <c r="BN281" s="172"/>
      <c r="BO281" s="172"/>
      <c r="BP281" s="172"/>
      <c r="BQ281" s="172"/>
      <c r="BR281" s="172"/>
      <c r="BS281" s="172"/>
      <c r="BT281" s="172"/>
      <c r="BU281" s="172"/>
      <c r="BV281" s="172"/>
      <c r="BW281" s="172"/>
      <c r="BX281" s="172"/>
      <c r="BY281" s="172"/>
      <c r="BZ281" s="172"/>
      <c r="CA281" s="172"/>
      <c r="CB281" s="172"/>
      <c r="CC281" s="172"/>
      <c r="CD281" s="172"/>
      <c r="CE281" s="172"/>
      <c r="CF281" s="172"/>
      <c r="CG281" s="172"/>
      <c r="CH281" s="172"/>
      <c r="CI281" s="172"/>
      <c r="CJ281" s="172"/>
      <c r="CK281" s="172"/>
      <c r="CL281" s="172"/>
      <c r="CM281" s="172"/>
      <c r="CN281" s="172"/>
      <c r="CO281" s="172"/>
      <c r="CP281" s="172"/>
      <c r="CQ281" s="172"/>
      <c r="CR281" s="172"/>
      <c r="CS281" s="172"/>
      <c r="CT281" s="172"/>
      <c r="CU281" s="172"/>
      <c r="CV281" s="172"/>
      <c r="CW281" s="172"/>
      <c r="CX281" s="172"/>
      <c r="CY281" s="172"/>
      <c r="CZ281" s="172"/>
      <c r="DA281" s="172"/>
      <c r="DB281" s="172"/>
      <c r="DC281" s="172"/>
      <c r="DD281" s="172"/>
      <c r="DE281" s="172"/>
      <c r="DF281" s="172"/>
      <c r="DG281" s="172"/>
      <c r="DH281" s="172"/>
      <c r="DI281" s="172"/>
      <c r="DJ281" s="172"/>
      <c r="DK281" s="172"/>
      <c r="DL281" s="172"/>
      <c r="DM281" s="172"/>
      <c r="DN281" s="172"/>
      <c r="DO281" s="172"/>
      <c r="DP281" s="172"/>
      <c r="DQ281" s="172"/>
      <c r="DR281" s="172"/>
      <c r="DS281" s="172"/>
      <c r="DT281" s="172"/>
      <c r="DU281" s="172"/>
      <c r="DV281" s="172"/>
      <c r="DW281" s="172"/>
      <c r="DX281" s="172"/>
      <c r="DY281" s="172"/>
      <c r="DZ281" s="172"/>
      <c r="EA281" s="172"/>
      <c r="EB281" s="172"/>
      <c r="EC281" s="172"/>
      <c r="ED281" s="172"/>
      <c r="EE281" s="172"/>
      <c r="EF281" s="172"/>
      <c r="EG281" s="172"/>
      <c r="EH281" s="172"/>
      <c r="EI281" s="172"/>
      <c r="EJ281" s="172"/>
      <c r="EK281" s="172"/>
      <c r="EL281" s="172"/>
      <c r="EM281" s="172"/>
      <c r="EN281" s="172"/>
      <c r="EO281" s="172"/>
      <c r="EP281" s="172"/>
      <c r="EQ281" s="172"/>
      <c r="ER281" s="172"/>
      <c r="ES281" s="172"/>
      <c r="ET281" s="172"/>
      <c r="EU281" s="172"/>
      <c r="EV281" s="172"/>
      <c r="EW281" s="172"/>
      <c r="EX281" s="172"/>
      <c r="EY281" s="172"/>
      <c r="EZ281" s="172"/>
      <c r="FA281" s="172"/>
      <c r="FB281" s="172"/>
      <c r="FC281" s="172"/>
      <c r="FD281" s="172"/>
      <c r="FE281" s="172"/>
      <c r="FF281" s="172"/>
      <c r="FG281" s="172"/>
      <c r="FH281" s="172"/>
      <c r="FI281" s="172"/>
      <c r="FJ281" s="172"/>
      <c r="FK281" s="172"/>
      <c r="FL281" s="172"/>
      <c r="FM281" s="172"/>
      <c r="FN281" s="172"/>
      <c r="FO281" s="172"/>
      <c r="FP281" s="172"/>
      <c r="FQ281" s="172"/>
      <c r="FR281" s="172"/>
      <c r="FS281" s="172"/>
      <c r="FT281" s="172"/>
      <c r="FU281" s="172"/>
      <c r="FV281" s="172"/>
      <c r="FW281" s="172"/>
      <c r="FX281" s="172"/>
      <c r="FY281" s="172"/>
      <c r="FZ281" s="172"/>
      <c r="GA281" s="172"/>
      <c r="GB281" s="172"/>
      <c r="GC281" s="172"/>
      <c r="GD281" s="172"/>
      <c r="GE281" s="172"/>
      <c r="GF281" s="172"/>
      <c r="GG281" s="172"/>
      <c r="GH281" s="172"/>
      <c r="GI281" s="172"/>
      <c r="GJ281" s="172"/>
      <c r="GK281" s="172"/>
      <c r="GL281" s="172"/>
      <c r="GM281" s="172"/>
      <c r="GN281" s="172"/>
      <c r="GO281" s="172"/>
      <c r="GP281" s="172"/>
      <c r="GQ281" s="172"/>
      <c r="GR281" s="172"/>
      <c r="GS281" s="172"/>
      <c r="GT281" s="172"/>
      <c r="GU281" s="172"/>
      <c r="GV281" s="172"/>
      <c r="GW281" s="172"/>
      <c r="GX281" s="172"/>
      <c r="GY281" s="172"/>
      <c r="GZ281" s="172"/>
      <c r="HA281" s="172"/>
      <c r="HB281" s="172"/>
      <c r="HC281" s="172"/>
      <c r="HD281" s="172"/>
      <c r="HE281" s="172"/>
      <c r="HF281" s="172"/>
      <c r="HG281" s="172"/>
      <c r="HH281" s="172"/>
      <c r="HI281" s="172"/>
      <c r="HJ281" s="172"/>
      <c r="HK281" s="172"/>
      <c r="HL281" s="172"/>
      <c r="HM281" s="172"/>
      <c r="HN281" s="172"/>
      <c r="HO281" s="172"/>
      <c r="HP281" s="172"/>
      <c r="HQ281" s="172"/>
      <c r="HR281" s="172"/>
      <c r="HS281" s="172"/>
      <c r="HT281" s="172"/>
      <c r="HU281" s="172"/>
      <c r="HV281" s="172"/>
      <c r="HW281" s="172"/>
      <c r="HX281" s="172"/>
      <c r="HY281" s="172"/>
      <c r="HZ281" s="172"/>
      <c r="IA281" s="172"/>
      <c r="IB281" s="172"/>
      <c r="IC281" s="172"/>
      <c r="ID281" s="172"/>
      <c r="IE281" s="172"/>
      <c r="IF281" s="172"/>
      <c r="IG281" s="172"/>
      <c r="IH281" s="172"/>
      <c r="II281" s="172"/>
      <c r="IJ281" s="172"/>
      <c r="IK281" s="172"/>
      <c r="IL281" s="172"/>
      <c r="IM281" s="172"/>
      <c r="IN281" s="172"/>
      <c r="IO281" s="172"/>
      <c r="IP281" s="172"/>
      <c r="IQ281" s="172"/>
      <c r="IR281" s="172"/>
    </row>
    <row r="282" s="172" customFormat="true" ht="55.5" hidden="false" customHeight="true" outlineLevel="0" collapsed="false">
      <c r="A282" s="135" t="s">
        <v>119</v>
      </c>
      <c r="B282" s="156"/>
      <c r="C282" s="157"/>
      <c r="D282" s="158"/>
      <c r="E282" s="139"/>
      <c r="F282" s="140"/>
      <c r="G282" s="141"/>
      <c r="H282" s="139"/>
      <c r="I282" s="140"/>
      <c r="J282" s="141"/>
      <c r="K282" s="139"/>
      <c r="L282" s="140"/>
      <c r="M282" s="141"/>
      <c r="N282" s="142"/>
      <c r="O282" s="143"/>
      <c r="P282" s="141"/>
      <c r="Q282" s="142"/>
      <c r="R282" s="143"/>
      <c r="S282" s="141"/>
      <c r="T282" s="140"/>
      <c r="U282" s="140"/>
      <c r="V282" s="144"/>
      <c r="W282" s="140"/>
      <c r="X282" s="141"/>
      <c r="Y282" s="131"/>
      <c r="Z282" s="132"/>
      <c r="AA282" s="133"/>
      <c r="AB282" s="132"/>
      <c r="AC282" s="132"/>
      <c r="AD282" s="132"/>
      <c r="AE282" s="132"/>
      <c r="AF282" s="132"/>
      <c r="AG282" s="132"/>
      <c r="AH282" s="132"/>
      <c r="AI282" s="132"/>
      <c r="AJ282" s="132"/>
      <c r="AK282" s="132"/>
      <c r="AL282" s="132"/>
      <c r="AM282" s="132"/>
      <c r="AN282" s="132"/>
      <c r="AO282" s="132"/>
      <c r="AP282" s="132"/>
      <c r="AQ282" s="132"/>
      <c r="AR282" s="132"/>
      <c r="AS282" s="132"/>
      <c r="AT282" s="132"/>
      <c r="AU282" s="132"/>
      <c r="AV282" s="132"/>
      <c r="AW282" s="132"/>
      <c r="AX282" s="132"/>
      <c r="AY282" s="132"/>
      <c r="AZ282" s="132"/>
      <c r="BA282" s="132"/>
      <c r="BB282" s="132"/>
      <c r="BC282" s="132"/>
      <c r="BD282" s="132"/>
      <c r="BE282" s="132"/>
      <c r="BF282" s="132"/>
      <c r="BG282" s="132"/>
      <c r="BH282" s="132"/>
      <c r="BI282" s="132"/>
      <c r="BJ282" s="132"/>
      <c r="BK282" s="132"/>
      <c r="BL282" s="132"/>
      <c r="BM282" s="132"/>
      <c r="BN282" s="132"/>
      <c r="BO282" s="132"/>
      <c r="BP282" s="132"/>
      <c r="BQ282" s="132"/>
      <c r="BR282" s="132"/>
      <c r="BS282" s="132"/>
      <c r="BT282" s="132"/>
      <c r="BU282" s="132"/>
      <c r="BV282" s="132"/>
      <c r="BW282" s="132"/>
      <c r="BX282" s="132"/>
      <c r="BY282" s="132"/>
      <c r="BZ282" s="132"/>
      <c r="CA282" s="132"/>
      <c r="CB282" s="132"/>
      <c r="CC282" s="132"/>
      <c r="CD282" s="132"/>
      <c r="CE282" s="132"/>
      <c r="CF282" s="132"/>
      <c r="CG282" s="132"/>
      <c r="CH282" s="132"/>
      <c r="CI282" s="132"/>
      <c r="CJ282" s="132"/>
      <c r="CK282" s="132"/>
      <c r="CL282" s="132"/>
      <c r="CM282" s="132"/>
      <c r="CN282" s="132"/>
      <c r="CO282" s="132"/>
      <c r="CP282" s="132"/>
      <c r="CQ282" s="132"/>
      <c r="CR282" s="132"/>
      <c r="CS282" s="132"/>
      <c r="CT282" s="132"/>
      <c r="CU282" s="132"/>
      <c r="CV282" s="132"/>
      <c r="CW282" s="132"/>
      <c r="CX282" s="132"/>
      <c r="CY282" s="132"/>
      <c r="CZ282" s="132"/>
      <c r="DA282" s="132"/>
      <c r="DB282" s="132"/>
      <c r="DC282" s="132"/>
      <c r="DD282" s="132"/>
      <c r="DE282" s="132"/>
      <c r="DF282" s="132"/>
      <c r="DG282" s="132"/>
      <c r="DH282" s="132"/>
      <c r="DI282" s="132"/>
      <c r="DJ282" s="132"/>
      <c r="DK282" s="132"/>
      <c r="DL282" s="132"/>
      <c r="DM282" s="132"/>
      <c r="DN282" s="132"/>
      <c r="DO282" s="132"/>
      <c r="DP282" s="132"/>
      <c r="DQ282" s="132"/>
      <c r="DR282" s="132"/>
      <c r="DS282" s="132"/>
      <c r="DT282" s="132"/>
      <c r="DU282" s="132"/>
      <c r="DV282" s="132"/>
      <c r="DW282" s="132"/>
      <c r="DX282" s="132"/>
      <c r="DY282" s="132"/>
      <c r="DZ282" s="132"/>
      <c r="EA282" s="132"/>
      <c r="EB282" s="132"/>
      <c r="EC282" s="132"/>
      <c r="ED282" s="132"/>
      <c r="EE282" s="132"/>
      <c r="EF282" s="132"/>
      <c r="EG282" s="132"/>
      <c r="EH282" s="132"/>
      <c r="EI282" s="132"/>
      <c r="EJ282" s="132"/>
      <c r="EK282" s="132"/>
      <c r="EL282" s="132"/>
      <c r="EM282" s="132"/>
      <c r="EN282" s="132"/>
      <c r="EO282" s="132"/>
      <c r="EP282" s="132"/>
      <c r="EQ282" s="132"/>
      <c r="ER282" s="132"/>
      <c r="ES282" s="132"/>
      <c r="ET282" s="132"/>
      <c r="EU282" s="132"/>
      <c r="EV282" s="132"/>
      <c r="EW282" s="132"/>
      <c r="EX282" s="132"/>
      <c r="EY282" s="132"/>
      <c r="EZ282" s="132"/>
      <c r="FA282" s="132"/>
      <c r="FB282" s="132"/>
      <c r="FC282" s="132"/>
      <c r="FD282" s="132"/>
      <c r="FE282" s="132"/>
      <c r="FF282" s="132"/>
      <c r="FG282" s="132"/>
      <c r="FH282" s="132"/>
      <c r="FI282" s="132"/>
      <c r="FJ282" s="132"/>
      <c r="FK282" s="132"/>
      <c r="FL282" s="132"/>
      <c r="FM282" s="132"/>
      <c r="FN282" s="132"/>
      <c r="FO282" s="132"/>
      <c r="FP282" s="132"/>
      <c r="FQ282" s="132"/>
      <c r="FR282" s="132"/>
      <c r="FS282" s="132"/>
      <c r="FT282" s="132"/>
      <c r="FU282" s="132"/>
      <c r="FV282" s="132"/>
      <c r="FW282" s="132"/>
      <c r="FX282" s="132"/>
      <c r="FY282" s="132"/>
      <c r="FZ282" s="132"/>
      <c r="GA282" s="132"/>
      <c r="GB282" s="132"/>
      <c r="GC282" s="132"/>
      <c r="GD282" s="132"/>
      <c r="GE282" s="132"/>
      <c r="GF282" s="132"/>
      <c r="GG282" s="132"/>
      <c r="GH282" s="132"/>
      <c r="GI282" s="132"/>
      <c r="GJ282" s="132"/>
      <c r="GK282" s="132"/>
      <c r="GL282" s="132"/>
      <c r="GM282" s="132"/>
      <c r="GN282" s="132"/>
      <c r="GO282" s="132"/>
      <c r="GP282" s="132"/>
      <c r="GQ282" s="132"/>
      <c r="GR282" s="132"/>
      <c r="GS282" s="132"/>
      <c r="GT282" s="132"/>
      <c r="GU282" s="132"/>
      <c r="GV282" s="132"/>
      <c r="GW282" s="132"/>
      <c r="GX282" s="132"/>
      <c r="GY282" s="132"/>
      <c r="GZ282" s="132"/>
      <c r="HA282" s="132"/>
      <c r="HB282" s="132"/>
      <c r="HC282" s="132"/>
      <c r="HD282" s="132"/>
      <c r="HE282" s="132"/>
      <c r="HF282" s="132"/>
      <c r="HG282" s="132"/>
      <c r="HH282" s="132"/>
      <c r="HI282" s="132"/>
      <c r="HJ282" s="132"/>
      <c r="HK282" s="132"/>
      <c r="HL282" s="132"/>
      <c r="HM282" s="132"/>
      <c r="HN282" s="132"/>
      <c r="HO282" s="132"/>
      <c r="HP282" s="132"/>
      <c r="HQ282" s="132"/>
      <c r="HR282" s="132"/>
      <c r="HS282" s="132"/>
      <c r="HT282" s="132"/>
      <c r="HU282" s="132"/>
      <c r="HV282" s="132"/>
      <c r="HW282" s="132"/>
      <c r="HX282" s="132"/>
      <c r="HY282" s="132"/>
      <c r="HZ282" s="132"/>
      <c r="IA282" s="132"/>
      <c r="IB282" s="132"/>
      <c r="IC282" s="132"/>
      <c r="ID282" s="132"/>
      <c r="IE282" s="132"/>
      <c r="IF282" s="132"/>
      <c r="IG282" s="132"/>
      <c r="IH282" s="132"/>
      <c r="II282" s="132"/>
      <c r="IJ282" s="132"/>
      <c r="IK282" s="132"/>
      <c r="IL282" s="132"/>
      <c r="IM282" s="132"/>
      <c r="IN282" s="132"/>
      <c r="IO282" s="132"/>
      <c r="IP282" s="132"/>
      <c r="IQ282" s="132"/>
      <c r="IR282" s="132"/>
    </row>
    <row r="283" s="206" customFormat="true" ht="55.5" hidden="false" customHeight="true" outlineLevel="0" collapsed="false">
      <c r="A283" s="145" t="s">
        <v>227</v>
      </c>
      <c r="B283" s="146"/>
      <c r="C283" s="147"/>
      <c r="D283" s="148"/>
      <c r="E283" s="149"/>
      <c r="F283" s="150"/>
      <c r="G283" s="151"/>
      <c r="H283" s="149"/>
      <c r="I283" s="150"/>
      <c r="J283" s="151"/>
      <c r="K283" s="149"/>
      <c r="L283" s="150"/>
      <c r="M283" s="151"/>
      <c r="N283" s="152"/>
      <c r="O283" s="153"/>
      <c r="P283" s="151"/>
      <c r="Q283" s="152"/>
      <c r="R283" s="153"/>
      <c r="S283" s="151"/>
      <c r="T283" s="150"/>
      <c r="U283" s="150"/>
      <c r="V283" s="154"/>
      <c r="W283" s="150"/>
      <c r="X283" s="151"/>
      <c r="Y283" s="131"/>
      <c r="Z283" s="132"/>
      <c r="AA283" s="133"/>
      <c r="AB283" s="132"/>
      <c r="AC283" s="132"/>
      <c r="AD283" s="132"/>
      <c r="AE283" s="132"/>
      <c r="AF283" s="132"/>
      <c r="AG283" s="132"/>
      <c r="AH283" s="132"/>
      <c r="AI283" s="132"/>
      <c r="AJ283" s="132"/>
      <c r="AK283" s="132"/>
      <c r="AL283" s="132"/>
      <c r="AM283" s="132"/>
      <c r="AN283" s="132"/>
      <c r="AO283" s="132"/>
      <c r="AP283" s="132"/>
      <c r="AQ283" s="132"/>
      <c r="AR283" s="132"/>
      <c r="AS283" s="132"/>
      <c r="AT283" s="132"/>
      <c r="AU283" s="132"/>
      <c r="AV283" s="132"/>
      <c r="AW283" s="132"/>
      <c r="AX283" s="132"/>
      <c r="AY283" s="132"/>
      <c r="AZ283" s="132"/>
      <c r="BA283" s="132"/>
      <c r="BB283" s="132"/>
      <c r="BC283" s="132"/>
      <c r="BD283" s="132"/>
      <c r="BE283" s="132"/>
      <c r="BF283" s="132"/>
      <c r="BG283" s="132"/>
      <c r="BH283" s="132"/>
      <c r="BI283" s="132"/>
      <c r="BJ283" s="132"/>
      <c r="BK283" s="132"/>
      <c r="BL283" s="132"/>
      <c r="BM283" s="132"/>
      <c r="BN283" s="132"/>
      <c r="BO283" s="132"/>
      <c r="BP283" s="132"/>
      <c r="BQ283" s="132"/>
      <c r="BR283" s="132"/>
      <c r="BS283" s="132"/>
      <c r="BT283" s="132"/>
      <c r="BU283" s="132"/>
      <c r="BV283" s="132"/>
      <c r="BW283" s="132"/>
      <c r="BX283" s="132"/>
      <c r="BY283" s="132"/>
      <c r="BZ283" s="132"/>
      <c r="CA283" s="132"/>
      <c r="CB283" s="132"/>
      <c r="CC283" s="132"/>
      <c r="CD283" s="132"/>
      <c r="CE283" s="132"/>
      <c r="CF283" s="132"/>
      <c r="CG283" s="132"/>
      <c r="CH283" s="132"/>
      <c r="CI283" s="132"/>
      <c r="CJ283" s="132"/>
      <c r="CK283" s="132"/>
      <c r="CL283" s="132"/>
      <c r="CM283" s="132"/>
      <c r="CN283" s="132"/>
      <c r="CO283" s="132"/>
      <c r="CP283" s="132"/>
      <c r="CQ283" s="132"/>
      <c r="CR283" s="132"/>
      <c r="CS283" s="132"/>
      <c r="CT283" s="132"/>
      <c r="CU283" s="132"/>
      <c r="CV283" s="132"/>
      <c r="CW283" s="132"/>
      <c r="CX283" s="132"/>
      <c r="CY283" s="132"/>
      <c r="CZ283" s="132"/>
      <c r="DA283" s="132"/>
      <c r="DB283" s="132"/>
      <c r="DC283" s="132"/>
      <c r="DD283" s="132"/>
      <c r="DE283" s="132"/>
      <c r="DF283" s="132"/>
      <c r="DG283" s="132"/>
      <c r="DH283" s="132"/>
      <c r="DI283" s="132"/>
      <c r="DJ283" s="132"/>
      <c r="DK283" s="132"/>
      <c r="DL283" s="132"/>
      <c r="DM283" s="132"/>
      <c r="DN283" s="132"/>
      <c r="DO283" s="132"/>
      <c r="DP283" s="132"/>
      <c r="DQ283" s="132"/>
      <c r="DR283" s="132"/>
      <c r="DS283" s="132"/>
      <c r="DT283" s="132"/>
      <c r="DU283" s="132"/>
      <c r="DV283" s="132"/>
      <c r="DW283" s="132"/>
      <c r="DX283" s="132"/>
      <c r="DY283" s="132"/>
      <c r="DZ283" s="132"/>
      <c r="EA283" s="132"/>
      <c r="EB283" s="132"/>
      <c r="EC283" s="132"/>
      <c r="ED283" s="132"/>
      <c r="EE283" s="132"/>
      <c r="EF283" s="132"/>
      <c r="EG283" s="132"/>
      <c r="EH283" s="132"/>
      <c r="EI283" s="132"/>
      <c r="EJ283" s="132"/>
      <c r="EK283" s="132"/>
      <c r="EL283" s="132"/>
      <c r="EM283" s="132"/>
      <c r="EN283" s="132"/>
      <c r="EO283" s="132"/>
      <c r="EP283" s="132"/>
      <c r="EQ283" s="132"/>
      <c r="ER283" s="132"/>
      <c r="ES283" s="132"/>
      <c r="ET283" s="132"/>
      <c r="EU283" s="132"/>
      <c r="EV283" s="132"/>
      <c r="EW283" s="132"/>
      <c r="EX283" s="132"/>
      <c r="EY283" s="132"/>
      <c r="EZ283" s="132"/>
      <c r="FA283" s="132"/>
      <c r="FB283" s="132"/>
      <c r="FC283" s="132"/>
      <c r="FD283" s="132"/>
      <c r="FE283" s="132"/>
      <c r="FF283" s="132"/>
      <c r="FG283" s="132"/>
      <c r="FH283" s="132"/>
      <c r="FI283" s="132"/>
      <c r="FJ283" s="132"/>
      <c r="FK283" s="132"/>
      <c r="FL283" s="132"/>
      <c r="FM283" s="132"/>
      <c r="FN283" s="132"/>
      <c r="FO283" s="132"/>
      <c r="FP283" s="132"/>
      <c r="FQ283" s="132"/>
      <c r="FR283" s="132"/>
      <c r="FS283" s="132"/>
      <c r="FT283" s="132"/>
      <c r="FU283" s="132"/>
      <c r="FV283" s="132"/>
      <c r="FW283" s="132"/>
      <c r="FX283" s="132"/>
      <c r="FY283" s="132"/>
      <c r="FZ283" s="132"/>
      <c r="GA283" s="132"/>
      <c r="GB283" s="132"/>
      <c r="GC283" s="132"/>
      <c r="GD283" s="132"/>
      <c r="GE283" s="132"/>
      <c r="GF283" s="132"/>
      <c r="GG283" s="132"/>
      <c r="GH283" s="132"/>
      <c r="GI283" s="132"/>
      <c r="GJ283" s="132"/>
      <c r="GK283" s="132"/>
      <c r="GL283" s="132"/>
      <c r="GM283" s="132"/>
      <c r="GN283" s="132"/>
      <c r="GO283" s="132"/>
      <c r="GP283" s="132"/>
      <c r="GQ283" s="132"/>
      <c r="GR283" s="132"/>
      <c r="GS283" s="132"/>
      <c r="GT283" s="132"/>
      <c r="GU283" s="132"/>
      <c r="GV283" s="132"/>
      <c r="GW283" s="132"/>
      <c r="GX283" s="132"/>
      <c r="GY283" s="132"/>
      <c r="GZ283" s="132"/>
      <c r="HA283" s="132"/>
      <c r="HB283" s="132"/>
      <c r="HC283" s="132"/>
      <c r="HD283" s="132"/>
      <c r="HE283" s="132"/>
      <c r="HF283" s="132"/>
      <c r="HG283" s="132"/>
      <c r="HH283" s="132"/>
      <c r="HI283" s="132"/>
      <c r="HJ283" s="132"/>
      <c r="HK283" s="132"/>
      <c r="HL283" s="132"/>
      <c r="HM283" s="132"/>
      <c r="HN283" s="132"/>
      <c r="HO283" s="132"/>
      <c r="HP283" s="132"/>
      <c r="HQ283" s="132"/>
      <c r="HR283" s="132"/>
      <c r="HS283" s="132"/>
      <c r="HT283" s="132"/>
      <c r="HU283" s="132"/>
      <c r="HV283" s="132"/>
      <c r="HW283" s="132"/>
      <c r="HX283" s="132"/>
      <c r="HY283" s="132"/>
      <c r="HZ283" s="132"/>
      <c r="IA283" s="132"/>
      <c r="IB283" s="132"/>
      <c r="IC283" s="132"/>
      <c r="ID283" s="132"/>
      <c r="IE283" s="132"/>
      <c r="IF283" s="132"/>
      <c r="IG283" s="132"/>
      <c r="IH283" s="132"/>
      <c r="II283" s="132"/>
      <c r="IJ283" s="132"/>
      <c r="IK283" s="132"/>
      <c r="IL283" s="132"/>
      <c r="IM283" s="132"/>
      <c r="IN283" s="132"/>
      <c r="IO283" s="132"/>
      <c r="IP283" s="132"/>
      <c r="IQ283" s="132"/>
      <c r="IR283" s="132"/>
    </row>
    <row r="284" s="172" customFormat="true" ht="55.5" hidden="false" customHeight="true" outlineLevel="0" collapsed="false">
      <c r="A284" s="135" t="s">
        <v>227</v>
      </c>
      <c r="B284" s="156"/>
      <c r="C284" s="157"/>
      <c r="D284" s="158"/>
      <c r="E284" s="139"/>
      <c r="F284" s="140"/>
      <c r="G284" s="141"/>
      <c r="H284" s="139"/>
      <c r="I284" s="140"/>
      <c r="J284" s="141"/>
      <c r="K284" s="139"/>
      <c r="L284" s="140"/>
      <c r="M284" s="141"/>
      <c r="N284" s="142"/>
      <c r="O284" s="143"/>
      <c r="P284" s="141"/>
      <c r="Q284" s="142"/>
      <c r="R284" s="143"/>
      <c r="S284" s="141"/>
      <c r="T284" s="140"/>
      <c r="U284" s="140"/>
      <c r="V284" s="144"/>
      <c r="W284" s="140"/>
      <c r="X284" s="141"/>
      <c r="Y284" s="131"/>
      <c r="Z284" s="132"/>
      <c r="AA284" s="133"/>
      <c r="AB284" s="132"/>
      <c r="AC284" s="132"/>
      <c r="AD284" s="132"/>
      <c r="AE284" s="132"/>
      <c r="AF284" s="132"/>
      <c r="AG284" s="132"/>
      <c r="AH284" s="132"/>
      <c r="AI284" s="132"/>
      <c r="AJ284" s="132"/>
      <c r="AK284" s="132"/>
      <c r="AL284" s="132"/>
      <c r="AM284" s="132"/>
      <c r="AN284" s="132"/>
      <c r="AO284" s="132"/>
      <c r="AP284" s="132"/>
      <c r="AQ284" s="132"/>
      <c r="AR284" s="132"/>
      <c r="AS284" s="132"/>
      <c r="AT284" s="132"/>
      <c r="AU284" s="132"/>
      <c r="AV284" s="132"/>
      <c r="AW284" s="132"/>
      <c r="AX284" s="132"/>
      <c r="AY284" s="132"/>
      <c r="AZ284" s="132"/>
      <c r="BA284" s="132"/>
      <c r="BB284" s="132"/>
      <c r="BC284" s="132"/>
      <c r="BD284" s="132"/>
      <c r="BE284" s="132"/>
      <c r="BF284" s="132"/>
      <c r="BG284" s="132"/>
      <c r="BH284" s="132"/>
      <c r="BI284" s="132"/>
      <c r="BJ284" s="132"/>
      <c r="BK284" s="132"/>
      <c r="BL284" s="132"/>
      <c r="BM284" s="132"/>
      <c r="BN284" s="132"/>
      <c r="BO284" s="132"/>
      <c r="BP284" s="132"/>
      <c r="BQ284" s="132"/>
      <c r="BR284" s="132"/>
      <c r="BS284" s="132"/>
      <c r="BT284" s="132"/>
      <c r="BU284" s="132"/>
      <c r="BV284" s="132"/>
      <c r="BW284" s="132"/>
      <c r="BX284" s="132"/>
      <c r="BY284" s="132"/>
      <c r="BZ284" s="132"/>
      <c r="CA284" s="132"/>
      <c r="CB284" s="132"/>
      <c r="CC284" s="132"/>
      <c r="CD284" s="132"/>
      <c r="CE284" s="132"/>
      <c r="CF284" s="132"/>
      <c r="CG284" s="132"/>
      <c r="CH284" s="132"/>
      <c r="CI284" s="132"/>
      <c r="CJ284" s="132"/>
      <c r="CK284" s="132"/>
      <c r="CL284" s="132"/>
      <c r="CM284" s="132"/>
      <c r="CN284" s="132"/>
      <c r="CO284" s="132"/>
      <c r="CP284" s="132"/>
      <c r="CQ284" s="132"/>
      <c r="CR284" s="132"/>
      <c r="CS284" s="132"/>
      <c r="CT284" s="132"/>
      <c r="CU284" s="132"/>
      <c r="CV284" s="132"/>
      <c r="CW284" s="132"/>
      <c r="CX284" s="132"/>
      <c r="CY284" s="132"/>
      <c r="CZ284" s="132"/>
      <c r="DA284" s="132"/>
      <c r="DB284" s="132"/>
      <c r="DC284" s="132"/>
      <c r="DD284" s="132"/>
      <c r="DE284" s="132"/>
      <c r="DF284" s="132"/>
      <c r="DG284" s="132"/>
      <c r="DH284" s="132"/>
      <c r="DI284" s="132"/>
      <c r="DJ284" s="132"/>
      <c r="DK284" s="132"/>
      <c r="DL284" s="132"/>
      <c r="DM284" s="132"/>
      <c r="DN284" s="132"/>
      <c r="DO284" s="132"/>
      <c r="DP284" s="132"/>
      <c r="DQ284" s="132"/>
      <c r="DR284" s="132"/>
      <c r="DS284" s="132"/>
      <c r="DT284" s="132"/>
      <c r="DU284" s="132"/>
      <c r="DV284" s="132"/>
      <c r="DW284" s="132"/>
      <c r="DX284" s="132"/>
      <c r="DY284" s="132"/>
      <c r="DZ284" s="132"/>
      <c r="EA284" s="132"/>
      <c r="EB284" s="132"/>
      <c r="EC284" s="132"/>
      <c r="ED284" s="132"/>
      <c r="EE284" s="132"/>
      <c r="EF284" s="132"/>
      <c r="EG284" s="132"/>
      <c r="EH284" s="132"/>
      <c r="EI284" s="132"/>
      <c r="EJ284" s="132"/>
      <c r="EK284" s="132"/>
      <c r="EL284" s="132"/>
      <c r="EM284" s="132"/>
      <c r="EN284" s="132"/>
      <c r="EO284" s="132"/>
      <c r="EP284" s="132"/>
      <c r="EQ284" s="132"/>
      <c r="ER284" s="132"/>
      <c r="ES284" s="132"/>
      <c r="ET284" s="132"/>
      <c r="EU284" s="132"/>
      <c r="EV284" s="132"/>
      <c r="EW284" s="132"/>
      <c r="EX284" s="132"/>
      <c r="EY284" s="132"/>
      <c r="EZ284" s="132"/>
      <c r="FA284" s="132"/>
      <c r="FB284" s="132"/>
      <c r="FC284" s="132"/>
      <c r="FD284" s="132"/>
      <c r="FE284" s="132"/>
      <c r="FF284" s="132"/>
      <c r="FG284" s="132"/>
      <c r="FH284" s="132"/>
      <c r="FI284" s="132"/>
      <c r="FJ284" s="132"/>
      <c r="FK284" s="132"/>
      <c r="FL284" s="132"/>
      <c r="FM284" s="132"/>
      <c r="FN284" s="132"/>
      <c r="FO284" s="132"/>
      <c r="FP284" s="132"/>
      <c r="FQ284" s="132"/>
      <c r="FR284" s="132"/>
      <c r="FS284" s="132"/>
      <c r="FT284" s="132"/>
      <c r="FU284" s="132"/>
      <c r="FV284" s="132"/>
      <c r="FW284" s="132"/>
      <c r="FX284" s="132"/>
      <c r="FY284" s="132"/>
      <c r="FZ284" s="132"/>
      <c r="GA284" s="132"/>
      <c r="GB284" s="132"/>
      <c r="GC284" s="132"/>
      <c r="GD284" s="132"/>
      <c r="GE284" s="132"/>
      <c r="GF284" s="132"/>
      <c r="GG284" s="132"/>
      <c r="GH284" s="132"/>
      <c r="GI284" s="132"/>
      <c r="GJ284" s="132"/>
      <c r="GK284" s="132"/>
      <c r="GL284" s="132"/>
      <c r="GM284" s="132"/>
      <c r="GN284" s="132"/>
      <c r="GO284" s="132"/>
      <c r="GP284" s="132"/>
      <c r="GQ284" s="132"/>
      <c r="GR284" s="132"/>
      <c r="GS284" s="132"/>
      <c r="GT284" s="132"/>
      <c r="GU284" s="132"/>
      <c r="GV284" s="132"/>
      <c r="GW284" s="132"/>
      <c r="GX284" s="132"/>
      <c r="GY284" s="132"/>
      <c r="GZ284" s="132"/>
      <c r="HA284" s="132"/>
      <c r="HB284" s="132"/>
      <c r="HC284" s="132"/>
      <c r="HD284" s="132"/>
      <c r="HE284" s="132"/>
      <c r="HF284" s="132"/>
      <c r="HG284" s="132"/>
      <c r="HH284" s="132"/>
      <c r="HI284" s="132"/>
      <c r="HJ284" s="132"/>
      <c r="HK284" s="132"/>
      <c r="HL284" s="132"/>
      <c r="HM284" s="132"/>
      <c r="HN284" s="132"/>
      <c r="HO284" s="132"/>
      <c r="HP284" s="132"/>
      <c r="HQ284" s="132"/>
      <c r="HR284" s="132"/>
      <c r="HS284" s="132"/>
      <c r="HT284" s="132"/>
      <c r="HU284" s="132"/>
      <c r="HV284" s="132"/>
      <c r="HW284" s="132"/>
      <c r="HX284" s="132"/>
      <c r="HY284" s="132"/>
      <c r="HZ284" s="132"/>
      <c r="IA284" s="132"/>
      <c r="IB284" s="132"/>
      <c r="IC284" s="132"/>
      <c r="ID284" s="132"/>
      <c r="IE284" s="132"/>
      <c r="IF284" s="132"/>
      <c r="IG284" s="132"/>
      <c r="IH284" s="132"/>
      <c r="II284" s="132"/>
      <c r="IJ284" s="132"/>
      <c r="IK284" s="132"/>
      <c r="IL284" s="132"/>
      <c r="IM284" s="132"/>
      <c r="IN284" s="132"/>
      <c r="IO284" s="132"/>
      <c r="IP284" s="132"/>
      <c r="IQ284" s="132"/>
      <c r="IR284" s="132"/>
    </row>
    <row r="285" s="206" customFormat="true" ht="55.5" hidden="false" customHeight="true" outlineLevel="0" collapsed="false">
      <c r="A285" s="145" t="s">
        <v>227</v>
      </c>
      <c r="B285" s="146"/>
      <c r="C285" s="147"/>
      <c r="D285" s="148"/>
      <c r="E285" s="149"/>
      <c r="F285" s="150"/>
      <c r="G285" s="151"/>
      <c r="H285" s="149"/>
      <c r="I285" s="150"/>
      <c r="J285" s="151"/>
      <c r="K285" s="149"/>
      <c r="L285" s="150"/>
      <c r="M285" s="151"/>
      <c r="N285" s="152"/>
      <c r="O285" s="153"/>
      <c r="P285" s="151"/>
      <c r="Q285" s="152"/>
      <c r="R285" s="153"/>
      <c r="S285" s="151"/>
      <c r="T285" s="150"/>
      <c r="U285" s="150"/>
      <c r="V285" s="154"/>
      <c r="W285" s="150"/>
      <c r="X285" s="151"/>
      <c r="Y285" s="131"/>
      <c r="Z285" s="132"/>
      <c r="AA285" s="133"/>
      <c r="AB285" s="132"/>
      <c r="AC285" s="132"/>
      <c r="AD285" s="132"/>
      <c r="AE285" s="132"/>
      <c r="AF285" s="132"/>
      <c r="AG285" s="132"/>
      <c r="AH285" s="132"/>
      <c r="AI285" s="132"/>
      <c r="AJ285" s="132"/>
      <c r="AK285" s="132"/>
      <c r="AL285" s="132"/>
      <c r="AM285" s="132"/>
      <c r="AN285" s="132"/>
      <c r="AO285" s="132"/>
      <c r="AP285" s="132"/>
      <c r="AQ285" s="132"/>
      <c r="AR285" s="132"/>
      <c r="AS285" s="132"/>
      <c r="AT285" s="132"/>
      <c r="AU285" s="132"/>
      <c r="AV285" s="132"/>
      <c r="AW285" s="132"/>
      <c r="AX285" s="132"/>
      <c r="AY285" s="132"/>
      <c r="AZ285" s="132"/>
      <c r="BA285" s="132"/>
      <c r="BB285" s="132"/>
      <c r="BC285" s="132"/>
      <c r="BD285" s="132"/>
      <c r="BE285" s="132"/>
      <c r="BF285" s="132"/>
      <c r="BG285" s="132"/>
      <c r="BH285" s="132"/>
      <c r="BI285" s="132"/>
      <c r="BJ285" s="132"/>
      <c r="BK285" s="132"/>
      <c r="BL285" s="132"/>
      <c r="BM285" s="132"/>
      <c r="BN285" s="132"/>
      <c r="BO285" s="132"/>
      <c r="BP285" s="132"/>
      <c r="BQ285" s="132"/>
      <c r="BR285" s="132"/>
      <c r="BS285" s="132"/>
      <c r="BT285" s="132"/>
      <c r="BU285" s="132"/>
      <c r="BV285" s="132"/>
      <c r="BW285" s="132"/>
      <c r="BX285" s="132"/>
      <c r="BY285" s="132"/>
      <c r="BZ285" s="132"/>
      <c r="CA285" s="132"/>
      <c r="CB285" s="132"/>
      <c r="CC285" s="132"/>
      <c r="CD285" s="132"/>
      <c r="CE285" s="132"/>
      <c r="CF285" s="132"/>
      <c r="CG285" s="132"/>
      <c r="CH285" s="132"/>
      <c r="CI285" s="132"/>
      <c r="CJ285" s="132"/>
      <c r="CK285" s="132"/>
      <c r="CL285" s="132"/>
      <c r="CM285" s="132"/>
      <c r="CN285" s="132"/>
      <c r="CO285" s="132"/>
      <c r="CP285" s="132"/>
      <c r="CQ285" s="132"/>
      <c r="CR285" s="132"/>
      <c r="CS285" s="132"/>
      <c r="CT285" s="132"/>
      <c r="CU285" s="132"/>
      <c r="CV285" s="132"/>
      <c r="CW285" s="132"/>
      <c r="CX285" s="132"/>
      <c r="CY285" s="132"/>
      <c r="CZ285" s="132"/>
      <c r="DA285" s="132"/>
      <c r="DB285" s="132"/>
      <c r="DC285" s="132"/>
      <c r="DD285" s="132"/>
      <c r="DE285" s="132"/>
      <c r="DF285" s="132"/>
      <c r="DG285" s="132"/>
      <c r="DH285" s="132"/>
      <c r="DI285" s="132"/>
      <c r="DJ285" s="132"/>
      <c r="DK285" s="132"/>
      <c r="DL285" s="132"/>
      <c r="DM285" s="132"/>
      <c r="DN285" s="132"/>
      <c r="DO285" s="132"/>
      <c r="DP285" s="132"/>
      <c r="DQ285" s="132"/>
      <c r="DR285" s="132"/>
      <c r="DS285" s="132"/>
      <c r="DT285" s="132"/>
      <c r="DU285" s="132"/>
      <c r="DV285" s="132"/>
      <c r="DW285" s="132"/>
      <c r="DX285" s="132"/>
      <c r="DY285" s="132"/>
      <c r="DZ285" s="132"/>
      <c r="EA285" s="132"/>
      <c r="EB285" s="132"/>
      <c r="EC285" s="132"/>
      <c r="ED285" s="132"/>
      <c r="EE285" s="132"/>
      <c r="EF285" s="132"/>
      <c r="EG285" s="132"/>
      <c r="EH285" s="132"/>
      <c r="EI285" s="132"/>
      <c r="EJ285" s="132"/>
      <c r="EK285" s="132"/>
      <c r="EL285" s="132"/>
      <c r="EM285" s="132"/>
      <c r="EN285" s="132"/>
      <c r="EO285" s="132"/>
      <c r="EP285" s="132"/>
      <c r="EQ285" s="132"/>
      <c r="ER285" s="132"/>
      <c r="ES285" s="132"/>
      <c r="ET285" s="132"/>
      <c r="EU285" s="132"/>
      <c r="EV285" s="132"/>
      <c r="EW285" s="132"/>
      <c r="EX285" s="132"/>
      <c r="EY285" s="132"/>
      <c r="EZ285" s="132"/>
      <c r="FA285" s="132"/>
      <c r="FB285" s="132"/>
      <c r="FC285" s="132"/>
      <c r="FD285" s="132"/>
      <c r="FE285" s="132"/>
      <c r="FF285" s="132"/>
      <c r="FG285" s="132"/>
      <c r="FH285" s="132"/>
      <c r="FI285" s="132"/>
      <c r="FJ285" s="132"/>
      <c r="FK285" s="132"/>
      <c r="FL285" s="132"/>
      <c r="FM285" s="132"/>
      <c r="FN285" s="132"/>
      <c r="FO285" s="132"/>
      <c r="FP285" s="132"/>
      <c r="FQ285" s="132"/>
      <c r="FR285" s="132"/>
      <c r="FS285" s="132"/>
      <c r="FT285" s="132"/>
      <c r="FU285" s="132"/>
      <c r="FV285" s="132"/>
      <c r="FW285" s="132"/>
      <c r="FX285" s="132"/>
      <c r="FY285" s="132"/>
      <c r="FZ285" s="132"/>
      <c r="GA285" s="132"/>
      <c r="GB285" s="132"/>
      <c r="GC285" s="132"/>
      <c r="GD285" s="132"/>
      <c r="GE285" s="132"/>
      <c r="GF285" s="132"/>
      <c r="GG285" s="132"/>
      <c r="GH285" s="132"/>
      <c r="GI285" s="132"/>
      <c r="GJ285" s="132"/>
      <c r="GK285" s="132"/>
      <c r="GL285" s="132"/>
      <c r="GM285" s="132"/>
      <c r="GN285" s="132"/>
      <c r="GO285" s="132"/>
      <c r="GP285" s="132"/>
      <c r="GQ285" s="132"/>
      <c r="GR285" s="132"/>
      <c r="GS285" s="132"/>
      <c r="GT285" s="132"/>
      <c r="GU285" s="132"/>
      <c r="GV285" s="132"/>
      <c r="GW285" s="132"/>
      <c r="GX285" s="132"/>
      <c r="GY285" s="132"/>
      <c r="GZ285" s="132"/>
      <c r="HA285" s="132"/>
      <c r="HB285" s="132"/>
      <c r="HC285" s="132"/>
      <c r="HD285" s="132"/>
      <c r="HE285" s="132"/>
      <c r="HF285" s="132"/>
      <c r="HG285" s="132"/>
      <c r="HH285" s="132"/>
      <c r="HI285" s="132"/>
      <c r="HJ285" s="132"/>
      <c r="HK285" s="132"/>
      <c r="HL285" s="132"/>
      <c r="HM285" s="132"/>
      <c r="HN285" s="132"/>
      <c r="HO285" s="132"/>
      <c r="HP285" s="132"/>
      <c r="HQ285" s="132"/>
      <c r="HR285" s="132"/>
      <c r="HS285" s="132"/>
      <c r="HT285" s="132"/>
      <c r="HU285" s="132"/>
      <c r="HV285" s="132"/>
      <c r="HW285" s="132"/>
      <c r="HX285" s="132"/>
      <c r="HY285" s="132"/>
      <c r="HZ285" s="132"/>
      <c r="IA285" s="132"/>
      <c r="IB285" s="132"/>
      <c r="IC285" s="132"/>
      <c r="ID285" s="132"/>
      <c r="IE285" s="132"/>
      <c r="IF285" s="132"/>
      <c r="IG285" s="132"/>
      <c r="IH285" s="132"/>
      <c r="II285" s="132"/>
      <c r="IJ285" s="132"/>
      <c r="IK285" s="132"/>
      <c r="IL285" s="132"/>
      <c r="IM285" s="132"/>
      <c r="IN285" s="132"/>
      <c r="IO285" s="132"/>
      <c r="IP285" s="132"/>
      <c r="IQ285" s="132"/>
      <c r="IR285" s="132"/>
    </row>
    <row r="286" s="172" customFormat="true" ht="55.5" hidden="false" customHeight="true" outlineLevel="0" collapsed="false">
      <c r="A286" s="135" t="s">
        <v>279</v>
      </c>
      <c r="B286" s="156"/>
      <c r="C286" s="157"/>
      <c r="D286" s="158"/>
      <c r="E286" s="139"/>
      <c r="F286" s="140"/>
      <c r="G286" s="141"/>
      <c r="H286" s="139"/>
      <c r="I286" s="140"/>
      <c r="J286" s="141"/>
      <c r="K286" s="139"/>
      <c r="L286" s="140"/>
      <c r="M286" s="141"/>
      <c r="N286" s="142"/>
      <c r="O286" s="143"/>
      <c r="P286" s="141"/>
      <c r="Q286" s="142"/>
      <c r="R286" s="143"/>
      <c r="S286" s="141"/>
      <c r="T286" s="140"/>
      <c r="U286" s="140"/>
      <c r="V286" s="144"/>
      <c r="W286" s="140"/>
      <c r="X286" s="141"/>
      <c r="Y286" s="131"/>
      <c r="Z286" s="132"/>
      <c r="AA286" s="133"/>
      <c r="AB286" s="132"/>
      <c r="AC286" s="132"/>
      <c r="AD286" s="132"/>
      <c r="AE286" s="132"/>
      <c r="AF286" s="132"/>
      <c r="AG286" s="132"/>
      <c r="AH286" s="132"/>
      <c r="AI286" s="132"/>
      <c r="AJ286" s="132"/>
      <c r="AK286" s="132"/>
      <c r="AL286" s="132"/>
      <c r="AM286" s="132"/>
      <c r="AN286" s="132"/>
      <c r="AO286" s="132"/>
      <c r="AP286" s="132"/>
      <c r="AQ286" s="132"/>
      <c r="AR286" s="132"/>
      <c r="AS286" s="132"/>
      <c r="AT286" s="132"/>
      <c r="AU286" s="132"/>
      <c r="AV286" s="132"/>
      <c r="AW286" s="132"/>
      <c r="AX286" s="132"/>
      <c r="AY286" s="132"/>
      <c r="AZ286" s="132"/>
      <c r="BA286" s="132"/>
      <c r="BB286" s="132"/>
      <c r="BC286" s="132"/>
      <c r="BD286" s="132"/>
      <c r="BE286" s="132"/>
      <c r="BF286" s="132"/>
      <c r="BG286" s="132"/>
      <c r="BH286" s="132"/>
      <c r="BI286" s="132"/>
      <c r="BJ286" s="132"/>
      <c r="BK286" s="132"/>
      <c r="BL286" s="132"/>
      <c r="BM286" s="132"/>
      <c r="BN286" s="132"/>
      <c r="BO286" s="132"/>
      <c r="BP286" s="132"/>
      <c r="BQ286" s="132"/>
      <c r="BR286" s="132"/>
      <c r="BS286" s="132"/>
      <c r="BT286" s="132"/>
      <c r="BU286" s="132"/>
      <c r="BV286" s="132"/>
      <c r="BW286" s="132"/>
      <c r="BX286" s="132"/>
      <c r="BY286" s="132"/>
      <c r="BZ286" s="132"/>
      <c r="CA286" s="132"/>
      <c r="CB286" s="132"/>
      <c r="CC286" s="132"/>
      <c r="CD286" s="132"/>
      <c r="CE286" s="132"/>
      <c r="CF286" s="132"/>
      <c r="CG286" s="132"/>
      <c r="CH286" s="132"/>
      <c r="CI286" s="132"/>
      <c r="CJ286" s="132"/>
      <c r="CK286" s="132"/>
      <c r="CL286" s="132"/>
      <c r="CM286" s="132"/>
      <c r="CN286" s="132"/>
      <c r="CO286" s="132"/>
      <c r="CP286" s="132"/>
      <c r="CQ286" s="132"/>
      <c r="CR286" s="132"/>
      <c r="CS286" s="132"/>
      <c r="CT286" s="132"/>
      <c r="CU286" s="132"/>
      <c r="CV286" s="132"/>
      <c r="CW286" s="132"/>
      <c r="CX286" s="132"/>
      <c r="CY286" s="132"/>
      <c r="CZ286" s="132"/>
      <c r="DA286" s="132"/>
      <c r="DB286" s="132"/>
      <c r="DC286" s="132"/>
      <c r="DD286" s="132"/>
      <c r="DE286" s="132"/>
      <c r="DF286" s="132"/>
      <c r="DG286" s="132"/>
      <c r="DH286" s="132"/>
      <c r="DI286" s="132"/>
      <c r="DJ286" s="132"/>
      <c r="DK286" s="132"/>
      <c r="DL286" s="132"/>
      <c r="DM286" s="132"/>
      <c r="DN286" s="132"/>
      <c r="DO286" s="132"/>
      <c r="DP286" s="132"/>
      <c r="DQ286" s="132"/>
      <c r="DR286" s="132"/>
      <c r="DS286" s="132"/>
      <c r="DT286" s="132"/>
      <c r="DU286" s="132"/>
      <c r="DV286" s="132"/>
      <c r="DW286" s="132"/>
      <c r="DX286" s="132"/>
      <c r="DY286" s="132"/>
      <c r="DZ286" s="132"/>
      <c r="EA286" s="132"/>
      <c r="EB286" s="132"/>
      <c r="EC286" s="132"/>
      <c r="ED286" s="132"/>
      <c r="EE286" s="132"/>
      <c r="EF286" s="132"/>
      <c r="EG286" s="132"/>
      <c r="EH286" s="132"/>
      <c r="EI286" s="132"/>
      <c r="EJ286" s="132"/>
      <c r="EK286" s="132"/>
      <c r="EL286" s="132"/>
      <c r="EM286" s="132"/>
      <c r="EN286" s="132"/>
      <c r="EO286" s="132"/>
      <c r="EP286" s="132"/>
      <c r="EQ286" s="132"/>
      <c r="ER286" s="132"/>
      <c r="ES286" s="132"/>
      <c r="ET286" s="132"/>
      <c r="EU286" s="132"/>
      <c r="EV286" s="132"/>
      <c r="EW286" s="132"/>
      <c r="EX286" s="132"/>
      <c r="EY286" s="132"/>
      <c r="EZ286" s="132"/>
      <c r="FA286" s="132"/>
      <c r="FB286" s="132"/>
      <c r="FC286" s="132"/>
      <c r="FD286" s="132"/>
      <c r="FE286" s="132"/>
      <c r="FF286" s="132"/>
      <c r="FG286" s="132"/>
      <c r="FH286" s="132"/>
      <c r="FI286" s="132"/>
      <c r="FJ286" s="132"/>
      <c r="FK286" s="132"/>
      <c r="FL286" s="132"/>
      <c r="FM286" s="132"/>
      <c r="FN286" s="132"/>
      <c r="FO286" s="132"/>
      <c r="FP286" s="132"/>
      <c r="FQ286" s="132"/>
      <c r="FR286" s="132"/>
      <c r="FS286" s="132"/>
      <c r="FT286" s="132"/>
      <c r="FU286" s="132"/>
      <c r="FV286" s="132"/>
      <c r="FW286" s="132"/>
      <c r="FX286" s="132"/>
      <c r="FY286" s="132"/>
      <c r="FZ286" s="132"/>
      <c r="GA286" s="132"/>
      <c r="GB286" s="132"/>
      <c r="GC286" s="132"/>
      <c r="GD286" s="132"/>
      <c r="GE286" s="132"/>
      <c r="GF286" s="132"/>
      <c r="GG286" s="132"/>
      <c r="GH286" s="132"/>
      <c r="GI286" s="132"/>
      <c r="GJ286" s="132"/>
      <c r="GK286" s="132"/>
      <c r="GL286" s="132"/>
      <c r="GM286" s="132"/>
      <c r="GN286" s="132"/>
      <c r="GO286" s="132"/>
      <c r="GP286" s="132"/>
      <c r="GQ286" s="132"/>
      <c r="GR286" s="132"/>
      <c r="GS286" s="132"/>
      <c r="GT286" s="132"/>
      <c r="GU286" s="132"/>
      <c r="GV286" s="132"/>
      <c r="GW286" s="132"/>
      <c r="GX286" s="132"/>
      <c r="GY286" s="132"/>
      <c r="GZ286" s="132"/>
      <c r="HA286" s="132"/>
      <c r="HB286" s="132"/>
      <c r="HC286" s="132"/>
      <c r="HD286" s="132"/>
      <c r="HE286" s="132"/>
      <c r="HF286" s="132"/>
      <c r="HG286" s="132"/>
      <c r="HH286" s="132"/>
      <c r="HI286" s="132"/>
      <c r="HJ286" s="132"/>
      <c r="HK286" s="132"/>
      <c r="HL286" s="132"/>
      <c r="HM286" s="132"/>
      <c r="HN286" s="132"/>
      <c r="HO286" s="132"/>
      <c r="HP286" s="132"/>
      <c r="HQ286" s="132"/>
      <c r="HR286" s="132"/>
      <c r="HS286" s="132"/>
      <c r="HT286" s="132"/>
      <c r="HU286" s="132"/>
      <c r="HV286" s="132"/>
      <c r="HW286" s="132"/>
      <c r="HX286" s="132"/>
      <c r="HY286" s="132"/>
      <c r="HZ286" s="132"/>
      <c r="IA286" s="132"/>
      <c r="IB286" s="132"/>
      <c r="IC286" s="132"/>
      <c r="ID286" s="132"/>
      <c r="IE286" s="132"/>
      <c r="IF286" s="132"/>
      <c r="IG286" s="132"/>
      <c r="IH286" s="132"/>
      <c r="II286" s="132"/>
      <c r="IJ286" s="132"/>
      <c r="IK286" s="132"/>
      <c r="IL286" s="132"/>
      <c r="IM286" s="132"/>
      <c r="IN286" s="132"/>
      <c r="IO286" s="132"/>
      <c r="IP286" s="132"/>
      <c r="IQ286" s="132"/>
      <c r="IR286" s="132"/>
    </row>
    <row r="287" s="206" customFormat="true" ht="55.5" hidden="false" customHeight="true" outlineLevel="0" collapsed="false">
      <c r="A287" s="145" t="s">
        <v>279</v>
      </c>
      <c r="B287" s="146"/>
      <c r="C287" s="147"/>
      <c r="D287" s="148"/>
      <c r="E287" s="149"/>
      <c r="F287" s="150"/>
      <c r="G287" s="151"/>
      <c r="H287" s="149"/>
      <c r="I287" s="150"/>
      <c r="J287" s="151"/>
      <c r="K287" s="149"/>
      <c r="L287" s="150"/>
      <c r="M287" s="151"/>
      <c r="N287" s="152"/>
      <c r="O287" s="153"/>
      <c r="P287" s="151"/>
      <c r="Q287" s="152"/>
      <c r="R287" s="153"/>
      <c r="S287" s="151"/>
      <c r="T287" s="150"/>
      <c r="U287" s="150"/>
      <c r="V287" s="154"/>
      <c r="W287" s="150"/>
      <c r="X287" s="151"/>
      <c r="Y287" s="131"/>
      <c r="Z287" s="132"/>
      <c r="AA287" s="133"/>
      <c r="AB287" s="132"/>
      <c r="AC287" s="132"/>
      <c r="AD287" s="132"/>
      <c r="AE287" s="132"/>
      <c r="AF287" s="132"/>
      <c r="AG287" s="132"/>
      <c r="AH287" s="132"/>
      <c r="AI287" s="132"/>
      <c r="AJ287" s="132"/>
      <c r="AK287" s="132"/>
      <c r="AL287" s="132"/>
      <c r="AM287" s="132"/>
      <c r="AN287" s="132"/>
      <c r="AO287" s="132"/>
      <c r="AP287" s="132"/>
      <c r="AQ287" s="132"/>
      <c r="AR287" s="132"/>
      <c r="AS287" s="132"/>
      <c r="AT287" s="132"/>
      <c r="AU287" s="132"/>
      <c r="AV287" s="132"/>
      <c r="AW287" s="132"/>
      <c r="AX287" s="132"/>
      <c r="AY287" s="132"/>
      <c r="AZ287" s="132"/>
      <c r="BA287" s="132"/>
      <c r="BB287" s="132"/>
      <c r="BC287" s="132"/>
      <c r="BD287" s="132"/>
      <c r="BE287" s="132"/>
      <c r="BF287" s="132"/>
      <c r="BG287" s="132"/>
      <c r="BH287" s="132"/>
      <c r="BI287" s="132"/>
      <c r="BJ287" s="132"/>
      <c r="BK287" s="132"/>
      <c r="BL287" s="132"/>
      <c r="BM287" s="132"/>
      <c r="BN287" s="132"/>
      <c r="BO287" s="132"/>
      <c r="BP287" s="132"/>
      <c r="BQ287" s="132"/>
      <c r="BR287" s="132"/>
      <c r="BS287" s="132"/>
      <c r="BT287" s="132"/>
      <c r="BU287" s="132"/>
      <c r="BV287" s="132"/>
      <c r="BW287" s="132"/>
      <c r="BX287" s="132"/>
      <c r="BY287" s="132"/>
      <c r="BZ287" s="132"/>
      <c r="CA287" s="132"/>
      <c r="CB287" s="132"/>
      <c r="CC287" s="132"/>
      <c r="CD287" s="132"/>
      <c r="CE287" s="132"/>
      <c r="CF287" s="132"/>
      <c r="CG287" s="132"/>
      <c r="CH287" s="132"/>
      <c r="CI287" s="132"/>
      <c r="CJ287" s="132"/>
      <c r="CK287" s="132"/>
      <c r="CL287" s="132"/>
      <c r="CM287" s="132"/>
      <c r="CN287" s="132"/>
      <c r="CO287" s="132"/>
      <c r="CP287" s="132"/>
      <c r="CQ287" s="132"/>
      <c r="CR287" s="132"/>
      <c r="CS287" s="132"/>
      <c r="CT287" s="132"/>
      <c r="CU287" s="132"/>
      <c r="CV287" s="132"/>
      <c r="CW287" s="132"/>
      <c r="CX287" s="132"/>
      <c r="CY287" s="132"/>
      <c r="CZ287" s="132"/>
      <c r="DA287" s="132"/>
      <c r="DB287" s="132"/>
      <c r="DC287" s="132"/>
      <c r="DD287" s="132"/>
      <c r="DE287" s="132"/>
      <c r="DF287" s="132"/>
      <c r="DG287" s="132"/>
      <c r="DH287" s="132"/>
      <c r="DI287" s="132"/>
      <c r="DJ287" s="132"/>
      <c r="DK287" s="132"/>
      <c r="DL287" s="132"/>
      <c r="DM287" s="132"/>
      <c r="DN287" s="132"/>
      <c r="DO287" s="132"/>
      <c r="DP287" s="132"/>
      <c r="DQ287" s="132"/>
      <c r="DR287" s="132"/>
      <c r="DS287" s="132"/>
      <c r="DT287" s="132"/>
      <c r="DU287" s="132"/>
      <c r="DV287" s="132"/>
      <c r="DW287" s="132"/>
      <c r="DX287" s="132"/>
      <c r="DY287" s="132"/>
      <c r="DZ287" s="132"/>
      <c r="EA287" s="132"/>
      <c r="EB287" s="132"/>
      <c r="EC287" s="132"/>
      <c r="ED287" s="132"/>
      <c r="EE287" s="132"/>
      <c r="EF287" s="132"/>
      <c r="EG287" s="132"/>
      <c r="EH287" s="132"/>
      <c r="EI287" s="132"/>
      <c r="EJ287" s="132"/>
      <c r="EK287" s="132"/>
      <c r="EL287" s="132"/>
      <c r="EM287" s="132"/>
      <c r="EN287" s="132"/>
      <c r="EO287" s="132"/>
      <c r="EP287" s="132"/>
      <c r="EQ287" s="132"/>
      <c r="ER287" s="132"/>
      <c r="ES287" s="132"/>
      <c r="ET287" s="132"/>
      <c r="EU287" s="132"/>
      <c r="EV287" s="132"/>
      <c r="EW287" s="132"/>
      <c r="EX287" s="132"/>
      <c r="EY287" s="132"/>
      <c r="EZ287" s="132"/>
      <c r="FA287" s="132"/>
      <c r="FB287" s="132"/>
      <c r="FC287" s="132"/>
      <c r="FD287" s="132"/>
      <c r="FE287" s="132"/>
      <c r="FF287" s="132"/>
      <c r="FG287" s="132"/>
      <c r="FH287" s="132"/>
      <c r="FI287" s="132"/>
      <c r="FJ287" s="132"/>
      <c r="FK287" s="132"/>
      <c r="FL287" s="132"/>
      <c r="FM287" s="132"/>
      <c r="FN287" s="132"/>
      <c r="FO287" s="132"/>
      <c r="FP287" s="132"/>
      <c r="FQ287" s="132"/>
      <c r="FR287" s="132"/>
      <c r="FS287" s="132"/>
      <c r="FT287" s="132"/>
      <c r="FU287" s="132"/>
      <c r="FV287" s="132"/>
      <c r="FW287" s="132"/>
      <c r="FX287" s="132"/>
      <c r="FY287" s="132"/>
      <c r="FZ287" s="132"/>
      <c r="GA287" s="132"/>
      <c r="GB287" s="132"/>
      <c r="GC287" s="132"/>
      <c r="GD287" s="132"/>
      <c r="GE287" s="132"/>
      <c r="GF287" s="132"/>
      <c r="GG287" s="132"/>
      <c r="GH287" s="132"/>
      <c r="GI287" s="132"/>
      <c r="GJ287" s="132"/>
      <c r="GK287" s="132"/>
      <c r="GL287" s="132"/>
      <c r="GM287" s="132"/>
      <c r="GN287" s="132"/>
      <c r="GO287" s="132"/>
      <c r="GP287" s="132"/>
      <c r="GQ287" s="132"/>
      <c r="GR287" s="132"/>
      <c r="GS287" s="132"/>
      <c r="GT287" s="132"/>
      <c r="GU287" s="132"/>
      <c r="GV287" s="132"/>
      <c r="GW287" s="132"/>
      <c r="GX287" s="132"/>
      <c r="GY287" s="132"/>
      <c r="GZ287" s="132"/>
      <c r="HA287" s="132"/>
      <c r="HB287" s="132"/>
      <c r="HC287" s="132"/>
      <c r="HD287" s="132"/>
      <c r="HE287" s="132"/>
      <c r="HF287" s="132"/>
      <c r="HG287" s="132"/>
      <c r="HH287" s="132"/>
      <c r="HI287" s="132"/>
      <c r="HJ287" s="132"/>
      <c r="HK287" s="132"/>
      <c r="HL287" s="132"/>
      <c r="HM287" s="132"/>
      <c r="HN287" s="132"/>
      <c r="HO287" s="132"/>
      <c r="HP287" s="132"/>
      <c r="HQ287" s="132"/>
      <c r="HR287" s="132"/>
      <c r="HS287" s="132"/>
      <c r="HT287" s="132"/>
      <c r="HU287" s="132"/>
      <c r="HV287" s="132"/>
      <c r="HW287" s="132"/>
      <c r="HX287" s="132"/>
      <c r="HY287" s="132"/>
      <c r="HZ287" s="132"/>
      <c r="IA287" s="132"/>
      <c r="IB287" s="132"/>
      <c r="IC287" s="132"/>
      <c r="ID287" s="132"/>
      <c r="IE287" s="132"/>
      <c r="IF287" s="132"/>
      <c r="IG287" s="132"/>
      <c r="IH287" s="132"/>
      <c r="II287" s="132"/>
      <c r="IJ287" s="132"/>
      <c r="IK287" s="132"/>
      <c r="IL287" s="132"/>
      <c r="IM287" s="132"/>
      <c r="IN287" s="132"/>
      <c r="IO287" s="132"/>
      <c r="IP287" s="132"/>
      <c r="IQ287" s="132"/>
      <c r="IR287" s="132"/>
    </row>
    <row r="288" s="172" customFormat="true" ht="55.5" hidden="false" customHeight="true" outlineLevel="0" collapsed="false">
      <c r="A288" s="135" t="s">
        <v>279</v>
      </c>
      <c r="B288" s="156"/>
      <c r="C288" s="157"/>
      <c r="D288" s="158"/>
      <c r="E288" s="139"/>
      <c r="F288" s="140"/>
      <c r="G288" s="141"/>
      <c r="H288" s="139"/>
      <c r="I288" s="140"/>
      <c r="J288" s="141"/>
      <c r="K288" s="139"/>
      <c r="L288" s="140"/>
      <c r="M288" s="141"/>
      <c r="N288" s="142"/>
      <c r="O288" s="143"/>
      <c r="P288" s="141"/>
      <c r="Q288" s="142"/>
      <c r="R288" s="143"/>
      <c r="S288" s="141"/>
      <c r="T288" s="140"/>
      <c r="U288" s="140"/>
      <c r="V288" s="144"/>
      <c r="W288" s="140"/>
      <c r="X288" s="141"/>
      <c r="Y288" s="131"/>
      <c r="Z288" s="132"/>
      <c r="AA288" s="133"/>
      <c r="AB288" s="132"/>
      <c r="AC288" s="132"/>
      <c r="AD288" s="132"/>
      <c r="AE288" s="132"/>
      <c r="AF288" s="132"/>
      <c r="AG288" s="132"/>
      <c r="AH288" s="132"/>
      <c r="AI288" s="132"/>
      <c r="AJ288" s="132"/>
      <c r="AK288" s="132"/>
      <c r="AL288" s="132"/>
      <c r="AM288" s="132"/>
      <c r="AN288" s="132"/>
      <c r="AO288" s="132"/>
      <c r="AP288" s="132"/>
      <c r="AQ288" s="132"/>
      <c r="AR288" s="132"/>
      <c r="AS288" s="132"/>
      <c r="AT288" s="132"/>
      <c r="AU288" s="132"/>
      <c r="AV288" s="132"/>
      <c r="AW288" s="132"/>
      <c r="AX288" s="132"/>
      <c r="AY288" s="132"/>
      <c r="AZ288" s="132"/>
      <c r="BA288" s="132"/>
      <c r="BB288" s="132"/>
      <c r="BC288" s="132"/>
      <c r="BD288" s="132"/>
      <c r="BE288" s="132"/>
      <c r="BF288" s="132"/>
      <c r="BG288" s="132"/>
      <c r="BH288" s="132"/>
      <c r="BI288" s="132"/>
      <c r="BJ288" s="132"/>
      <c r="BK288" s="132"/>
      <c r="BL288" s="132"/>
      <c r="BM288" s="132"/>
      <c r="BN288" s="132"/>
      <c r="BO288" s="132"/>
      <c r="BP288" s="132"/>
      <c r="BQ288" s="132"/>
      <c r="BR288" s="132"/>
      <c r="BS288" s="132"/>
      <c r="BT288" s="132"/>
      <c r="BU288" s="132"/>
      <c r="BV288" s="132"/>
      <c r="BW288" s="132"/>
      <c r="BX288" s="132"/>
      <c r="BY288" s="132"/>
      <c r="BZ288" s="132"/>
      <c r="CA288" s="132"/>
      <c r="CB288" s="132"/>
      <c r="CC288" s="132"/>
      <c r="CD288" s="132"/>
      <c r="CE288" s="132"/>
      <c r="CF288" s="132"/>
      <c r="CG288" s="132"/>
      <c r="CH288" s="132"/>
      <c r="CI288" s="132"/>
      <c r="CJ288" s="132"/>
      <c r="CK288" s="132"/>
      <c r="CL288" s="132"/>
      <c r="CM288" s="132"/>
      <c r="CN288" s="132"/>
      <c r="CO288" s="132"/>
      <c r="CP288" s="132"/>
      <c r="CQ288" s="132"/>
      <c r="CR288" s="132"/>
      <c r="CS288" s="132"/>
      <c r="CT288" s="132"/>
      <c r="CU288" s="132"/>
      <c r="CV288" s="132"/>
      <c r="CW288" s="132"/>
      <c r="CX288" s="132"/>
      <c r="CY288" s="132"/>
      <c r="CZ288" s="132"/>
      <c r="DA288" s="132"/>
      <c r="DB288" s="132"/>
      <c r="DC288" s="132"/>
      <c r="DD288" s="132"/>
      <c r="DE288" s="132"/>
      <c r="DF288" s="132"/>
      <c r="DG288" s="132"/>
      <c r="DH288" s="132"/>
      <c r="DI288" s="132"/>
      <c r="DJ288" s="132"/>
      <c r="DK288" s="132"/>
      <c r="DL288" s="132"/>
      <c r="DM288" s="132"/>
      <c r="DN288" s="132"/>
      <c r="DO288" s="132"/>
      <c r="DP288" s="132"/>
      <c r="DQ288" s="132"/>
      <c r="DR288" s="132"/>
      <c r="DS288" s="132"/>
      <c r="DT288" s="132"/>
      <c r="DU288" s="132"/>
      <c r="DV288" s="132"/>
      <c r="DW288" s="132"/>
      <c r="DX288" s="132"/>
      <c r="DY288" s="132"/>
      <c r="DZ288" s="132"/>
      <c r="EA288" s="132"/>
      <c r="EB288" s="132"/>
      <c r="EC288" s="132"/>
      <c r="ED288" s="132"/>
      <c r="EE288" s="132"/>
      <c r="EF288" s="132"/>
      <c r="EG288" s="132"/>
      <c r="EH288" s="132"/>
      <c r="EI288" s="132"/>
      <c r="EJ288" s="132"/>
      <c r="EK288" s="132"/>
      <c r="EL288" s="132"/>
      <c r="EM288" s="132"/>
      <c r="EN288" s="132"/>
      <c r="EO288" s="132"/>
      <c r="EP288" s="132"/>
      <c r="EQ288" s="132"/>
      <c r="ER288" s="132"/>
      <c r="ES288" s="132"/>
      <c r="ET288" s="132"/>
      <c r="EU288" s="132"/>
      <c r="EV288" s="132"/>
      <c r="EW288" s="132"/>
      <c r="EX288" s="132"/>
      <c r="EY288" s="132"/>
      <c r="EZ288" s="132"/>
      <c r="FA288" s="132"/>
      <c r="FB288" s="132"/>
      <c r="FC288" s="132"/>
      <c r="FD288" s="132"/>
      <c r="FE288" s="132"/>
      <c r="FF288" s="132"/>
      <c r="FG288" s="132"/>
      <c r="FH288" s="132"/>
      <c r="FI288" s="132"/>
      <c r="FJ288" s="132"/>
      <c r="FK288" s="132"/>
      <c r="FL288" s="132"/>
      <c r="FM288" s="132"/>
      <c r="FN288" s="132"/>
      <c r="FO288" s="132"/>
      <c r="FP288" s="132"/>
      <c r="FQ288" s="132"/>
      <c r="FR288" s="132"/>
      <c r="FS288" s="132"/>
      <c r="FT288" s="132"/>
      <c r="FU288" s="132"/>
      <c r="FV288" s="132"/>
      <c r="FW288" s="132"/>
      <c r="FX288" s="132"/>
      <c r="FY288" s="132"/>
      <c r="FZ288" s="132"/>
      <c r="GA288" s="132"/>
      <c r="GB288" s="132"/>
      <c r="GC288" s="132"/>
      <c r="GD288" s="132"/>
      <c r="GE288" s="132"/>
      <c r="GF288" s="132"/>
      <c r="GG288" s="132"/>
      <c r="GH288" s="132"/>
      <c r="GI288" s="132"/>
      <c r="GJ288" s="132"/>
      <c r="GK288" s="132"/>
      <c r="GL288" s="132"/>
      <c r="GM288" s="132"/>
      <c r="GN288" s="132"/>
      <c r="GO288" s="132"/>
      <c r="GP288" s="132"/>
      <c r="GQ288" s="132"/>
      <c r="GR288" s="132"/>
      <c r="GS288" s="132"/>
      <c r="GT288" s="132"/>
      <c r="GU288" s="132"/>
      <c r="GV288" s="132"/>
      <c r="GW288" s="132"/>
      <c r="GX288" s="132"/>
      <c r="GY288" s="132"/>
      <c r="GZ288" s="132"/>
      <c r="HA288" s="132"/>
      <c r="HB288" s="132"/>
      <c r="HC288" s="132"/>
      <c r="HD288" s="132"/>
      <c r="HE288" s="132"/>
      <c r="HF288" s="132"/>
      <c r="HG288" s="132"/>
      <c r="HH288" s="132"/>
      <c r="HI288" s="132"/>
      <c r="HJ288" s="132"/>
      <c r="HK288" s="132"/>
      <c r="HL288" s="132"/>
      <c r="HM288" s="132"/>
      <c r="HN288" s="132"/>
      <c r="HO288" s="132"/>
      <c r="HP288" s="132"/>
      <c r="HQ288" s="132"/>
      <c r="HR288" s="132"/>
      <c r="HS288" s="132"/>
      <c r="HT288" s="132"/>
      <c r="HU288" s="132"/>
      <c r="HV288" s="132"/>
      <c r="HW288" s="132"/>
      <c r="HX288" s="132"/>
      <c r="HY288" s="132"/>
      <c r="HZ288" s="132"/>
      <c r="IA288" s="132"/>
      <c r="IB288" s="132"/>
      <c r="IC288" s="132"/>
      <c r="ID288" s="132"/>
      <c r="IE288" s="132"/>
      <c r="IF288" s="132"/>
      <c r="IG288" s="132"/>
      <c r="IH288" s="132"/>
      <c r="II288" s="132"/>
      <c r="IJ288" s="132"/>
      <c r="IK288" s="132"/>
      <c r="IL288" s="132"/>
      <c r="IM288" s="132"/>
      <c r="IN288" s="132"/>
      <c r="IO288" s="132"/>
      <c r="IP288" s="132"/>
      <c r="IQ288" s="132"/>
      <c r="IR288" s="132"/>
    </row>
    <row r="289" s="206" customFormat="true" ht="55.5" hidden="false" customHeight="true" outlineLevel="0" collapsed="false">
      <c r="A289" s="159" t="s">
        <v>390</v>
      </c>
      <c r="B289" s="159"/>
      <c r="C289" s="160"/>
      <c r="D289" s="161"/>
      <c r="E289" s="181"/>
      <c r="F289" s="160"/>
      <c r="G289" s="182"/>
      <c r="H289" s="183"/>
      <c r="I289" s="184"/>
      <c r="J289" s="185"/>
      <c r="K289" s="183"/>
      <c r="L289" s="160"/>
      <c r="M289" s="182"/>
      <c r="N289" s="186"/>
      <c r="O289" s="187"/>
      <c r="P289" s="182"/>
      <c r="Q289" s="186"/>
      <c r="R289" s="187"/>
      <c r="S289" s="182"/>
      <c r="T289" s="184"/>
      <c r="U289" s="160"/>
      <c r="V289" s="188"/>
      <c r="W289" s="189"/>
      <c r="X289" s="182"/>
      <c r="Y289" s="131"/>
      <c r="Z289" s="171"/>
      <c r="AA289" s="172"/>
      <c r="AB289" s="172"/>
      <c r="AC289" s="172"/>
      <c r="AD289" s="172"/>
      <c r="AE289" s="172"/>
      <c r="AF289" s="172"/>
      <c r="AG289" s="172"/>
      <c r="AH289" s="172"/>
      <c r="AI289" s="172"/>
      <c r="AJ289" s="172"/>
      <c r="AK289" s="172"/>
      <c r="AL289" s="172"/>
      <c r="AM289" s="172"/>
      <c r="AN289" s="172"/>
      <c r="AO289" s="172"/>
      <c r="AP289" s="172"/>
      <c r="AQ289" s="172"/>
      <c r="AR289" s="172"/>
      <c r="AS289" s="172"/>
      <c r="AT289" s="172"/>
      <c r="AU289" s="172"/>
      <c r="AV289" s="172"/>
      <c r="AW289" s="172"/>
      <c r="AX289" s="172"/>
      <c r="AY289" s="172"/>
      <c r="AZ289" s="172"/>
      <c r="BA289" s="172"/>
      <c r="BB289" s="172"/>
      <c r="BC289" s="172"/>
      <c r="BD289" s="172"/>
      <c r="BE289" s="172"/>
      <c r="BF289" s="172"/>
      <c r="BG289" s="172"/>
      <c r="BH289" s="172"/>
      <c r="BI289" s="172"/>
      <c r="BJ289" s="172"/>
      <c r="BK289" s="172"/>
      <c r="BL289" s="172"/>
      <c r="BM289" s="172"/>
      <c r="BN289" s="172"/>
      <c r="BO289" s="172"/>
      <c r="BP289" s="172"/>
      <c r="BQ289" s="172"/>
      <c r="BR289" s="172"/>
      <c r="BS289" s="172"/>
      <c r="BT289" s="172"/>
      <c r="BU289" s="172"/>
      <c r="BV289" s="172"/>
      <c r="BW289" s="172"/>
      <c r="BX289" s="172"/>
      <c r="BY289" s="172"/>
      <c r="BZ289" s="172"/>
      <c r="CA289" s="172"/>
      <c r="CB289" s="172"/>
      <c r="CC289" s="172"/>
      <c r="CD289" s="172"/>
      <c r="CE289" s="172"/>
      <c r="CF289" s="172"/>
      <c r="CG289" s="172"/>
      <c r="CH289" s="172"/>
      <c r="CI289" s="172"/>
      <c r="CJ289" s="172"/>
      <c r="CK289" s="172"/>
      <c r="CL289" s="172"/>
      <c r="CM289" s="172"/>
      <c r="CN289" s="172"/>
      <c r="CO289" s="172"/>
      <c r="CP289" s="172"/>
      <c r="CQ289" s="172"/>
      <c r="CR289" s="172"/>
      <c r="CS289" s="172"/>
      <c r="CT289" s="172"/>
      <c r="CU289" s="172"/>
      <c r="CV289" s="172"/>
      <c r="CW289" s="172"/>
      <c r="CX289" s="172"/>
      <c r="CY289" s="172"/>
      <c r="CZ289" s="172"/>
      <c r="DA289" s="172"/>
      <c r="DB289" s="172"/>
      <c r="DC289" s="172"/>
      <c r="DD289" s="172"/>
      <c r="DE289" s="172"/>
      <c r="DF289" s="172"/>
      <c r="DG289" s="172"/>
      <c r="DH289" s="172"/>
      <c r="DI289" s="172"/>
      <c r="DJ289" s="172"/>
      <c r="DK289" s="172"/>
      <c r="DL289" s="172"/>
      <c r="DM289" s="172"/>
      <c r="DN289" s="172"/>
      <c r="DO289" s="172"/>
      <c r="DP289" s="172"/>
      <c r="DQ289" s="172"/>
      <c r="DR289" s="172"/>
      <c r="DS289" s="172"/>
      <c r="DT289" s="172"/>
      <c r="DU289" s="172"/>
      <c r="DV289" s="172"/>
      <c r="DW289" s="172"/>
      <c r="DX289" s="172"/>
      <c r="DY289" s="172"/>
      <c r="DZ289" s="172"/>
      <c r="EA289" s="172"/>
      <c r="EB289" s="172"/>
      <c r="EC289" s="172"/>
      <c r="ED289" s="172"/>
      <c r="EE289" s="172"/>
      <c r="EF289" s="172"/>
      <c r="EG289" s="172"/>
      <c r="EH289" s="172"/>
      <c r="EI289" s="172"/>
      <c r="EJ289" s="172"/>
      <c r="EK289" s="172"/>
      <c r="EL289" s="172"/>
      <c r="EM289" s="172"/>
      <c r="EN289" s="172"/>
      <c r="EO289" s="172"/>
      <c r="EP289" s="172"/>
      <c r="EQ289" s="172"/>
      <c r="ER289" s="172"/>
      <c r="ES289" s="172"/>
      <c r="ET289" s="172"/>
      <c r="EU289" s="172"/>
      <c r="EV289" s="172"/>
      <c r="EW289" s="172"/>
      <c r="EX289" s="172"/>
      <c r="EY289" s="172"/>
      <c r="EZ289" s="172"/>
      <c r="FA289" s="172"/>
      <c r="FB289" s="172"/>
      <c r="FC289" s="172"/>
      <c r="FD289" s="172"/>
      <c r="FE289" s="172"/>
      <c r="FF289" s="172"/>
      <c r="FG289" s="172"/>
      <c r="FH289" s="172"/>
      <c r="FI289" s="172"/>
      <c r="FJ289" s="172"/>
      <c r="FK289" s="172"/>
      <c r="FL289" s="172"/>
      <c r="FM289" s="172"/>
      <c r="FN289" s="172"/>
      <c r="FO289" s="172"/>
      <c r="FP289" s="172"/>
      <c r="FQ289" s="172"/>
      <c r="FR289" s="172"/>
      <c r="FS289" s="172"/>
      <c r="FT289" s="172"/>
      <c r="FU289" s="172"/>
      <c r="FV289" s="172"/>
      <c r="FW289" s="172"/>
      <c r="FX289" s="172"/>
      <c r="FY289" s="172"/>
      <c r="FZ289" s="172"/>
      <c r="GA289" s="172"/>
      <c r="GB289" s="172"/>
      <c r="GC289" s="172"/>
      <c r="GD289" s="172"/>
      <c r="GE289" s="172"/>
      <c r="GF289" s="172"/>
      <c r="GG289" s="172"/>
      <c r="GH289" s="172"/>
      <c r="GI289" s="172"/>
      <c r="GJ289" s="172"/>
      <c r="GK289" s="172"/>
      <c r="GL289" s="172"/>
      <c r="GM289" s="172"/>
      <c r="GN289" s="172"/>
      <c r="GO289" s="172"/>
      <c r="GP289" s="172"/>
      <c r="GQ289" s="172"/>
      <c r="GR289" s="172"/>
      <c r="GS289" s="172"/>
      <c r="GT289" s="172"/>
      <c r="GU289" s="172"/>
      <c r="GV289" s="172"/>
      <c r="GW289" s="172"/>
      <c r="GX289" s="172"/>
      <c r="GY289" s="172"/>
      <c r="GZ289" s="172"/>
      <c r="HA289" s="172"/>
      <c r="HB289" s="172"/>
      <c r="HC289" s="172"/>
      <c r="HD289" s="172"/>
      <c r="HE289" s="172"/>
      <c r="HF289" s="172"/>
      <c r="HG289" s="172"/>
      <c r="HH289" s="172"/>
      <c r="HI289" s="172"/>
      <c r="HJ289" s="172"/>
      <c r="HK289" s="172"/>
      <c r="HL289" s="172"/>
      <c r="HM289" s="172"/>
      <c r="HN289" s="172"/>
      <c r="HO289" s="172"/>
      <c r="HP289" s="172"/>
      <c r="HQ289" s="172"/>
      <c r="HR289" s="172"/>
      <c r="HS289" s="172"/>
      <c r="HT289" s="172"/>
      <c r="HU289" s="172"/>
      <c r="HV289" s="172"/>
      <c r="HW289" s="172"/>
      <c r="HX289" s="172"/>
      <c r="HY289" s="172"/>
      <c r="HZ289" s="172"/>
      <c r="IA289" s="172"/>
      <c r="IB289" s="172"/>
      <c r="IC289" s="172"/>
      <c r="ID289" s="172"/>
      <c r="IE289" s="172"/>
      <c r="IF289" s="172"/>
      <c r="IG289" s="172"/>
      <c r="IH289" s="172"/>
      <c r="II289" s="172"/>
      <c r="IJ289" s="172"/>
      <c r="IK289" s="172"/>
      <c r="IL289" s="172"/>
      <c r="IM289" s="172"/>
      <c r="IN289" s="172"/>
      <c r="IO289" s="172"/>
      <c r="IP289" s="172"/>
      <c r="IQ289" s="172"/>
      <c r="IR289" s="172"/>
    </row>
    <row r="290" s="172" customFormat="true" ht="55.5" hidden="false" customHeight="true" outlineLevel="0" collapsed="false">
      <c r="A290" s="135" t="s">
        <v>390</v>
      </c>
      <c r="B290" s="162"/>
      <c r="C290" s="137"/>
      <c r="D290" s="138"/>
      <c r="E290" s="139"/>
      <c r="F290" s="140"/>
      <c r="G290" s="141"/>
      <c r="H290" s="139"/>
      <c r="I290" s="140"/>
      <c r="J290" s="141"/>
      <c r="K290" s="139"/>
      <c r="L290" s="140"/>
      <c r="M290" s="141"/>
      <c r="N290" s="142"/>
      <c r="O290" s="143"/>
      <c r="P290" s="141"/>
      <c r="Q290" s="142"/>
      <c r="R290" s="143"/>
      <c r="S290" s="141"/>
      <c r="T290" s="140"/>
      <c r="U290" s="140"/>
      <c r="V290" s="144"/>
      <c r="W290" s="140"/>
      <c r="X290" s="141"/>
      <c r="Y290" s="131"/>
      <c r="Z290" s="132"/>
      <c r="AA290" s="133"/>
      <c r="AB290" s="132"/>
      <c r="AC290" s="132"/>
      <c r="AD290" s="132"/>
      <c r="AE290" s="132"/>
      <c r="AF290" s="132"/>
      <c r="AG290" s="132"/>
      <c r="AH290" s="132"/>
      <c r="AI290" s="132"/>
      <c r="AJ290" s="132"/>
      <c r="AK290" s="132"/>
      <c r="AL290" s="132"/>
      <c r="AM290" s="132"/>
      <c r="AN290" s="132"/>
      <c r="AO290" s="132"/>
      <c r="AP290" s="132"/>
      <c r="AQ290" s="132"/>
      <c r="AR290" s="132"/>
      <c r="AS290" s="132"/>
      <c r="AT290" s="132"/>
      <c r="AU290" s="132"/>
      <c r="AV290" s="132"/>
      <c r="AW290" s="132"/>
      <c r="AX290" s="132"/>
      <c r="AY290" s="132"/>
      <c r="AZ290" s="132"/>
      <c r="BA290" s="132"/>
      <c r="BB290" s="132"/>
      <c r="BC290" s="132"/>
      <c r="BD290" s="132"/>
      <c r="BE290" s="132"/>
      <c r="BF290" s="132"/>
      <c r="BG290" s="132"/>
      <c r="BH290" s="132"/>
      <c r="BI290" s="132"/>
      <c r="BJ290" s="132"/>
      <c r="BK290" s="132"/>
      <c r="BL290" s="132"/>
      <c r="BM290" s="132"/>
      <c r="BN290" s="132"/>
      <c r="BO290" s="132"/>
      <c r="BP290" s="132"/>
      <c r="BQ290" s="132"/>
      <c r="BR290" s="132"/>
      <c r="BS290" s="132"/>
      <c r="BT290" s="132"/>
      <c r="BU290" s="132"/>
      <c r="BV290" s="132"/>
      <c r="BW290" s="132"/>
      <c r="BX290" s="132"/>
      <c r="BY290" s="132"/>
      <c r="BZ290" s="132"/>
      <c r="CA290" s="132"/>
      <c r="CB290" s="132"/>
      <c r="CC290" s="132"/>
      <c r="CD290" s="132"/>
      <c r="CE290" s="132"/>
      <c r="CF290" s="132"/>
      <c r="CG290" s="132"/>
      <c r="CH290" s="132"/>
      <c r="CI290" s="132"/>
      <c r="CJ290" s="132"/>
      <c r="CK290" s="132"/>
      <c r="CL290" s="132"/>
      <c r="CM290" s="132"/>
      <c r="CN290" s="132"/>
      <c r="CO290" s="132"/>
      <c r="CP290" s="132"/>
      <c r="CQ290" s="132"/>
      <c r="CR290" s="132"/>
      <c r="CS290" s="132"/>
      <c r="CT290" s="132"/>
      <c r="CU290" s="132"/>
      <c r="CV290" s="132"/>
      <c r="CW290" s="132"/>
      <c r="CX290" s="132"/>
      <c r="CY290" s="132"/>
      <c r="CZ290" s="132"/>
      <c r="DA290" s="132"/>
      <c r="DB290" s="132"/>
      <c r="DC290" s="132"/>
      <c r="DD290" s="132"/>
      <c r="DE290" s="132"/>
      <c r="DF290" s="132"/>
      <c r="DG290" s="132"/>
      <c r="DH290" s="132"/>
      <c r="DI290" s="132"/>
      <c r="DJ290" s="132"/>
      <c r="DK290" s="132"/>
      <c r="DL290" s="132"/>
      <c r="DM290" s="132"/>
      <c r="DN290" s="132"/>
      <c r="DO290" s="132"/>
      <c r="DP290" s="132"/>
      <c r="DQ290" s="132"/>
      <c r="DR290" s="132"/>
      <c r="DS290" s="132"/>
      <c r="DT290" s="132"/>
      <c r="DU290" s="132"/>
      <c r="DV290" s="132"/>
      <c r="DW290" s="132"/>
      <c r="DX290" s="132"/>
      <c r="DY290" s="132"/>
      <c r="DZ290" s="132"/>
      <c r="EA290" s="132"/>
      <c r="EB290" s="132"/>
      <c r="EC290" s="132"/>
      <c r="ED290" s="132"/>
      <c r="EE290" s="132"/>
      <c r="EF290" s="132"/>
      <c r="EG290" s="132"/>
      <c r="EH290" s="132"/>
      <c r="EI290" s="132"/>
      <c r="EJ290" s="132"/>
      <c r="EK290" s="132"/>
      <c r="EL290" s="132"/>
      <c r="EM290" s="132"/>
      <c r="EN290" s="132"/>
      <c r="EO290" s="132"/>
      <c r="EP290" s="132"/>
      <c r="EQ290" s="132"/>
      <c r="ER290" s="132"/>
      <c r="ES290" s="132"/>
      <c r="ET290" s="132"/>
      <c r="EU290" s="132"/>
      <c r="EV290" s="132"/>
      <c r="EW290" s="132"/>
      <c r="EX290" s="132"/>
      <c r="EY290" s="132"/>
      <c r="EZ290" s="132"/>
      <c r="FA290" s="132"/>
      <c r="FB290" s="132"/>
      <c r="FC290" s="132"/>
      <c r="FD290" s="132"/>
      <c r="FE290" s="132"/>
      <c r="FF290" s="132"/>
      <c r="FG290" s="132"/>
      <c r="FH290" s="132"/>
      <c r="FI290" s="132"/>
      <c r="FJ290" s="132"/>
      <c r="FK290" s="132"/>
      <c r="FL290" s="132"/>
      <c r="FM290" s="132"/>
      <c r="FN290" s="132"/>
      <c r="FO290" s="132"/>
      <c r="FP290" s="132"/>
      <c r="FQ290" s="132"/>
      <c r="FR290" s="132"/>
      <c r="FS290" s="132"/>
      <c r="FT290" s="132"/>
      <c r="FU290" s="132"/>
      <c r="FV290" s="132"/>
      <c r="FW290" s="132"/>
      <c r="FX290" s="132"/>
      <c r="FY290" s="132"/>
      <c r="FZ290" s="132"/>
      <c r="GA290" s="132"/>
      <c r="GB290" s="132"/>
      <c r="GC290" s="132"/>
      <c r="GD290" s="132"/>
      <c r="GE290" s="132"/>
      <c r="GF290" s="132"/>
      <c r="GG290" s="132"/>
      <c r="GH290" s="132"/>
      <c r="GI290" s="132"/>
      <c r="GJ290" s="132"/>
      <c r="GK290" s="132"/>
      <c r="GL290" s="132"/>
      <c r="GM290" s="132"/>
      <c r="GN290" s="132"/>
      <c r="GO290" s="132"/>
      <c r="GP290" s="132"/>
      <c r="GQ290" s="132"/>
      <c r="GR290" s="132"/>
      <c r="GS290" s="132"/>
      <c r="GT290" s="132"/>
      <c r="GU290" s="132"/>
      <c r="GV290" s="132"/>
      <c r="GW290" s="132"/>
      <c r="GX290" s="132"/>
      <c r="GY290" s="132"/>
      <c r="GZ290" s="132"/>
      <c r="HA290" s="132"/>
      <c r="HB290" s="132"/>
      <c r="HC290" s="132"/>
      <c r="HD290" s="132"/>
      <c r="HE290" s="132"/>
      <c r="HF290" s="132"/>
      <c r="HG290" s="132"/>
      <c r="HH290" s="132"/>
      <c r="HI290" s="132"/>
      <c r="HJ290" s="132"/>
      <c r="HK290" s="132"/>
      <c r="HL290" s="132"/>
      <c r="HM290" s="132"/>
      <c r="HN290" s="132"/>
      <c r="HO290" s="132"/>
      <c r="HP290" s="132"/>
      <c r="HQ290" s="132"/>
      <c r="HR290" s="132"/>
      <c r="HS290" s="132"/>
      <c r="HT290" s="132"/>
      <c r="HU290" s="132"/>
      <c r="HV290" s="132"/>
      <c r="HW290" s="132"/>
      <c r="HX290" s="132"/>
      <c r="HY290" s="132"/>
      <c r="HZ290" s="132"/>
      <c r="IA290" s="132"/>
      <c r="IB290" s="132"/>
      <c r="IC290" s="132"/>
      <c r="ID290" s="132"/>
      <c r="IE290" s="132"/>
      <c r="IF290" s="132"/>
      <c r="IG290" s="132"/>
      <c r="IH290" s="132"/>
      <c r="II290" s="132"/>
      <c r="IJ290" s="132"/>
      <c r="IK290" s="132"/>
      <c r="IL290" s="132"/>
      <c r="IM290" s="132"/>
      <c r="IN290" s="132"/>
      <c r="IO290" s="132"/>
      <c r="IP290" s="132"/>
      <c r="IQ290" s="132"/>
      <c r="IR290" s="132"/>
    </row>
    <row r="291" s="206" customFormat="true" ht="55.5" hidden="false" customHeight="true" outlineLevel="0" collapsed="false">
      <c r="A291" s="159" t="s">
        <v>390</v>
      </c>
      <c r="B291" s="146"/>
      <c r="C291" s="147"/>
      <c r="D291" s="148"/>
      <c r="E291" s="181"/>
      <c r="F291" s="160"/>
      <c r="G291" s="182"/>
      <c r="H291" s="183"/>
      <c r="I291" s="184"/>
      <c r="J291" s="185"/>
      <c r="K291" s="183"/>
      <c r="L291" s="160"/>
      <c r="M291" s="182"/>
      <c r="N291" s="186"/>
      <c r="O291" s="187"/>
      <c r="P291" s="182"/>
      <c r="Q291" s="186"/>
      <c r="R291" s="187"/>
      <c r="S291" s="182"/>
      <c r="T291" s="184"/>
      <c r="U291" s="160"/>
      <c r="V291" s="188"/>
      <c r="W291" s="189"/>
      <c r="X291" s="182"/>
      <c r="Y291" s="131"/>
      <c r="Z291" s="171"/>
      <c r="AA291" s="172"/>
      <c r="AB291" s="172"/>
      <c r="AC291" s="172"/>
      <c r="AD291" s="172"/>
      <c r="AE291" s="172"/>
      <c r="AF291" s="172"/>
      <c r="AG291" s="172"/>
      <c r="AH291" s="172"/>
      <c r="AI291" s="172"/>
      <c r="AJ291" s="172"/>
      <c r="AK291" s="172"/>
      <c r="AL291" s="172"/>
      <c r="AM291" s="172"/>
      <c r="AN291" s="172"/>
      <c r="AO291" s="172"/>
      <c r="AP291" s="172"/>
      <c r="AQ291" s="172"/>
      <c r="AR291" s="172"/>
      <c r="AS291" s="172"/>
      <c r="AT291" s="172"/>
      <c r="AU291" s="172"/>
      <c r="AV291" s="172"/>
      <c r="AW291" s="172"/>
      <c r="AX291" s="172"/>
      <c r="AY291" s="172"/>
      <c r="AZ291" s="172"/>
      <c r="BA291" s="172"/>
      <c r="BB291" s="172"/>
      <c r="BC291" s="172"/>
      <c r="BD291" s="172"/>
      <c r="BE291" s="172"/>
      <c r="BF291" s="172"/>
      <c r="BG291" s="172"/>
      <c r="BH291" s="172"/>
      <c r="BI291" s="172"/>
      <c r="BJ291" s="172"/>
      <c r="BK291" s="172"/>
      <c r="BL291" s="172"/>
      <c r="BM291" s="172"/>
      <c r="BN291" s="172"/>
      <c r="BO291" s="172"/>
      <c r="BP291" s="172"/>
      <c r="BQ291" s="172"/>
      <c r="BR291" s="172"/>
      <c r="BS291" s="172"/>
      <c r="BT291" s="172"/>
      <c r="BU291" s="172"/>
      <c r="BV291" s="172"/>
      <c r="BW291" s="172"/>
      <c r="BX291" s="172"/>
      <c r="BY291" s="172"/>
      <c r="BZ291" s="172"/>
      <c r="CA291" s="172"/>
      <c r="CB291" s="172"/>
      <c r="CC291" s="172"/>
      <c r="CD291" s="172"/>
      <c r="CE291" s="172"/>
      <c r="CF291" s="172"/>
      <c r="CG291" s="172"/>
      <c r="CH291" s="172"/>
      <c r="CI291" s="172"/>
      <c r="CJ291" s="172"/>
      <c r="CK291" s="172"/>
      <c r="CL291" s="172"/>
      <c r="CM291" s="172"/>
      <c r="CN291" s="172"/>
      <c r="CO291" s="172"/>
      <c r="CP291" s="172"/>
      <c r="CQ291" s="172"/>
      <c r="CR291" s="172"/>
      <c r="CS291" s="172"/>
      <c r="CT291" s="172"/>
      <c r="CU291" s="172"/>
      <c r="CV291" s="172"/>
      <c r="CW291" s="172"/>
      <c r="CX291" s="172"/>
      <c r="CY291" s="172"/>
      <c r="CZ291" s="172"/>
      <c r="DA291" s="172"/>
      <c r="DB291" s="172"/>
      <c r="DC291" s="172"/>
      <c r="DD291" s="172"/>
      <c r="DE291" s="172"/>
      <c r="DF291" s="172"/>
      <c r="DG291" s="172"/>
      <c r="DH291" s="172"/>
      <c r="DI291" s="172"/>
      <c r="DJ291" s="172"/>
      <c r="DK291" s="172"/>
      <c r="DL291" s="172"/>
      <c r="DM291" s="172"/>
      <c r="DN291" s="172"/>
      <c r="DO291" s="172"/>
      <c r="DP291" s="172"/>
      <c r="DQ291" s="172"/>
      <c r="DR291" s="172"/>
      <c r="DS291" s="172"/>
      <c r="DT291" s="172"/>
      <c r="DU291" s="172"/>
      <c r="DV291" s="172"/>
      <c r="DW291" s="172"/>
      <c r="DX291" s="172"/>
      <c r="DY291" s="172"/>
      <c r="DZ291" s="172"/>
      <c r="EA291" s="172"/>
      <c r="EB291" s="172"/>
      <c r="EC291" s="172"/>
      <c r="ED291" s="172"/>
      <c r="EE291" s="172"/>
      <c r="EF291" s="172"/>
      <c r="EG291" s="172"/>
      <c r="EH291" s="172"/>
      <c r="EI291" s="172"/>
      <c r="EJ291" s="172"/>
      <c r="EK291" s="172"/>
      <c r="EL291" s="172"/>
      <c r="EM291" s="172"/>
      <c r="EN291" s="172"/>
      <c r="EO291" s="172"/>
      <c r="EP291" s="172"/>
      <c r="EQ291" s="172"/>
      <c r="ER291" s="172"/>
      <c r="ES291" s="172"/>
      <c r="ET291" s="172"/>
      <c r="EU291" s="172"/>
      <c r="EV291" s="172"/>
      <c r="EW291" s="172"/>
      <c r="EX291" s="172"/>
      <c r="EY291" s="172"/>
      <c r="EZ291" s="172"/>
      <c r="FA291" s="172"/>
      <c r="FB291" s="172"/>
      <c r="FC291" s="172"/>
      <c r="FD291" s="172"/>
      <c r="FE291" s="172"/>
      <c r="FF291" s="172"/>
      <c r="FG291" s="172"/>
      <c r="FH291" s="172"/>
      <c r="FI291" s="172"/>
      <c r="FJ291" s="172"/>
      <c r="FK291" s="172"/>
      <c r="FL291" s="172"/>
      <c r="FM291" s="172"/>
      <c r="FN291" s="172"/>
      <c r="FO291" s="172"/>
      <c r="FP291" s="172"/>
      <c r="FQ291" s="172"/>
      <c r="FR291" s="172"/>
      <c r="FS291" s="172"/>
      <c r="FT291" s="172"/>
      <c r="FU291" s="172"/>
      <c r="FV291" s="172"/>
      <c r="FW291" s="172"/>
      <c r="FX291" s="172"/>
      <c r="FY291" s="172"/>
      <c r="FZ291" s="172"/>
      <c r="GA291" s="172"/>
      <c r="GB291" s="172"/>
      <c r="GC291" s="172"/>
      <c r="GD291" s="172"/>
      <c r="GE291" s="172"/>
      <c r="GF291" s="172"/>
      <c r="GG291" s="172"/>
      <c r="GH291" s="172"/>
      <c r="GI291" s="172"/>
      <c r="GJ291" s="172"/>
      <c r="GK291" s="172"/>
      <c r="GL291" s="172"/>
      <c r="GM291" s="172"/>
      <c r="GN291" s="172"/>
      <c r="GO291" s="172"/>
      <c r="GP291" s="172"/>
      <c r="GQ291" s="172"/>
      <c r="GR291" s="172"/>
      <c r="GS291" s="172"/>
      <c r="GT291" s="172"/>
      <c r="GU291" s="172"/>
      <c r="GV291" s="172"/>
      <c r="GW291" s="172"/>
      <c r="GX291" s="172"/>
      <c r="GY291" s="172"/>
      <c r="GZ291" s="172"/>
      <c r="HA291" s="172"/>
      <c r="HB291" s="172"/>
      <c r="HC291" s="172"/>
      <c r="HD291" s="172"/>
      <c r="HE291" s="172"/>
      <c r="HF291" s="172"/>
      <c r="HG291" s="172"/>
      <c r="HH291" s="172"/>
      <c r="HI291" s="172"/>
      <c r="HJ291" s="172"/>
      <c r="HK291" s="172"/>
      <c r="HL291" s="172"/>
      <c r="HM291" s="172"/>
      <c r="HN291" s="172"/>
      <c r="HO291" s="172"/>
      <c r="HP291" s="172"/>
      <c r="HQ291" s="172"/>
      <c r="HR291" s="172"/>
      <c r="HS291" s="172"/>
      <c r="HT291" s="172"/>
      <c r="HU291" s="172"/>
      <c r="HV291" s="172"/>
      <c r="HW291" s="172"/>
      <c r="HX291" s="172"/>
      <c r="HY291" s="172"/>
      <c r="HZ291" s="172"/>
      <c r="IA291" s="172"/>
      <c r="IB291" s="172"/>
      <c r="IC291" s="172"/>
      <c r="ID291" s="172"/>
      <c r="IE291" s="172"/>
      <c r="IF291" s="172"/>
      <c r="IG291" s="172"/>
      <c r="IH291" s="172"/>
      <c r="II291" s="172"/>
      <c r="IJ291" s="172"/>
      <c r="IK291" s="172"/>
      <c r="IL291" s="172"/>
      <c r="IM291" s="172"/>
      <c r="IN291" s="172"/>
      <c r="IO291" s="172"/>
      <c r="IP291" s="172"/>
      <c r="IQ291" s="172"/>
      <c r="IR291" s="172"/>
    </row>
    <row r="292" s="172" customFormat="true" ht="55.5" hidden="false" customHeight="true" outlineLevel="0" collapsed="false">
      <c r="A292" s="135" t="s">
        <v>415</v>
      </c>
      <c r="B292" s="156"/>
      <c r="C292" s="157"/>
      <c r="D292" s="158"/>
      <c r="E292" s="139"/>
      <c r="F292" s="140"/>
      <c r="G292" s="141"/>
      <c r="H292" s="139"/>
      <c r="I292" s="140"/>
      <c r="J292" s="141"/>
      <c r="K292" s="139"/>
      <c r="L292" s="140"/>
      <c r="M292" s="141"/>
      <c r="N292" s="142"/>
      <c r="O292" s="143"/>
      <c r="P292" s="141"/>
      <c r="Q292" s="142"/>
      <c r="R292" s="143"/>
      <c r="S292" s="141"/>
      <c r="T292" s="140"/>
      <c r="U292" s="140"/>
      <c r="V292" s="144"/>
      <c r="W292" s="140"/>
      <c r="X292" s="141"/>
      <c r="Y292" s="131"/>
      <c r="Z292" s="132"/>
      <c r="AA292" s="133"/>
      <c r="AB292" s="132"/>
      <c r="AC292" s="132"/>
      <c r="AD292" s="132"/>
      <c r="AE292" s="132"/>
      <c r="AF292" s="132"/>
      <c r="AG292" s="132"/>
      <c r="AH292" s="132"/>
      <c r="AI292" s="132"/>
      <c r="AJ292" s="132"/>
      <c r="AK292" s="132"/>
      <c r="AL292" s="132"/>
      <c r="AM292" s="132"/>
      <c r="AN292" s="132"/>
      <c r="AO292" s="132"/>
      <c r="AP292" s="132"/>
      <c r="AQ292" s="132"/>
      <c r="AR292" s="132"/>
      <c r="AS292" s="132"/>
      <c r="AT292" s="132"/>
      <c r="AU292" s="132"/>
      <c r="AV292" s="132"/>
      <c r="AW292" s="132"/>
      <c r="AX292" s="132"/>
      <c r="AY292" s="132"/>
      <c r="AZ292" s="132"/>
      <c r="BA292" s="132"/>
      <c r="BB292" s="132"/>
      <c r="BC292" s="132"/>
      <c r="BD292" s="132"/>
      <c r="BE292" s="132"/>
      <c r="BF292" s="132"/>
      <c r="BG292" s="132"/>
      <c r="BH292" s="132"/>
      <c r="BI292" s="132"/>
      <c r="BJ292" s="132"/>
      <c r="BK292" s="132"/>
      <c r="BL292" s="132"/>
      <c r="BM292" s="132"/>
      <c r="BN292" s="132"/>
      <c r="BO292" s="132"/>
      <c r="BP292" s="132"/>
      <c r="BQ292" s="132"/>
      <c r="BR292" s="132"/>
      <c r="BS292" s="132"/>
      <c r="BT292" s="132"/>
      <c r="BU292" s="132"/>
      <c r="BV292" s="132"/>
      <c r="BW292" s="132"/>
      <c r="BX292" s="132"/>
      <c r="BY292" s="132"/>
      <c r="BZ292" s="132"/>
      <c r="CA292" s="132"/>
      <c r="CB292" s="132"/>
      <c r="CC292" s="132"/>
      <c r="CD292" s="132"/>
      <c r="CE292" s="132"/>
      <c r="CF292" s="132"/>
      <c r="CG292" s="132"/>
      <c r="CH292" s="132"/>
      <c r="CI292" s="132"/>
      <c r="CJ292" s="132"/>
      <c r="CK292" s="132"/>
      <c r="CL292" s="132"/>
      <c r="CM292" s="132"/>
      <c r="CN292" s="132"/>
      <c r="CO292" s="132"/>
      <c r="CP292" s="132"/>
      <c r="CQ292" s="132"/>
      <c r="CR292" s="132"/>
      <c r="CS292" s="132"/>
      <c r="CT292" s="132"/>
      <c r="CU292" s="132"/>
      <c r="CV292" s="132"/>
      <c r="CW292" s="132"/>
      <c r="CX292" s="132"/>
      <c r="CY292" s="132"/>
      <c r="CZ292" s="132"/>
      <c r="DA292" s="132"/>
      <c r="DB292" s="132"/>
      <c r="DC292" s="132"/>
      <c r="DD292" s="132"/>
      <c r="DE292" s="132"/>
      <c r="DF292" s="132"/>
      <c r="DG292" s="132"/>
      <c r="DH292" s="132"/>
      <c r="DI292" s="132"/>
      <c r="DJ292" s="132"/>
      <c r="DK292" s="132"/>
      <c r="DL292" s="132"/>
      <c r="DM292" s="132"/>
      <c r="DN292" s="132"/>
      <c r="DO292" s="132"/>
      <c r="DP292" s="132"/>
      <c r="DQ292" s="132"/>
      <c r="DR292" s="132"/>
      <c r="DS292" s="132"/>
      <c r="DT292" s="132"/>
      <c r="DU292" s="132"/>
      <c r="DV292" s="132"/>
      <c r="DW292" s="132"/>
      <c r="DX292" s="132"/>
      <c r="DY292" s="132"/>
      <c r="DZ292" s="132"/>
      <c r="EA292" s="132"/>
      <c r="EB292" s="132"/>
      <c r="EC292" s="132"/>
      <c r="ED292" s="132"/>
      <c r="EE292" s="132"/>
      <c r="EF292" s="132"/>
      <c r="EG292" s="132"/>
      <c r="EH292" s="132"/>
      <c r="EI292" s="132"/>
      <c r="EJ292" s="132"/>
      <c r="EK292" s="132"/>
      <c r="EL292" s="132"/>
      <c r="EM292" s="132"/>
      <c r="EN292" s="132"/>
      <c r="EO292" s="132"/>
      <c r="EP292" s="132"/>
      <c r="EQ292" s="132"/>
      <c r="ER292" s="132"/>
      <c r="ES292" s="132"/>
      <c r="ET292" s="132"/>
      <c r="EU292" s="132"/>
      <c r="EV292" s="132"/>
      <c r="EW292" s="132"/>
      <c r="EX292" s="132"/>
      <c r="EY292" s="132"/>
      <c r="EZ292" s="132"/>
      <c r="FA292" s="132"/>
      <c r="FB292" s="132"/>
      <c r="FC292" s="132"/>
      <c r="FD292" s="132"/>
      <c r="FE292" s="132"/>
      <c r="FF292" s="132"/>
      <c r="FG292" s="132"/>
      <c r="FH292" s="132"/>
      <c r="FI292" s="132"/>
      <c r="FJ292" s="132"/>
      <c r="FK292" s="132"/>
      <c r="FL292" s="132"/>
      <c r="FM292" s="132"/>
      <c r="FN292" s="132"/>
      <c r="FO292" s="132"/>
      <c r="FP292" s="132"/>
      <c r="FQ292" s="132"/>
      <c r="FR292" s="132"/>
      <c r="FS292" s="132"/>
      <c r="FT292" s="132"/>
      <c r="FU292" s="132"/>
      <c r="FV292" s="132"/>
      <c r="FW292" s="132"/>
      <c r="FX292" s="132"/>
      <c r="FY292" s="132"/>
      <c r="FZ292" s="132"/>
      <c r="GA292" s="132"/>
      <c r="GB292" s="132"/>
      <c r="GC292" s="132"/>
      <c r="GD292" s="132"/>
      <c r="GE292" s="132"/>
      <c r="GF292" s="132"/>
      <c r="GG292" s="132"/>
      <c r="GH292" s="132"/>
      <c r="GI292" s="132"/>
      <c r="GJ292" s="132"/>
      <c r="GK292" s="132"/>
      <c r="GL292" s="132"/>
      <c r="GM292" s="132"/>
      <c r="GN292" s="132"/>
      <c r="GO292" s="132"/>
      <c r="GP292" s="132"/>
      <c r="GQ292" s="132"/>
      <c r="GR292" s="132"/>
      <c r="GS292" s="132"/>
      <c r="GT292" s="132"/>
      <c r="GU292" s="132"/>
      <c r="GV292" s="132"/>
      <c r="GW292" s="132"/>
      <c r="GX292" s="132"/>
      <c r="GY292" s="132"/>
      <c r="GZ292" s="132"/>
      <c r="HA292" s="132"/>
      <c r="HB292" s="132"/>
      <c r="HC292" s="132"/>
      <c r="HD292" s="132"/>
      <c r="HE292" s="132"/>
      <c r="HF292" s="132"/>
      <c r="HG292" s="132"/>
      <c r="HH292" s="132"/>
      <c r="HI292" s="132"/>
      <c r="HJ292" s="132"/>
      <c r="HK292" s="132"/>
      <c r="HL292" s="132"/>
      <c r="HM292" s="132"/>
      <c r="HN292" s="132"/>
      <c r="HO292" s="132"/>
      <c r="HP292" s="132"/>
      <c r="HQ292" s="132"/>
      <c r="HR292" s="132"/>
      <c r="HS292" s="132"/>
      <c r="HT292" s="132"/>
      <c r="HU292" s="132"/>
      <c r="HV292" s="132"/>
      <c r="HW292" s="132"/>
      <c r="HX292" s="132"/>
      <c r="HY292" s="132"/>
      <c r="HZ292" s="132"/>
      <c r="IA292" s="132"/>
      <c r="IB292" s="132"/>
      <c r="IC292" s="132"/>
      <c r="ID292" s="132"/>
      <c r="IE292" s="132"/>
      <c r="IF292" s="132"/>
      <c r="IG292" s="132"/>
      <c r="IH292" s="132"/>
      <c r="II292" s="132"/>
      <c r="IJ292" s="132"/>
      <c r="IK292" s="132"/>
      <c r="IL292" s="132"/>
      <c r="IM292" s="132"/>
      <c r="IN292" s="132"/>
      <c r="IO292" s="132"/>
      <c r="IP292" s="132"/>
      <c r="IQ292" s="132"/>
      <c r="IR292" s="132"/>
    </row>
    <row r="293" s="206" customFormat="true" ht="55.5" hidden="false" customHeight="true" outlineLevel="0" collapsed="false">
      <c r="A293" s="159" t="s">
        <v>415</v>
      </c>
      <c r="B293" s="159"/>
      <c r="C293" s="160"/>
      <c r="D293" s="161"/>
      <c r="E293" s="190"/>
      <c r="F293" s="191"/>
      <c r="G293" s="192"/>
      <c r="H293" s="190"/>
      <c r="I293" s="191"/>
      <c r="J293" s="192"/>
      <c r="K293" s="190"/>
      <c r="L293" s="191"/>
      <c r="M293" s="192"/>
      <c r="N293" s="193"/>
      <c r="O293" s="194"/>
      <c r="P293" s="192"/>
      <c r="Q293" s="193"/>
      <c r="R293" s="194"/>
      <c r="S293" s="192"/>
      <c r="T293" s="191"/>
      <c r="U293" s="191"/>
      <c r="V293" s="195"/>
      <c r="W293" s="191"/>
      <c r="X293" s="192"/>
      <c r="Y293" s="131"/>
      <c r="Z293" s="171"/>
      <c r="AA293" s="172"/>
      <c r="AB293" s="172"/>
      <c r="AC293" s="172"/>
      <c r="AD293" s="172"/>
      <c r="AE293" s="172"/>
      <c r="AF293" s="172"/>
      <c r="AG293" s="172"/>
      <c r="AH293" s="172"/>
      <c r="AI293" s="172"/>
      <c r="AJ293" s="172"/>
      <c r="AK293" s="172"/>
      <c r="AL293" s="172"/>
      <c r="AM293" s="172"/>
      <c r="AN293" s="172"/>
      <c r="AO293" s="172"/>
      <c r="AP293" s="172"/>
      <c r="AQ293" s="172"/>
      <c r="AR293" s="172"/>
      <c r="AS293" s="172"/>
      <c r="AT293" s="172"/>
      <c r="AU293" s="172"/>
      <c r="AV293" s="172"/>
      <c r="AW293" s="172"/>
      <c r="AX293" s="172"/>
      <c r="AY293" s="172"/>
      <c r="AZ293" s="172"/>
      <c r="BA293" s="172"/>
      <c r="BB293" s="172"/>
      <c r="BC293" s="172"/>
      <c r="BD293" s="172"/>
      <c r="BE293" s="172"/>
      <c r="BF293" s="172"/>
      <c r="BG293" s="172"/>
      <c r="BH293" s="172"/>
      <c r="BI293" s="172"/>
      <c r="BJ293" s="172"/>
      <c r="BK293" s="172"/>
      <c r="BL293" s="172"/>
      <c r="BM293" s="172"/>
      <c r="BN293" s="172"/>
      <c r="BO293" s="172"/>
      <c r="BP293" s="172"/>
      <c r="BQ293" s="172"/>
      <c r="BR293" s="172"/>
      <c r="BS293" s="172"/>
      <c r="BT293" s="172"/>
      <c r="BU293" s="172"/>
      <c r="BV293" s="172"/>
      <c r="BW293" s="172"/>
      <c r="BX293" s="172"/>
      <c r="BY293" s="172"/>
      <c r="BZ293" s="172"/>
      <c r="CA293" s="172"/>
      <c r="CB293" s="172"/>
      <c r="CC293" s="172"/>
      <c r="CD293" s="172"/>
      <c r="CE293" s="172"/>
      <c r="CF293" s="172"/>
      <c r="CG293" s="172"/>
      <c r="CH293" s="172"/>
      <c r="CI293" s="172"/>
      <c r="CJ293" s="172"/>
      <c r="CK293" s="172"/>
      <c r="CL293" s="172"/>
      <c r="CM293" s="172"/>
      <c r="CN293" s="172"/>
      <c r="CO293" s="172"/>
      <c r="CP293" s="172"/>
      <c r="CQ293" s="172"/>
      <c r="CR293" s="172"/>
      <c r="CS293" s="172"/>
      <c r="CT293" s="172"/>
      <c r="CU293" s="172"/>
      <c r="CV293" s="172"/>
      <c r="CW293" s="172"/>
      <c r="CX293" s="172"/>
      <c r="CY293" s="172"/>
      <c r="CZ293" s="172"/>
      <c r="DA293" s="172"/>
      <c r="DB293" s="172"/>
      <c r="DC293" s="172"/>
      <c r="DD293" s="172"/>
      <c r="DE293" s="172"/>
      <c r="DF293" s="172"/>
      <c r="DG293" s="172"/>
      <c r="DH293" s="172"/>
      <c r="DI293" s="172"/>
      <c r="DJ293" s="172"/>
      <c r="DK293" s="172"/>
      <c r="DL293" s="172"/>
      <c r="DM293" s="172"/>
      <c r="DN293" s="172"/>
      <c r="DO293" s="172"/>
      <c r="DP293" s="172"/>
      <c r="DQ293" s="172"/>
      <c r="DR293" s="172"/>
      <c r="DS293" s="172"/>
      <c r="DT293" s="172"/>
      <c r="DU293" s="172"/>
      <c r="DV293" s="172"/>
      <c r="DW293" s="172"/>
      <c r="DX293" s="172"/>
      <c r="DY293" s="172"/>
      <c r="DZ293" s="172"/>
      <c r="EA293" s="172"/>
      <c r="EB293" s="172"/>
      <c r="EC293" s="172"/>
      <c r="ED293" s="172"/>
      <c r="EE293" s="172"/>
      <c r="EF293" s="172"/>
      <c r="EG293" s="172"/>
      <c r="EH293" s="172"/>
      <c r="EI293" s="172"/>
      <c r="EJ293" s="172"/>
      <c r="EK293" s="172"/>
      <c r="EL293" s="172"/>
      <c r="EM293" s="172"/>
      <c r="EN293" s="172"/>
      <c r="EO293" s="172"/>
      <c r="EP293" s="172"/>
      <c r="EQ293" s="172"/>
      <c r="ER293" s="172"/>
      <c r="ES293" s="172"/>
      <c r="ET293" s="172"/>
      <c r="EU293" s="172"/>
      <c r="EV293" s="172"/>
      <c r="EW293" s="172"/>
      <c r="EX293" s="172"/>
      <c r="EY293" s="172"/>
      <c r="EZ293" s="172"/>
      <c r="FA293" s="172"/>
      <c r="FB293" s="172"/>
      <c r="FC293" s="172"/>
      <c r="FD293" s="172"/>
      <c r="FE293" s="172"/>
      <c r="FF293" s="172"/>
      <c r="FG293" s="172"/>
      <c r="FH293" s="172"/>
      <c r="FI293" s="172"/>
      <c r="FJ293" s="172"/>
      <c r="FK293" s="172"/>
      <c r="FL293" s="172"/>
      <c r="FM293" s="172"/>
      <c r="FN293" s="172"/>
      <c r="FO293" s="172"/>
      <c r="FP293" s="172"/>
      <c r="FQ293" s="172"/>
      <c r="FR293" s="172"/>
      <c r="FS293" s="172"/>
      <c r="FT293" s="172"/>
      <c r="FU293" s="172"/>
      <c r="FV293" s="172"/>
      <c r="FW293" s="172"/>
      <c r="FX293" s="172"/>
      <c r="FY293" s="172"/>
      <c r="FZ293" s="172"/>
      <c r="GA293" s="172"/>
      <c r="GB293" s="172"/>
      <c r="GC293" s="172"/>
      <c r="GD293" s="172"/>
      <c r="GE293" s="172"/>
      <c r="GF293" s="172"/>
      <c r="GG293" s="172"/>
      <c r="GH293" s="172"/>
      <c r="GI293" s="172"/>
      <c r="GJ293" s="172"/>
      <c r="GK293" s="172"/>
      <c r="GL293" s="172"/>
      <c r="GM293" s="172"/>
      <c r="GN293" s="172"/>
      <c r="GO293" s="172"/>
      <c r="GP293" s="172"/>
      <c r="GQ293" s="172"/>
      <c r="GR293" s="172"/>
      <c r="GS293" s="172"/>
      <c r="GT293" s="172"/>
      <c r="GU293" s="172"/>
      <c r="GV293" s="172"/>
      <c r="GW293" s="172"/>
      <c r="GX293" s="172"/>
      <c r="GY293" s="172"/>
      <c r="GZ293" s="172"/>
      <c r="HA293" s="172"/>
      <c r="HB293" s="172"/>
      <c r="HC293" s="172"/>
      <c r="HD293" s="172"/>
      <c r="HE293" s="172"/>
      <c r="HF293" s="172"/>
      <c r="HG293" s="172"/>
      <c r="HH293" s="172"/>
      <c r="HI293" s="172"/>
      <c r="HJ293" s="172"/>
      <c r="HK293" s="172"/>
      <c r="HL293" s="172"/>
      <c r="HM293" s="172"/>
      <c r="HN293" s="172"/>
      <c r="HO293" s="172"/>
      <c r="HP293" s="172"/>
      <c r="HQ293" s="172"/>
      <c r="HR293" s="172"/>
      <c r="HS293" s="172"/>
      <c r="HT293" s="172"/>
      <c r="HU293" s="172"/>
      <c r="HV293" s="172"/>
      <c r="HW293" s="172"/>
      <c r="HX293" s="172"/>
      <c r="HY293" s="172"/>
      <c r="HZ293" s="172"/>
      <c r="IA293" s="172"/>
      <c r="IB293" s="172"/>
      <c r="IC293" s="172"/>
      <c r="ID293" s="172"/>
      <c r="IE293" s="172"/>
      <c r="IF293" s="172"/>
      <c r="IG293" s="172"/>
      <c r="IH293" s="172"/>
      <c r="II293" s="172"/>
      <c r="IJ293" s="172"/>
      <c r="IK293" s="172"/>
      <c r="IL293" s="172"/>
      <c r="IM293" s="172"/>
      <c r="IN293" s="172"/>
      <c r="IO293" s="172"/>
      <c r="IP293" s="172"/>
      <c r="IQ293" s="172"/>
      <c r="IR293" s="172"/>
    </row>
    <row r="294" s="172" customFormat="true" ht="55.5" hidden="false" customHeight="true" outlineLevel="0" collapsed="false">
      <c r="A294" s="162" t="s">
        <v>415</v>
      </c>
      <c r="B294" s="156"/>
      <c r="C294" s="157"/>
      <c r="D294" s="158"/>
      <c r="E294" s="163"/>
      <c r="F294" s="137"/>
      <c r="G294" s="164"/>
      <c r="H294" s="165"/>
      <c r="I294" s="166"/>
      <c r="J294" s="167"/>
      <c r="K294" s="165"/>
      <c r="L294" s="137"/>
      <c r="M294" s="164"/>
      <c r="N294" s="168"/>
      <c r="O294" s="169"/>
      <c r="P294" s="164"/>
      <c r="Q294" s="168"/>
      <c r="R294" s="169"/>
      <c r="S294" s="164"/>
      <c r="T294" s="166"/>
      <c r="U294" s="137"/>
      <c r="V294" s="136"/>
      <c r="W294" s="170"/>
      <c r="X294" s="164"/>
      <c r="Y294" s="131"/>
      <c r="Z294" s="171"/>
    </row>
    <row r="295" s="206" customFormat="true" ht="55.5" hidden="false" customHeight="true" outlineLevel="0" collapsed="false">
      <c r="A295" s="145" t="s">
        <v>517</v>
      </c>
      <c r="B295" s="146"/>
      <c r="C295" s="147"/>
      <c r="D295" s="148"/>
      <c r="E295" s="149"/>
      <c r="F295" s="150"/>
      <c r="G295" s="151"/>
      <c r="H295" s="149"/>
      <c r="I295" s="150"/>
      <c r="J295" s="151"/>
      <c r="K295" s="149"/>
      <c r="L295" s="150"/>
      <c r="M295" s="151"/>
      <c r="N295" s="152"/>
      <c r="O295" s="153"/>
      <c r="P295" s="151"/>
      <c r="Q295" s="152"/>
      <c r="R295" s="153"/>
      <c r="S295" s="151"/>
      <c r="T295" s="150"/>
      <c r="U295" s="150"/>
      <c r="V295" s="154"/>
      <c r="W295" s="150"/>
      <c r="X295" s="151"/>
      <c r="Y295" s="131"/>
      <c r="Z295" s="132"/>
      <c r="AA295" s="133"/>
      <c r="AB295" s="132"/>
      <c r="AC295" s="132"/>
      <c r="AD295" s="132"/>
      <c r="AE295" s="132"/>
      <c r="AF295" s="132"/>
      <c r="AG295" s="132"/>
      <c r="AH295" s="132"/>
      <c r="AI295" s="132"/>
      <c r="AJ295" s="132"/>
      <c r="AK295" s="132"/>
      <c r="AL295" s="132"/>
      <c r="AM295" s="132"/>
      <c r="AN295" s="132"/>
      <c r="AO295" s="132"/>
      <c r="AP295" s="132"/>
      <c r="AQ295" s="132"/>
      <c r="AR295" s="132"/>
      <c r="AS295" s="132"/>
      <c r="AT295" s="132"/>
      <c r="AU295" s="132"/>
      <c r="AV295" s="132"/>
      <c r="AW295" s="132"/>
      <c r="AX295" s="132"/>
      <c r="AY295" s="132"/>
      <c r="AZ295" s="132"/>
      <c r="BA295" s="132"/>
      <c r="BB295" s="132"/>
      <c r="BC295" s="132"/>
      <c r="BD295" s="132"/>
      <c r="BE295" s="132"/>
      <c r="BF295" s="132"/>
      <c r="BG295" s="132"/>
      <c r="BH295" s="132"/>
      <c r="BI295" s="132"/>
      <c r="BJ295" s="132"/>
      <c r="BK295" s="132"/>
      <c r="BL295" s="132"/>
      <c r="BM295" s="132"/>
      <c r="BN295" s="132"/>
      <c r="BO295" s="132"/>
      <c r="BP295" s="132"/>
      <c r="BQ295" s="132"/>
      <c r="BR295" s="132"/>
      <c r="BS295" s="132"/>
      <c r="BT295" s="132"/>
      <c r="BU295" s="132"/>
      <c r="BV295" s="132"/>
      <c r="BW295" s="132"/>
      <c r="BX295" s="132"/>
      <c r="BY295" s="132"/>
      <c r="BZ295" s="132"/>
      <c r="CA295" s="132"/>
      <c r="CB295" s="132"/>
      <c r="CC295" s="132"/>
      <c r="CD295" s="132"/>
      <c r="CE295" s="132"/>
      <c r="CF295" s="132"/>
      <c r="CG295" s="132"/>
      <c r="CH295" s="132"/>
      <c r="CI295" s="132"/>
      <c r="CJ295" s="132"/>
      <c r="CK295" s="132"/>
      <c r="CL295" s="132"/>
      <c r="CM295" s="132"/>
      <c r="CN295" s="132"/>
      <c r="CO295" s="132"/>
      <c r="CP295" s="132"/>
      <c r="CQ295" s="132"/>
      <c r="CR295" s="132"/>
      <c r="CS295" s="132"/>
      <c r="CT295" s="132"/>
      <c r="CU295" s="132"/>
      <c r="CV295" s="132"/>
      <c r="CW295" s="132"/>
      <c r="CX295" s="132"/>
      <c r="CY295" s="132"/>
      <c r="CZ295" s="132"/>
      <c r="DA295" s="132"/>
      <c r="DB295" s="132"/>
      <c r="DC295" s="132"/>
      <c r="DD295" s="132"/>
      <c r="DE295" s="132"/>
      <c r="DF295" s="132"/>
      <c r="DG295" s="132"/>
      <c r="DH295" s="132"/>
      <c r="DI295" s="132"/>
      <c r="DJ295" s="132"/>
      <c r="DK295" s="132"/>
      <c r="DL295" s="132"/>
      <c r="DM295" s="132"/>
      <c r="DN295" s="132"/>
      <c r="DO295" s="132"/>
      <c r="DP295" s="132"/>
      <c r="DQ295" s="132"/>
      <c r="DR295" s="132"/>
      <c r="DS295" s="132"/>
      <c r="DT295" s="132"/>
      <c r="DU295" s="132"/>
      <c r="DV295" s="132"/>
      <c r="DW295" s="132"/>
      <c r="DX295" s="132"/>
      <c r="DY295" s="132"/>
      <c r="DZ295" s="132"/>
      <c r="EA295" s="132"/>
      <c r="EB295" s="132"/>
      <c r="EC295" s="132"/>
      <c r="ED295" s="132"/>
      <c r="EE295" s="132"/>
      <c r="EF295" s="132"/>
      <c r="EG295" s="132"/>
      <c r="EH295" s="132"/>
      <c r="EI295" s="132"/>
      <c r="EJ295" s="132"/>
      <c r="EK295" s="132"/>
      <c r="EL295" s="132"/>
      <c r="EM295" s="132"/>
      <c r="EN295" s="132"/>
      <c r="EO295" s="132"/>
      <c r="EP295" s="132"/>
      <c r="EQ295" s="132"/>
      <c r="ER295" s="132"/>
      <c r="ES295" s="132"/>
      <c r="ET295" s="132"/>
      <c r="EU295" s="132"/>
      <c r="EV295" s="132"/>
      <c r="EW295" s="132"/>
      <c r="EX295" s="132"/>
      <c r="EY295" s="132"/>
      <c r="EZ295" s="132"/>
      <c r="FA295" s="132"/>
      <c r="FB295" s="132"/>
      <c r="FC295" s="132"/>
      <c r="FD295" s="132"/>
      <c r="FE295" s="132"/>
      <c r="FF295" s="132"/>
      <c r="FG295" s="132"/>
      <c r="FH295" s="132"/>
      <c r="FI295" s="132"/>
      <c r="FJ295" s="132"/>
      <c r="FK295" s="132"/>
      <c r="FL295" s="132"/>
      <c r="FM295" s="132"/>
      <c r="FN295" s="132"/>
      <c r="FO295" s="132"/>
      <c r="FP295" s="132"/>
      <c r="FQ295" s="132"/>
      <c r="FR295" s="132"/>
      <c r="FS295" s="132"/>
      <c r="FT295" s="132"/>
      <c r="FU295" s="132"/>
      <c r="FV295" s="132"/>
      <c r="FW295" s="132"/>
      <c r="FX295" s="132"/>
      <c r="FY295" s="132"/>
      <c r="FZ295" s="132"/>
      <c r="GA295" s="132"/>
      <c r="GB295" s="132"/>
      <c r="GC295" s="132"/>
      <c r="GD295" s="132"/>
      <c r="GE295" s="132"/>
      <c r="GF295" s="132"/>
      <c r="GG295" s="132"/>
      <c r="GH295" s="132"/>
      <c r="GI295" s="132"/>
      <c r="GJ295" s="132"/>
      <c r="GK295" s="132"/>
      <c r="GL295" s="132"/>
      <c r="GM295" s="132"/>
      <c r="GN295" s="132"/>
      <c r="GO295" s="132"/>
      <c r="GP295" s="132"/>
      <c r="GQ295" s="132"/>
      <c r="GR295" s="132"/>
      <c r="GS295" s="132"/>
      <c r="GT295" s="132"/>
      <c r="GU295" s="132"/>
      <c r="GV295" s="132"/>
      <c r="GW295" s="132"/>
      <c r="GX295" s="132"/>
      <c r="GY295" s="132"/>
      <c r="GZ295" s="132"/>
      <c r="HA295" s="132"/>
      <c r="HB295" s="132"/>
      <c r="HC295" s="132"/>
      <c r="HD295" s="132"/>
      <c r="HE295" s="132"/>
      <c r="HF295" s="132"/>
      <c r="HG295" s="132"/>
      <c r="HH295" s="132"/>
      <c r="HI295" s="132"/>
      <c r="HJ295" s="132"/>
      <c r="HK295" s="132"/>
      <c r="HL295" s="132"/>
      <c r="HM295" s="132"/>
      <c r="HN295" s="132"/>
      <c r="HO295" s="132"/>
      <c r="HP295" s="132"/>
      <c r="HQ295" s="132"/>
      <c r="HR295" s="132"/>
      <c r="HS295" s="132"/>
      <c r="HT295" s="132"/>
      <c r="HU295" s="132"/>
      <c r="HV295" s="132"/>
      <c r="HW295" s="132"/>
      <c r="HX295" s="132"/>
      <c r="HY295" s="132"/>
      <c r="HZ295" s="132"/>
      <c r="IA295" s="132"/>
      <c r="IB295" s="132"/>
      <c r="IC295" s="132"/>
      <c r="ID295" s="132"/>
      <c r="IE295" s="132"/>
      <c r="IF295" s="132"/>
      <c r="IG295" s="132"/>
      <c r="IH295" s="132"/>
      <c r="II295" s="132"/>
      <c r="IJ295" s="132"/>
      <c r="IK295" s="132"/>
      <c r="IL295" s="132"/>
      <c r="IM295" s="132"/>
      <c r="IN295" s="132"/>
      <c r="IO295" s="132"/>
      <c r="IP295" s="132"/>
      <c r="IQ295" s="132"/>
      <c r="IR295" s="132"/>
    </row>
    <row r="296" s="172" customFormat="true" ht="55.5" hidden="false" customHeight="true" outlineLevel="0" collapsed="false">
      <c r="A296" s="135" t="s">
        <v>517</v>
      </c>
      <c r="B296" s="156"/>
      <c r="C296" s="157"/>
      <c r="D296" s="158"/>
      <c r="E296" s="139"/>
      <c r="F296" s="140"/>
      <c r="G296" s="141"/>
      <c r="H296" s="139"/>
      <c r="I296" s="140"/>
      <c r="J296" s="141"/>
      <c r="K296" s="139"/>
      <c r="L296" s="140"/>
      <c r="M296" s="141"/>
      <c r="N296" s="142"/>
      <c r="O296" s="143"/>
      <c r="P296" s="141"/>
      <c r="Q296" s="142"/>
      <c r="R296" s="143"/>
      <c r="S296" s="141"/>
      <c r="T296" s="140"/>
      <c r="U296" s="140"/>
      <c r="V296" s="144"/>
      <c r="W296" s="140"/>
      <c r="X296" s="141"/>
      <c r="Y296" s="131"/>
      <c r="Z296" s="132"/>
      <c r="AA296" s="133"/>
      <c r="AB296" s="132"/>
      <c r="AC296" s="132"/>
      <c r="AD296" s="132"/>
      <c r="AE296" s="132"/>
      <c r="AF296" s="132"/>
      <c r="AG296" s="132"/>
      <c r="AH296" s="132"/>
      <c r="AI296" s="132"/>
      <c r="AJ296" s="132"/>
      <c r="AK296" s="132"/>
      <c r="AL296" s="132"/>
      <c r="AM296" s="132"/>
      <c r="AN296" s="132"/>
      <c r="AO296" s="132"/>
      <c r="AP296" s="132"/>
      <c r="AQ296" s="132"/>
      <c r="AR296" s="132"/>
      <c r="AS296" s="132"/>
      <c r="AT296" s="132"/>
      <c r="AU296" s="132"/>
      <c r="AV296" s="132"/>
      <c r="AW296" s="132"/>
      <c r="AX296" s="132"/>
      <c r="AY296" s="132"/>
      <c r="AZ296" s="132"/>
      <c r="BA296" s="132"/>
      <c r="BB296" s="132"/>
      <c r="BC296" s="132"/>
      <c r="BD296" s="132"/>
      <c r="BE296" s="132"/>
      <c r="BF296" s="132"/>
      <c r="BG296" s="132"/>
      <c r="BH296" s="132"/>
      <c r="BI296" s="132"/>
      <c r="BJ296" s="132"/>
      <c r="BK296" s="132"/>
      <c r="BL296" s="132"/>
      <c r="BM296" s="132"/>
      <c r="BN296" s="132"/>
      <c r="BO296" s="132"/>
      <c r="BP296" s="132"/>
      <c r="BQ296" s="132"/>
      <c r="BR296" s="132"/>
      <c r="BS296" s="132"/>
      <c r="BT296" s="132"/>
      <c r="BU296" s="132"/>
      <c r="BV296" s="132"/>
      <c r="BW296" s="132"/>
      <c r="BX296" s="132"/>
      <c r="BY296" s="132"/>
      <c r="BZ296" s="132"/>
      <c r="CA296" s="132"/>
      <c r="CB296" s="132"/>
      <c r="CC296" s="132"/>
      <c r="CD296" s="132"/>
      <c r="CE296" s="132"/>
      <c r="CF296" s="132"/>
      <c r="CG296" s="132"/>
      <c r="CH296" s="132"/>
      <c r="CI296" s="132"/>
      <c r="CJ296" s="132"/>
      <c r="CK296" s="132"/>
      <c r="CL296" s="132"/>
      <c r="CM296" s="132"/>
      <c r="CN296" s="132"/>
      <c r="CO296" s="132"/>
      <c r="CP296" s="132"/>
      <c r="CQ296" s="132"/>
      <c r="CR296" s="132"/>
      <c r="CS296" s="132"/>
      <c r="CT296" s="132"/>
      <c r="CU296" s="132"/>
      <c r="CV296" s="132"/>
      <c r="CW296" s="132"/>
      <c r="CX296" s="132"/>
      <c r="CY296" s="132"/>
      <c r="CZ296" s="132"/>
      <c r="DA296" s="132"/>
      <c r="DB296" s="132"/>
      <c r="DC296" s="132"/>
      <c r="DD296" s="132"/>
      <c r="DE296" s="132"/>
      <c r="DF296" s="132"/>
      <c r="DG296" s="132"/>
      <c r="DH296" s="132"/>
      <c r="DI296" s="132"/>
      <c r="DJ296" s="132"/>
      <c r="DK296" s="132"/>
      <c r="DL296" s="132"/>
      <c r="DM296" s="132"/>
      <c r="DN296" s="132"/>
      <c r="DO296" s="132"/>
      <c r="DP296" s="132"/>
      <c r="DQ296" s="132"/>
      <c r="DR296" s="132"/>
      <c r="DS296" s="132"/>
      <c r="DT296" s="132"/>
      <c r="DU296" s="132"/>
      <c r="DV296" s="132"/>
      <c r="DW296" s="132"/>
      <c r="DX296" s="132"/>
      <c r="DY296" s="132"/>
      <c r="DZ296" s="132"/>
      <c r="EA296" s="132"/>
      <c r="EB296" s="132"/>
      <c r="EC296" s="132"/>
      <c r="ED296" s="132"/>
      <c r="EE296" s="132"/>
      <c r="EF296" s="132"/>
      <c r="EG296" s="132"/>
      <c r="EH296" s="132"/>
      <c r="EI296" s="132"/>
      <c r="EJ296" s="132"/>
      <c r="EK296" s="132"/>
      <c r="EL296" s="132"/>
      <c r="EM296" s="132"/>
      <c r="EN296" s="132"/>
      <c r="EO296" s="132"/>
      <c r="EP296" s="132"/>
      <c r="EQ296" s="132"/>
      <c r="ER296" s="132"/>
      <c r="ES296" s="132"/>
      <c r="ET296" s="132"/>
      <c r="EU296" s="132"/>
      <c r="EV296" s="132"/>
      <c r="EW296" s="132"/>
      <c r="EX296" s="132"/>
      <c r="EY296" s="132"/>
      <c r="EZ296" s="132"/>
      <c r="FA296" s="132"/>
      <c r="FB296" s="132"/>
      <c r="FC296" s="132"/>
      <c r="FD296" s="132"/>
      <c r="FE296" s="132"/>
      <c r="FF296" s="132"/>
      <c r="FG296" s="132"/>
      <c r="FH296" s="132"/>
      <c r="FI296" s="132"/>
      <c r="FJ296" s="132"/>
      <c r="FK296" s="132"/>
      <c r="FL296" s="132"/>
      <c r="FM296" s="132"/>
      <c r="FN296" s="132"/>
      <c r="FO296" s="132"/>
      <c r="FP296" s="132"/>
      <c r="FQ296" s="132"/>
      <c r="FR296" s="132"/>
      <c r="FS296" s="132"/>
      <c r="FT296" s="132"/>
      <c r="FU296" s="132"/>
      <c r="FV296" s="132"/>
      <c r="FW296" s="132"/>
      <c r="FX296" s="132"/>
      <c r="FY296" s="132"/>
      <c r="FZ296" s="132"/>
      <c r="GA296" s="132"/>
      <c r="GB296" s="132"/>
      <c r="GC296" s="132"/>
      <c r="GD296" s="132"/>
      <c r="GE296" s="132"/>
      <c r="GF296" s="132"/>
      <c r="GG296" s="132"/>
      <c r="GH296" s="132"/>
      <c r="GI296" s="132"/>
      <c r="GJ296" s="132"/>
      <c r="GK296" s="132"/>
      <c r="GL296" s="132"/>
      <c r="GM296" s="132"/>
      <c r="GN296" s="132"/>
      <c r="GO296" s="132"/>
      <c r="GP296" s="132"/>
      <c r="GQ296" s="132"/>
      <c r="GR296" s="132"/>
      <c r="GS296" s="132"/>
      <c r="GT296" s="132"/>
      <c r="GU296" s="132"/>
      <c r="GV296" s="132"/>
      <c r="GW296" s="132"/>
      <c r="GX296" s="132"/>
      <c r="GY296" s="132"/>
      <c r="GZ296" s="132"/>
      <c r="HA296" s="132"/>
      <c r="HB296" s="132"/>
      <c r="HC296" s="132"/>
      <c r="HD296" s="132"/>
      <c r="HE296" s="132"/>
      <c r="HF296" s="132"/>
      <c r="HG296" s="132"/>
      <c r="HH296" s="132"/>
      <c r="HI296" s="132"/>
      <c r="HJ296" s="132"/>
      <c r="HK296" s="132"/>
      <c r="HL296" s="132"/>
      <c r="HM296" s="132"/>
      <c r="HN296" s="132"/>
      <c r="HO296" s="132"/>
      <c r="HP296" s="132"/>
      <c r="HQ296" s="132"/>
      <c r="HR296" s="132"/>
      <c r="HS296" s="132"/>
      <c r="HT296" s="132"/>
      <c r="HU296" s="132"/>
      <c r="HV296" s="132"/>
      <c r="HW296" s="132"/>
      <c r="HX296" s="132"/>
      <c r="HY296" s="132"/>
      <c r="HZ296" s="132"/>
      <c r="IA296" s="132"/>
      <c r="IB296" s="132"/>
      <c r="IC296" s="132"/>
      <c r="ID296" s="132"/>
      <c r="IE296" s="132"/>
      <c r="IF296" s="132"/>
      <c r="IG296" s="132"/>
      <c r="IH296" s="132"/>
      <c r="II296" s="132"/>
      <c r="IJ296" s="132"/>
      <c r="IK296" s="132"/>
      <c r="IL296" s="132"/>
      <c r="IM296" s="132"/>
      <c r="IN296" s="132"/>
      <c r="IO296" s="132"/>
      <c r="IP296" s="132"/>
      <c r="IQ296" s="132"/>
      <c r="IR296" s="132"/>
    </row>
    <row r="297" s="206" customFormat="true" ht="55.5" hidden="false" customHeight="true" outlineLevel="0" collapsed="false">
      <c r="A297" s="145" t="s">
        <v>517</v>
      </c>
      <c r="B297" s="146"/>
      <c r="C297" s="147"/>
      <c r="D297" s="148"/>
      <c r="E297" s="149"/>
      <c r="F297" s="150"/>
      <c r="G297" s="151"/>
      <c r="H297" s="149"/>
      <c r="I297" s="150"/>
      <c r="J297" s="151"/>
      <c r="K297" s="149"/>
      <c r="L297" s="150"/>
      <c r="M297" s="151"/>
      <c r="N297" s="152"/>
      <c r="O297" s="153"/>
      <c r="P297" s="151"/>
      <c r="Q297" s="152"/>
      <c r="R297" s="153"/>
      <c r="S297" s="151"/>
      <c r="T297" s="150"/>
      <c r="U297" s="150"/>
      <c r="V297" s="154"/>
      <c r="W297" s="150"/>
      <c r="X297" s="151"/>
      <c r="Y297" s="131"/>
      <c r="Z297" s="134"/>
      <c r="AA297" s="155"/>
      <c r="AB297" s="134"/>
      <c r="AC297" s="134"/>
      <c r="AD297" s="134"/>
      <c r="AE297" s="134"/>
      <c r="AF297" s="134"/>
      <c r="AG297" s="134"/>
      <c r="AH297" s="134"/>
      <c r="AI297" s="134"/>
      <c r="AJ297" s="134"/>
      <c r="AK297" s="134"/>
      <c r="AL297" s="134"/>
      <c r="AM297" s="134"/>
      <c r="AN297" s="134"/>
      <c r="AO297" s="134"/>
      <c r="AP297" s="134"/>
      <c r="AQ297" s="134"/>
      <c r="AR297" s="134"/>
      <c r="AS297" s="134"/>
      <c r="AT297" s="134"/>
      <c r="AU297" s="134"/>
      <c r="AV297" s="134"/>
      <c r="AW297" s="134"/>
      <c r="AX297" s="134"/>
      <c r="AY297" s="134"/>
      <c r="AZ297" s="134"/>
      <c r="BA297" s="134"/>
      <c r="BB297" s="134"/>
      <c r="BC297" s="134"/>
      <c r="BD297" s="134"/>
      <c r="BE297" s="134"/>
      <c r="BF297" s="134"/>
      <c r="BG297" s="134"/>
      <c r="BH297" s="134"/>
      <c r="BI297" s="134"/>
      <c r="BJ297" s="134"/>
      <c r="BK297" s="134"/>
      <c r="BL297" s="134"/>
      <c r="BM297" s="134"/>
      <c r="BN297" s="134"/>
      <c r="BO297" s="134"/>
      <c r="BP297" s="134"/>
      <c r="BQ297" s="134"/>
      <c r="BR297" s="134"/>
      <c r="BS297" s="134"/>
      <c r="BT297" s="134"/>
      <c r="BU297" s="134"/>
      <c r="BV297" s="134"/>
      <c r="BW297" s="134"/>
      <c r="BX297" s="134"/>
      <c r="BY297" s="134"/>
      <c r="BZ297" s="134"/>
      <c r="CA297" s="134"/>
      <c r="CB297" s="134"/>
      <c r="CC297" s="134"/>
      <c r="CD297" s="134"/>
      <c r="CE297" s="134"/>
      <c r="CF297" s="134"/>
      <c r="CG297" s="134"/>
      <c r="CH297" s="134"/>
      <c r="CI297" s="134"/>
      <c r="CJ297" s="134"/>
      <c r="CK297" s="134"/>
      <c r="CL297" s="134"/>
      <c r="CM297" s="134"/>
      <c r="CN297" s="134"/>
      <c r="CO297" s="134"/>
      <c r="CP297" s="134"/>
      <c r="CQ297" s="134"/>
      <c r="CR297" s="134"/>
      <c r="CS297" s="134"/>
      <c r="CT297" s="134"/>
      <c r="CU297" s="134"/>
      <c r="CV297" s="134"/>
      <c r="CW297" s="134"/>
      <c r="CX297" s="134"/>
      <c r="CY297" s="134"/>
      <c r="CZ297" s="134"/>
      <c r="DA297" s="134"/>
      <c r="DB297" s="134"/>
      <c r="DC297" s="134"/>
      <c r="DD297" s="134"/>
      <c r="DE297" s="134"/>
      <c r="DF297" s="134"/>
      <c r="DG297" s="134"/>
      <c r="DH297" s="134"/>
      <c r="DI297" s="134"/>
      <c r="DJ297" s="134"/>
      <c r="DK297" s="134"/>
      <c r="DL297" s="134"/>
      <c r="DM297" s="134"/>
      <c r="DN297" s="134"/>
      <c r="DO297" s="134"/>
      <c r="DP297" s="134"/>
      <c r="DQ297" s="134"/>
      <c r="DR297" s="134"/>
      <c r="DS297" s="134"/>
      <c r="DT297" s="134"/>
      <c r="DU297" s="134"/>
      <c r="DV297" s="134"/>
      <c r="DW297" s="134"/>
      <c r="DX297" s="134"/>
      <c r="DY297" s="134"/>
      <c r="DZ297" s="134"/>
      <c r="EA297" s="134"/>
      <c r="EB297" s="134"/>
      <c r="EC297" s="134"/>
      <c r="ED297" s="134"/>
      <c r="EE297" s="134"/>
      <c r="EF297" s="134"/>
      <c r="EG297" s="134"/>
      <c r="EH297" s="134"/>
      <c r="EI297" s="134"/>
      <c r="EJ297" s="134"/>
      <c r="EK297" s="134"/>
      <c r="EL297" s="134"/>
      <c r="EM297" s="134"/>
      <c r="EN297" s="134"/>
      <c r="EO297" s="134"/>
      <c r="EP297" s="134"/>
      <c r="EQ297" s="134"/>
      <c r="ER297" s="134"/>
      <c r="ES297" s="134"/>
      <c r="ET297" s="134"/>
      <c r="EU297" s="134"/>
      <c r="EV297" s="134"/>
      <c r="EW297" s="134"/>
      <c r="EX297" s="134"/>
      <c r="EY297" s="134"/>
      <c r="EZ297" s="134"/>
      <c r="FA297" s="134"/>
      <c r="FB297" s="134"/>
      <c r="FC297" s="134"/>
      <c r="FD297" s="134"/>
      <c r="FE297" s="134"/>
      <c r="FF297" s="134"/>
      <c r="FG297" s="134"/>
      <c r="FH297" s="134"/>
      <c r="FI297" s="134"/>
      <c r="FJ297" s="134"/>
      <c r="FK297" s="134"/>
      <c r="FL297" s="134"/>
      <c r="FM297" s="134"/>
      <c r="FN297" s="134"/>
      <c r="FO297" s="134"/>
      <c r="FP297" s="134"/>
      <c r="FQ297" s="134"/>
      <c r="FR297" s="134"/>
      <c r="FS297" s="134"/>
      <c r="FT297" s="134"/>
      <c r="FU297" s="134"/>
      <c r="FV297" s="134"/>
      <c r="FW297" s="134"/>
      <c r="FX297" s="134"/>
      <c r="FY297" s="134"/>
      <c r="FZ297" s="134"/>
      <c r="GA297" s="134"/>
      <c r="GB297" s="134"/>
      <c r="GC297" s="134"/>
      <c r="GD297" s="134"/>
      <c r="GE297" s="134"/>
      <c r="GF297" s="134"/>
      <c r="GG297" s="134"/>
      <c r="GH297" s="134"/>
      <c r="GI297" s="134"/>
      <c r="GJ297" s="134"/>
      <c r="GK297" s="134"/>
      <c r="GL297" s="134"/>
      <c r="GM297" s="134"/>
      <c r="GN297" s="134"/>
      <c r="GO297" s="134"/>
      <c r="GP297" s="134"/>
      <c r="GQ297" s="134"/>
      <c r="GR297" s="134"/>
      <c r="GS297" s="134"/>
      <c r="GT297" s="134"/>
      <c r="GU297" s="134"/>
      <c r="GV297" s="134"/>
      <c r="GW297" s="134"/>
      <c r="GX297" s="134"/>
      <c r="GY297" s="134"/>
      <c r="GZ297" s="134"/>
      <c r="HA297" s="134"/>
      <c r="HB297" s="134"/>
      <c r="HC297" s="134"/>
      <c r="HD297" s="134"/>
      <c r="HE297" s="134"/>
      <c r="HF297" s="134"/>
      <c r="HG297" s="134"/>
      <c r="HH297" s="134"/>
      <c r="HI297" s="134"/>
      <c r="HJ297" s="134"/>
      <c r="HK297" s="134"/>
      <c r="HL297" s="134"/>
      <c r="HM297" s="134"/>
      <c r="HN297" s="134"/>
      <c r="HO297" s="134"/>
      <c r="HP297" s="134"/>
      <c r="HQ297" s="134"/>
      <c r="HR297" s="134"/>
      <c r="HS297" s="134"/>
      <c r="HT297" s="134"/>
      <c r="HU297" s="134"/>
      <c r="HV297" s="134"/>
      <c r="HW297" s="134"/>
      <c r="HX297" s="134"/>
      <c r="HY297" s="134"/>
      <c r="HZ297" s="134"/>
      <c r="IA297" s="134"/>
      <c r="IB297" s="134"/>
      <c r="IC297" s="134"/>
      <c r="ID297" s="134"/>
      <c r="IE297" s="134"/>
      <c r="IF297" s="134"/>
      <c r="IG297" s="134"/>
      <c r="IH297" s="134"/>
      <c r="II297" s="134"/>
      <c r="IJ297" s="134"/>
      <c r="IK297" s="134"/>
      <c r="IL297" s="134"/>
      <c r="IM297" s="134"/>
      <c r="IN297" s="134"/>
      <c r="IO297" s="134"/>
      <c r="IP297" s="134"/>
      <c r="IQ297" s="134"/>
      <c r="IR297" s="134"/>
    </row>
    <row r="298" s="172" customFormat="true" ht="55.5" hidden="false" customHeight="true" outlineLevel="0" collapsed="false">
      <c r="A298" s="135" t="s">
        <v>517</v>
      </c>
      <c r="B298" s="156"/>
      <c r="C298" s="157"/>
      <c r="D298" s="158"/>
      <c r="E298" s="139"/>
      <c r="F298" s="140"/>
      <c r="G298" s="141"/>
      <c r="H298" s="139"/>
      <c r="I298" s="140"/>
      <c r="J298" s="141"/>
      <c r="K298" s="139"/>
      <c r="L298" s="140"/>
      <c r="M298" s="141"/>
      <c r="N298" s="142"/>
      <c r="O298" s="143"/>
      <c r="P298" s="141"/>
      <c r="Q298" s="142"/>
      <c r="R298" s="143"/>
      <c r="S298" s="141"/>
      <c r="T298" s="140"/>
      <c r="U298" s="140"/>
      <c r="V298" s="144"/>
      <c r="W298" s="140"/>
      <c r="X298" s="141"/>
      <c r="Y298" s="131"/>
      <c r="Z298" s="132"/>
      <c r="AA298" s="133"/>
      <c r="AB298" s="132"/>
      <c r="AC298" s="132"/>
      <c r="AD298" s="132"/>
      <c r="AE298" s="132"/>
      <c r="AF298" s="132"/>
      <c r="AG298" s="132"/>
      <c r="AH298" s="132"/>
      <c r="AI298" s="132"/>
      <c r="AJ298" s="132"/>
      <c r="AK298" s="132"/>
      <c r="AL298" s="132"/>
      <c r="AM298" s="132"/>
      <c r="AN298" s="132"/>
      <c r="AO298" s="132"/>
      <c r="AP298" s="132"/>
      <c r="AQ298" s="132"/>
      <c r="AR298" s="132"/>
      <c r="AS298" s="132"/>
      <c r="AT298" s="132"/>
      <c r="AU298" s="132"/>
      <c r="AV298" s="132"/>
      <c r="AW298" s="132"/>
      <c r="AX298" s="132"/>
      <c r="AY298" s="132"/>
      <c r="AZ298" s="132"/>
      <c r="BA298" s="132"/>
      <c r="BB298" s="132"/>
      <c r="BC298" s="132"/>
      <c r="BD298" s="132"/>
      <c r="BE298" s="132"/>
      <c r="BF298" s="132"/>
      <c r="BG298" s="132"/>
      <c r="BH298" s="132"/>
      <c r="BI298" s="132"/>
      <c r="BJ298" s="132"/>
      <c r="BK298" s="132"/>
      <c r="BL298" s="132"/>
      <c r="BM298" s="132"/>
      <c r="BN298" s="132"/>
      <c r="BO298" s="132"/>
      <c r="BP298" s="132"/>
      <c r="BQ298" s="132"/>
      <c r="BR298" s="132"/>
      <c r="BS298" s="132"/>
      <c r="BT298" s="132"/>
      <c r="BU298" s="132"/>
      <c r="BV298" s="132"/>
      <c r="BW298" s="132"/>
      <c r="BX298" s="132"/>
      <c r="BY298" s="132"/>
      <c r="BZ298" s="132"/>
      <c r="CA298" s="132"/>
      <c r="CB298" s="132"/>
      <c r="CC298" s="132"/>
      <c r="CD298" s="132"/>
      <c r="CE298" s="132"/>
      <c r="CF298" s="132"/>
      <c r="CG298" s="132"/>
      <c r="CH298" s="132"/>
      <c r="CI298" s="132"/>
      <c r="CJ298" s="132"/>
      <c r="CK298" s="132"/>
      <c r="CL298" s="132"/>
      <c r="CM298" s="132"/>
      <c r="CN298" s="132"/>
      <c r="CO298" s="132"/>
      <c r="CP298" s="132"/>
      <c r="CQ298" s="132"/>
      <c r="CR298" s="132"/>
      <c r="CS298" s="132"/>
      <c r="CT298" s="132"/>
      <c r="CU298" s="132"/>
      <c r="CV298" s="132"/>
      <c r="CW298" s="132"/>
      <c r="CX298" s="132"/>
      <c r="CY298" s="132"/>
      <c r="CZ298" s="132"/>
      <c r="DA298" s="132"/>
      <c r="DB298" s="132"/>
      <c r="DC298" s="132"/>
      <c r="DD298" s="132"/>
      <c r="DE298" s="132"/>
      <c r="DF298" s="132"/>
      <c r="DG298" s="132"/>
      <c r="DH298" s="132"/>
      <c r="DI298" s="132"/>
      <c r="DJ298" s="132"/>
      <c r="DK298" s="132"/>
      <c r="DL298" s="132"/>
      <c r="DM298" s="132"/>
      <c r="DN298" s="132"/>
      <c r="DO298" s="132"/>
      <c r="DP298" s="132"/>
      <c r="DQ298" s="132"/>
      <c r="DR298" s="132"/>
      <c r="DS298" s="132"/>
      <c r="DT298" s="132"/>
      <c r="DU298" s="132"/>
      <c r="DV298" s="132"/>
      <c r="DW298" s="132"/>
      <c r="DX298" s="132"/>
      <c r="DY298" s="132"/>
      <c r="DZ298" s="132"/>
      <c r="EA298" s="132"/>
      <c r="EB298" s="132"/>
      <c r="EC298" s="132"/>
      <c r="ED298" s="132"/>
      <c r="EE298" s="132"/>
      <c r="EF298" s="132"/>
      <c r="EG298" s="132"/>
      <c r="EH298" s="132"/>
      <c r="EI298" s="132"/>
      <c r="EJ298" s="132"/>
      <c r="EK298" s="132"/>
      <c r="EL298" s="132"/>
      <c r="EM298" s="132"/>
      <c r="EN298" s="132"/>
      <c r="EO298" s="132"/>
      <c r="EP298" s="132"/>
      <c r="EQ298" s="132"/>
      <c r="ER298" s="132"/>
      <c r="ES298" s="132"/>
      <c r="ET298" s="132"/>
      <c r="EU298" s="132"/>
      <c r="EV298" s="132"/>
      <c r="EW298" s="132"/>
      <c r="EX298" s="132"/>
      <c r="EY298" s="132"/>
      <c r="EZ298" s="132"/>
      <c r="FA298" s="132"/>
      <c r="FB298" s="132"/>
      <c r="FC298" s="132"/>
      <c r="FD298" s="132"/>
      <c r="FE298" s="132"/>
      <c r="FF298" s="132"/>
      <c r="FG298" s="132"/>
      <c r="FH298" s="132"/>
      <c r="FI298" s="132"/>
      <c r="FJ298" s="132"/>
      <c r="FK298" s="132"/>
      <c r="FL298" s="132"/>
      <c r="FM298" s="132"/>
      <c r="FN298" s="132"/>
      <c r="FO298" s="132"/>
      <c r="FP298" s="132"/>
      <c r="FQ298" s="132"/>
      <c r="FR298" s="132"/>
      <c r="FS298" s="132"/>
      <c r="FT298" s="132"/>
      <c r="FU298" s="132"/>
      <c r="FV298" s="132"/>
      <c r="FW298" s="132"/>
      <c r="FX298" s="132"/>
      <c r="FY298" s="132"/>
      <c r="FZ298" s="132"/>
      <c r="GA298" s="132"/>
      <c r="GB298" s="132"/>
      <c r="GC298" s="132"/>
      <c r="GD298" s="132"/>
      <c r="GE298" s="132"/>
      <c r="GF298" s="132"/>
      <c r="GG298" s="132"/>
      <c r="GH298" s="132"/>
      <c r="GI298" s="132"/>
      <c r="GJ298" s="132"/>
      <c r="GK298" s="132"/>
      <c r="GL298" s="132"/>
      <c r="GM298" s="132"/>
      <c r="GN298" s="132"/>
      <c r="GO298" s="132"/>
      <c r="GP298" s="132"/>
      <c r="GQ298" s="132"/>
      <c r="GR298" s="132"/>
      <c r="GS298" s="132"/>
      <c r="GT298" s="132"/>
      <c r="GU298" s="132"/>
      <c r="GV298" s="132"/>
      <c r="GW298" s="132"/>
      <c r="GX298" s="132"/>
      <c r="GY298" s="132"/>
      <c r="GZ298" s="132"/>
      <c r="HA298" s="132"/>
      <c r="HB298" s="132"/>
      <c r="HC298" s="132"/>
      <c r="HD298" s="132"/>
      <c r="HE298" s="132"/>
      <c r="HF298" s="132"/>
      <c r="HG298" s="132"/>
      <c r="HH298" s="132"/>
      <c r="HI298" s="132"/>
      <c r="HJ298" s="132"/>
      <c r="HK298" s="132"/>
      <c r="HL298" s="132"/>
      <c r="HM298" s="132"/>
      <c r="HN298" s="132"/>
      <c r="HO298" s="132"/>
      <c r="HP298" s="132"/>
      <c r="HQ298" s="132"/>
      <c r="HR298" s="132"/>
      <c r="HS298" s="132"/>
      <c r="HT298" s="132"/>
      <c r="HU298" s="132"/>
      <c r="HV298" s="132"/>
      <c r="HW298" s="132"/>
      <c r="HX298" s="132"/>
      <c r="HY298" s="132"/>
      <c r="HZ298" s="132"/>
      <c r="IA298" s="132"/>
      <c r="IB298" s="132"/>
      <c r="IC298" s="132"/>
      <c r="ID298" s="132"/>
      <c r="IE298" s="132"/>
      <c r="IF298" s="132"/>
      <c r="IG298" s="132"/>
      <c r="IH298" s="132"/>
      <c r="II298" s="132"/>
      <c r="IJ298" s="132"/>
      <c r="IK298" s="132"/>
      <c r="IL298" s="132"/>
      <c r="IM298" s="132"/>
      <c r="IN298" s="132"/>
      <c r="IO298" s="132"/>
      <c r="IP298" s="132"/>
      <c r="IQ298" s="132"/>
      <c r="IR298" s="132"/>
    </row>
    <row r="299" s="206" customFormat="true" ht="55.5" hidden="false" customHeight="true" outlineLevel="0" collapsed="false">
      <c r="A299" s="145"/>
      <c r="B299" s="146"/>
      <c r="C299" s="147"/>
      <c r="D299" s="148"/>
      <c r="E299" s="149"/>
      <c r="F299" s="150"/>
      <c r="G299" s="151"/>
      <c r="H299" s="149"/>
      <c r="I299" s="150"/>
      <c r="J299" s="151"/>
      <c r="K299" s="149"/>
      <c r="L299" s="150"/>
      <c r="M299" s="151"/>
      <c r="N299" s="152"/>
      <c r="O299" s="153"/>
      <c r="P299" s="151"/>
      <c r="Q299" s="152"/>
      <c r="R299" s="153"/>
      <c r="S299" s="151"/>
      <c r="T299" s="150"/>
      <c r="U299" s="150"/>
      <c r="V299" s="154"/>
      <c r="W299" s="150"/>
      <c r="X299" s="151"/>
      <c r="Y299" s="207"/>
      <c r="Z299" s="208"/>
      <c r="AA299" s="209"/>
      <c r="AB299" s="208"/>
      <c r="AC299" s="208"/>
      <c r="AD299" s="208"/>
      <c r="AE299" s="208"/>
      <c r="AF299" s="208"/>
      <c r="AG299" s="208"/>
      <c r="AH299" s="208"/>
      <c r="AI299" s="208"/>
      <c r="AJ299" s="208"/>
      <c r="AK299" s="208"/>
      <c r="AL299" s="208"/>
      <c r="AM299" s="208"/>
      <c r="AN299" s="208"/>
      <c r="AO299" s="208"/>
      <c r="AP299" s="208"/>
      <c r="AQ299" s="208"/>
      <c r="AR299" s="208"/>
      <c r="AS299" s="208"/>
      <c r="AT299" s="208"/>
      <c r="AU299" s="208"/>
      <c r="AV299" s="208"/>
      <c r="AW299" s="208"/>
      <c r="AX299" s="208"/>
      <c r="AY299" s="208"/>
      <c r="AZ299" s="208"/>
      <c r="BA299" s="208"/>
      <c r="BB299" s="208"/>
      <c r="BC299" s="208"/>
      <c r="BD299" s="208"/>
      <c r="BE299" s="208"/>
      <c r="BF299" s="208"/>
      <c r="BG299" s="208"/>
      <c r="BH299" s="208"/>
      <c r="BI299" s="208"/>
      <c r="BJ299" s="208"/>
      <c r="BK299" s="208"/>
      <c r="BL299" s="208"/>
      <c r="BM299" s="208"/>
      <c r="BN299" s="208"/>
      <c r="BO299" s="208"/>
      <c r="BP299" s="208"/>
      <c r="BQ299" s="208"/>
      <c r="BR299" s="208"/>
      <c r="BS299" s="208"/>
      <c r="BT299" s="208"/>
      <c r="BU299" s="208"/>
      <c r="BV299" s="208"/>
      <c r="BW299" s="208"/>
      <c r="BX299" s="208"/>
      <c r="BY299" s="208"/>
      <c r="BZ299" s="208"/>
      <c r="CA299" s="208"/>
      <c r="CB299" s="208"/>
      <c r="CC299" s="208"/>
      <c r="CD299" s="208"/>
      <c r="CE299" s="208"/>
      <c r="CF299" s="208"/>
      <c r="CG299" s="208"/>
      <c r="CH299" s="208"/>
      <c r="CI299" s="208"/>
      <c r="CJ299" s="208"/>
      <c r="CK299" s="208"/>
      <c r="CL299" s="208"/>
      <c r="CM299" s="208"/>
      <c r="CN299" s="208"/>
      <c r="CO299" s="208"/>
      <c r="CP299" s="208"/>
      <c r="CQ299" s="208"/>
      <c r="CR299" s="208"/>
      <c r="CS299" s="208"/>
      <c r="CT299" s="208"/>
      <c r="CU299" s="208"/>
      <c r="CV299" s="208"/>
      <c r="CW299" s="208"/>
      <c r="CX299" s="208"/>
      <c r="CY299" s="208"/>
      <c r="CZ299" s="208"/>
      <c r="DA299" s="208"/>
      <c r="DB299" s="208"/>
      <c r="DC299" s="208"/>
      <c r="DD299" s="208"/>
      <c r="DE299" s="208"/>
      <c r="DF299" s="208"/>
      <c r="DG299" s="208"/>
      <c r="DH299" s="208"/>
      <c r="DI299" s="208"/>
      <c r="DJ299" s="208"/>
      <c r="DK299" s="208"/>
      <c r="DL299" s="208"/>
      <c r="DM299" s="208"/>
      <c r="DN299" s="208"/>
      <c r="DO299" s="208"/>
      <c r="DP299" s="208"/>
      <c r="DQ299" s="208"/>
      <c r="DR299" s="208"/>
      <c r="DS299" s="208"/>
      <c r="DT299" s="208"/>
      <c r="DU299" s="208"/>
      <c r="DV299" s="208"/>
      <c r="DW299" s="208"/>
      <c r="DX299" s="208"/>
      <c r="DY299" s="208"/>
      <c r="DZ299" s="208"/>
      <c r="EA299" s="208"/>
      <c r="EB299" s="208"/>
      <c r="EC299" s="208"/>
      <c r="ED299" s="208"/>
      <c r="EE299" s="208"/>
      <c r="EF299" s="208"/>
      <c r="EG299" s="208"/>
      <c r="EH299" s="208"/>
      <c r="EI299" s="208"/>
      <c r="EJ299" s="208"/>
      <c r="EK299" s="208"/>
      <c r="EL299" s="208"/>
      <c r="EM299" s="208"/>
      <c r="EN299" s="208"/>
      <c r="EO299" s="208"/>
      <c r="EP299" s="208"/>
      <c r="EQ299" s="208"/>
      <c r="ER299" s="208"/>
      <c r="ES299" s="208"/>
      <c r="ET299" s="208"/>
      <c r="EU299" s="208"/>
      <c r="EV299" s="208"/>
      <c r="EW299" s="208"/>
      <c r="EX299" s="208"/>
      <c r="EY299" s="208"/>
      <c r="EZ299" s="208"/>
      <c r="FA299" s="208"/>
      <c r="FB299" s="208"/>
      <c r="FC299" s="208"/>
      <c r="FD299" s="208"/>
      <c r="FE299" s="208"/>
      <c r="FF299" s="208"/>
      <c r="FG299" s="208"/>
      <c r="FH299" s="208"/>
      <c r="FI299" s="208"/>
      <c r="FJ299" s="208"/>
      <c r="FK299" s="208"/>
      <c r="FL299" s="208"/>
      <c r="FM299" s="208"/>
      <c r="FN299" s="208"/>
      <c r="FO299" s="208"/>
      <c r="FP299" s="208"/>
      <c r="FQ299" s="208"/>
      <c r="FR299" s="208"/>
      <c r="FS299" s="208"/>
      <c r="FT299" s="208"/>
      <c r="FU299" s="208"/>
      <c r="FV299" s="208"/>
      <c r="FW299" s="208"/>
      <c r="FX299" s="208"/>
      <c r="FY299" s="208"/>
      <c r="FZ299" s="208"/>
      <c r="GA299" s="208"/>
      <c r="GB299" s="208"/>
      <c r="GC299" s="208"/>
      <c r="GD299" s="208"/>
      <c r="GE299" s="208"/>
      <c r="GF299" s="208"/>
      <c r="GG299" s="208"/>
      <c r="GH299" s="208"/>
      <c r="GI299" s="208"/>
      <c r="GJ299" s="208"/>
      <c r="GK299" s="208"/>
      <c r="GL299" s="208"/>
      <c r="GM299" s="208"/>
      <c r="GN299" s="208"/>
      <c r="GO299" s="208"/>
      <c r="GP299" s="208"/>
      <c r="GQ299" s="208"/>
      <c r="GR299" s="208"/>
      <c r="GS299" s="208"/>
      <c r="GT299" s="208"/>
      <c r="GU299" s="208"/>
      <c r="GV299" s="208"/>
      <c r="GW299" s="208"/>
      <c r="GX299" s="208"/>
      <c r="GY299" s="208"/>
      <c r="GZ299" s="208"/>
      <c r="HA299" s="208"/>
      <c r="HB299" s="208"/>
      <c r="HC299" s="208"/>
      <c r="HD299" s="208"/>
      <c r="HE299" s="208"/>
      <c r="HF299" s="208"/>
      <c r="HG299" s="208"/>
      <c r="HH299" s="208"/>
      <c r="HI299" s="208"/>
      <c r="HJ299" s="208"/>
      <c r="HK299" s="208"/>
      <c r="HL299" s="208"/>
      <c r="HM299" s="208"/>
      <c r="HN299" s="208"/>
      <c r="HO299" s="208"/>
      <c r="HP299" s="208"/>
      <c r="HQ299" s="208"/>
      <c r="HR299" s="208"/>
      <c r="HS299" s="208"/>
      <c r="HT299" s="208"/>
      <c r="HU299" s="208"/>
      <c r="HV299" s="208"/>
      <c r="HW299" s="208"/>
      <c r="HX299" s="208"/>
      <c r="HY299" s="208"/>
      <c r="HZ299" s="208"/>
      <c r="IA299" s="208"/>
      <c r="IB299" s="208"/>
      <c r="IC299" s="208"/>
      <c r="ID299" s="208"/>
      <c r="IE299" s="208"/>
      <c r="IF299" s="208"/>
      <c r="IG299" s="208"/>
      <c r="IH299" s="208"/>
      <c r="II299" s="208"/>
      <c r="IJ299" s="208"/>
      <c r="IK299" s="208"/>
      <c r="IL299" s="208"/>
      <c r="IM299" s="208"/>
      <c r="IN299" s="208"/>
      <c r="IO299" s="208"/>
      <c r="IP299" s="208"/>
      <c r="IQ299" s="208"/>
      <c r="IR299" s="208"/>
    </row>
    <row r="300" s="172" customFormat="true" ht="55.5" hidden="false" customHeight="true" outlineLevel="0" collapsed="false">
      <c r="A300" s="135"/>
      <c r="B300" s="156"/>
      <c r="C300" s="157"/>
      <c r="D300" s="158"/>
      <c r="E300" s="139"/>
      <c r="F300" s="140"/>
      <c r="G300" s="141"/>
      <c r="H300" s="139"/>
      <c r="I300" s="140"/>
      <c r="J300" s="141"/>
      <c r="K300" s="139"/>
      <c r="L300" s="140"/>
      <c r="M300" s="141"/>
      <c r="N300" s="142"/>
      <c r="O300" s="143"/>
      <c r="P300" s="141"/>
      <c r="Q300" s="142"/>
      <c r="R300" s="143"/>
      <c r="S300" s="141"/>
      <c r="T300" s="140"/>
      <c r="U300" s="140"/>
      <c r="V300" s="144"/>
      <c r="W300" s="140"/>
      <c r="X300" s="141"/>
      <c r="Y300" s="131"/>
      <c r="Z300" s="132"/>
      <c r="AA300" s="133"/>
      <c r="AB300" s="132"/>
      <c r="AC300" s="132"/>
      <c r="AD300" s="132"/>
      <c r="AE300" s="132"/>
      <c r="AF300" s="132"/>
      <c r="AG300" s="132"/>
      <c r="AH300" s="132"/>
      <c r="AI300" s="132"/>
      <c r="AJ300" s="132"/>
      <c r="AK300" s="132"/>
      <c r="AL300" s="132"/>
      <c r="AM300" s="132"/>
      <c r="AN300" s="132"/>
      <c r="AO300" s="132"/>
      <c r="AP300" s="132"/>
      <c r="AQ300" s="132"/>
      <c r="AR300" s="132"/>
      <c r="AS300" s="132"/>
      <c r="AT300" s="132"/>
      <c r="AU300" s="132"/>
      <c r="AV300" s="132"/>
      <c r="AW300" s="132"/>
      <c r="AX300" s="132"/>
      <c r="AY300" s="132"/>
      <c r="AZ300" s="132"/>
      <c r="BA300" s="132"/>
      <c r="BB300" s="132"/>
      <c r="BC300" s="132"/>
      <c r="BD300" s="132"/>
      <c r="BE300" s="132"/>
      <c r="BF300" s="132"/>
      <c r="BG300" s="132"/>
      <c r="BH300" s="132"/>
      <c r="BI300" s="132"/>
      <c r="BJ300" s="132"/>
      <c r="BK300" s="132"/>
      <c r="BL300" s="132"/>
      <c r="BM300" s="132"/>
      <c r="BN300" s="132"/>
      <c r="BO300" s="132"/>
      <c r="BP300" s="132"/>
      <c r="BQ300" s="132"/>
      <c r="BR300" s="132"/>
      <c r="BS300" s="132"/>
      <c r="BT300" s="132"/>
      <c r="BU300" s="132"/>
      <c r="BV300" s="132"/>
      <c r="BW300" s="132"/>
      <c r="BX300" s="132"/>
      <c r="BY300" s="132"/>
      <c r="BZ300" s="132"/>
      <c r="CA300" s="132"/>
      <c r="CB300" s="132"/>
      <c r="CC300" s="132"/>
      <c r="CD300" s="132"/>
      <c r="CE300" s="132"/>
      <c r="CF300" s="132"/>
      <c r="CG300" s="132"/>
      <c r="CH300" s="132"/>
      <c r="CI300" s="132"/>
      <c r="CJ300" s="132"/>
      <c r="CK300" s="132"/>
      <c r="CL300" s="132"/>
      <c r="CM300" s="132"/>
      <c r="CN300" s="132"/>
      <c r="CO300" s="132"/>
      <c r="CP300" s="132"/>
      <c r="CQ300" s="132"/>
      <c r="CR300" s="132"/>
      <c r="CS300" s="132"/>
      <c r="CT300" s="132"/>
      <c r="CU300" s="132"/>
      <c r="CV300" s="132"/>
      <c r="CW300" s="132"/>
      <c r="CX300" s="132"/>
      <c r="CY300" s="132"/>
      <c r="CZ300" s="132"/>
      <c r="DA300" s="132"/>
      <c r="DB300" s="132"/>
      <c r="DC300" s="132"/>
      <c r="DD300" s="132"/>
      <c r="DE300" s="132"/>
      <c r="DF300" s="132"/>
      <c r="DG300" s="132"/>
      <c r="DH300" s="132"/>
      <c r="DI300" s="132"/>
      <c r="DJ300" s="132"/>
      <c r="DK300" s="132"/>
      <c r="DL300" s="132"/>
      <c r="DM300" s="132"/>
      <c r="DN300" s="132"/>
      <c r="DO300" s="132"/>
      <c r="DP300" s="132"/>
      <c r="DQ300" s="132"/>
      <c r="DR300" s="132"/>
      <c r="DS300" s="132"/>
      <c r="DT300" s="132"/>
      <c r="DU300" s="132"/>
      <c r="DV300" s="132"/>
      <c r="DW300" s="132"/>
      <c r="DX300" s="132"/>
      <c r="DY300" s="132"/>
      <c r="DZ300" s="132"/>
      <c r="EA300" s="132"/>
      <c r="EB300" s="132"/>
      <c r="EC300" s="132"/>
      <c r="ED300" s="132"/>
      <c r="EE300" s="132"/>
      <c r="EF300" s="132"/>
      <c r="EG300" s="132"/>
      <c r="EH300" s="132"/>
      <c r="EI300" s="132"/>
      <c r="EJ300" s="132"/>
      <c r="EK300" s="132"/>
      <c r="EL300" s="132"/>
      <c r="EM300" s="132"/>
      <c r="EN300" s="132"/>
      <c r="EO300" s="132"/>
      <c r="EP300" s="132"/>
      <c r="EQ300" s="132"/>
      <c r="ER300" s="132"/>
      <c r="ES300" s="132"/>
      <c r="ET300" s="132"/>
      <c r="EU300" s="132"/>
      <c r="EV300" s="132"/>
      <c r="EW300" s="132"/>
      <c r="EX300" s="132"/>
      <c r="EY300" s="132"/>
      <c r="EZ300" s="132"/>
      <c r="FA300" s="132"/>
      <c r="FB300" s="132"/>
      <c r="FC300" s="132"/>
      <c r="FD300" s="132"/>
      <c r="FE300" s="132"/>
      <c r="FF300" s="132"/>
      <c r="FG300" s="132"/>
      <c r="FH300" s="132"/>
      <c r="FI300" s="132"/>
      <c r="FJ300" s="132"/>
      <c r="FK300" s="132"/>
      <c r="FL300" s="132"/>
      <c r="FM300" s="132"/>
      <c r="FN300" s="132"/>
      <c r="FO300" s="132"/>
      <c r="FP300" s="132"/>
      <c r="FQ300" s="132"/>
      <c r="FR300" s="132"/>
      <c r="FS300" s="132"/>
      <c r="FT300" s="132"/>
      <c r="FU300" s="132"/>
      <c r="FV300" s="132"/>
      <c r="FW300" s="132"/>
      <c r="FX300" s="132"/>
      <c r="FY300" s="132"/>
      <c r="FZ300" s="132"/>
      <c r="GA300" s="132"/>
      <c r="GB300" s="132"/>
      <c r="GC300" s="132"/>
      <c r="GD300" s="132"/>
      <c r="GE300" s="132"/>
      <c r="GF300" s="132"/>
      <c r="GG300" s="132"/>
      <c r="GH300" s="132"/>
      <c r="GI300" s="132"/>
      <c r="GJ300" s="132"/>
      <c r="GK300" s="132"/>
      <c r="GL300" s="132"/>
      <c r="GM300" s="132"/>
      <c r="GN300" s="132"/>
      <c r="GO300" s="132"/>
      <c r="GP300" s="132"/>
      <c r="GQ300" s="132"/>
      <c r="GR300" s="132"/>
      <c r="GS300" s="132"/>
      <c r="GT300" s="132"/>
      <c r="GU300" s="132"/>
      <c r="GV300" s="132"/>
      <c r="GW300" s="132"/>
      <c r="GX300" s="132"/>
      <c r="GY300" s="132"/>
      <c r="GZ300" s="132"/>
      <c r="HA300" s="132"/>
      <c r="HB300" s="132"/>
      <c r="HC300" s="132"/>
      <c r="HD300" s="132"/>
      <c r="HE300" s="132"/>
      <c r="HF300" s="132"/>
      <c r="HG300" s="132"/>
      <c r="HH300" s="132"/>
      <c r="HI300" s="132"/>
      <c r="HJ300" s="132"/>
      <c r="HK300" s="132"/>
      <c r="HL300" s="132"/>
      <c r="HM300" s="132"/>
      <c r="HN300" s="132"/>
      <c r="HO300" s="132"/>
      <c r="HP300" s="132"/>
      <c r="HQ300" s="132"/>
      <c r="HR300" s="132"/>
      <c r="HS300" s="132"/>
      <c r="HT300" s="132"/>
      <c r="HU300" s="132"/>
      <c r="HV300" s="132"/>
      <c r="HW300" s="132"/>
      <c r="HX300" s="132"/>
      <c r="HY300" s="132"/>
      <c r="HZ300" s="132"/>
      <c r="IA300" s="132"/>
      <c r="IB300" s="132"/>
      <c r="IC300" s="132"/>
      <c r="ID300" s="132"/>
      <c r="IE300" s="132"/>
      <c r="IF300" s="132"/>
      <c r="IG300" s="132"/>
      <c r="IH300" s="132"/>
      <c r="II300" s="132"/>
      <c r="IJ300" s="132"/>
      <c r="IK300" s="132"/>
      <c r="IL300" s="132"/>
      <c r="IM300" s="132"/>
      <c r="IN300" s="132"/>
      <c r="IO300" s="132"/>
      <c r="IP300" s="132"/>
      <c r="IQ300" s="132"/>
      <c r="IR300" s="132"/>
    </row>
    <row r="301" s="206" customFormat="true" ht="55.5" hidden="false" customHeight="true" outlineLevel="0" collapsed="false">
      <c r="A301" s="145"/>
      <c r="B301" s="146"/>
      <c r="C301" s="147"/>
      <c r="D301" s="148"/>
      <c r="E301" s="149"/>
      <c r="F301" s="150"/>
      <c r="G301" s="151"/>
      <c r="H301" s="149"/>
      <c r="I301" s="150"/>
      <c r="J301" s="151"/>
      <c r="K301" s="149"/>
      <c r="L301" s="150"/>
      <c r="M301" s="151"/>
      <c r="N301" s="152"/>
      <c r="O301" s="153"/>
      <c r="P301" s="151"/>
      <c r="Q301" s="152"/>
      <c r="R301" s="153"/>
      <c r="S301" s="151"/>
      <c r="T301" s="150"/>
      <c r="U301" s="150"/>
      <c r="V301" s="154"/>
      <c r="W301" s="150"/>
      <c r="X301" s="151"/>
      <c r="Y301" s="207"/>
      <c r="Z301" s="208"/>
      <c r="AA301" s="209"/>
      <c r="AB301" s="208"/>
      <c r="AC301" s="208"/>
      <c r="AD301" s="208"/>
      <c r="AE301" s="208"/>
      <c r="AF301" s="208"/>
      <c r="AG301" s="208"/>
      <c r="AH301" s="208"/>
      <c r="AI301" s="208"/>
      <c r="AJ301" s="208"/>
      <c r="AK301" s="208"/>
      <c r="AL301" s="208"/>
      <c r="AM301" s="208"/>
      <c r="AN301" s="208"/>
      <c r="AO301" s="208"/>
      <c r="AP301" s="208"/>
      <c r="AQ301" s="208"/>
      <c r="AR301" s="208"/>
      <c r="AS301" s="208"/>
      <c r="AT301" s="208"/>
      <c r="AU301" s="208"/>
      <c r="AV301" s="208"/>
      <c r="AW301" s="208"/>
      <c r="AX301" s="208"/>
      <c r="AY301" s="208"/>
      <c r="AZ301" s="208"/>
      <c r="BA301" s="208"/>
      <c r="BB301" s="208"/>
      <c r="BC301" s="208"/>
      <c r="BD301" s="208"/>
      <c r="BE301" s="208"/>
      <c r="BF301" s="208"/>
      <c r="BG301" s="208"/>
      <c r="BH301" s="208"/>
      <c r="BI301" s="208"/>
      <c r="BJ301" s="208"/>
      <c r="BK301" s="208"/>
      <c r="BL301" s="208"/>
      <c r="BM301" s="208"/>
      <c r="BN301" s="208"/>
      <c r="BO301" s="208"/>
      <c r="BP301" s="208"/>
      <c r="BQ301" s="208"/>
      <c r="BR301" s="208"/>
      <c r="BS301" s="208"/>
      <c r="BT301" s="208"/>
      <c r="BU301" s="208"/>
      <c r="BV301" s="208"/>
      <c r="BW301" s="208"/>
      <c r="BX301" s="208"/>
      <c r="BY301" s="208"/>
      <c r="BZ301" s="208"/>
      <c r="CA301" s="208"/>
      <c r="CB301" s="208"/>
      <c r="CC301" s="208"/>
      <c r="CD301" s="208"/>
      <c r="CE301" s="208"/>
      <c r="CF301" s="208"/>
      <c r="CG301" s="208"/>
      <c r="CH301" s="208"/>
      <c r="CI301" s="208"/>
      <c r="CJ301" s="208"/>
      <c r="CK301" s="208"/>
      <c r="CL301" s="208"/>
      <c r="CM301" s="208"/>
      <c r="CN301" s="208"/>
      <c r="CO301" s="208"/>
      <c r="CP301" s="208"/>
      <c r="CQ301" s="208"/>
      <c r="CR301" s="208"/>
      <c r="CS301" s="208"/>
      <c r="CT301" s="208"/>
      <c r="CU301" s="208"/>
      <c r="CV301" s="208"/>
      <c r="CW301" s="208"/>
      <c r="CX301" s="208"/>
      <c r="CY301" s="208"/>
      <c r="CZ301" s="208"/>
      <c r="DA301" s="208"/>
      <c r="DB301" s="208"/>
      <c r="DC301" s="208"/>
      <c r="DD301" s="208"/>
      <c r="DE301" s="208"/>
      <c r="DF301" s="208"/>
      <c r="DG301" s="208"/>
      <c r="DH301" s="208"/>
      <c r="DI301" s="208"/>
      <c r="DJ301" s="208"/>
      <c r="DK301" s="208"/>
      <c r="DL301" s="208"/>
      <c r="DM301" s="208"/>
      <c r="DN301" s="208"/>
      <c r="DO301" s="208"/>
      <c r="DP301" s="208"/>
      <c r="DQ301" s="208"/>
      <c r="DR301" s="208"/>
      <c r="DS301" s="208"/>
      <c r="DT301" s="208"/>
      <c r="DU301" s="208"/>
      <c r="DV301" s="208"/>
      <c r="DW301" s="208"/>
      <c r="DX301" s="208"/>
      <c r="DY301" s="208"/>
      <c r="DZ301" s="208"/>
      <c r="EA301" s="208"/>
      <c r="EB301" s="208"/>
      <c r="EC301" s="208"/>
      <c r="ED301" s="208"/>
      <c r="EE301" s="208"/>
      <c r="EF301" s="208"/>
      <c r="EG301" s="208"/>
      <c r="EH301" s="208"/>
      <c r="EI301" s="208"/>
      <c r="EJ301" s="208"/>
      <c r="EK301" s="208"/>
      <c r="EL301" s="208"/>
      <c r="EM301" s="208"/>
      <c r="EN301" s="208"/>
      <c r="EO301" s="208"/>
      <c r="EP301" s="208"/>
      <c r="EQ301" s="208"/>
      <c r="ER301" s="208"/>
      <c r="ES301" s="208"/>
      <c r="ET301" s="208"/>
      <c r="EU301" s="208"/>
      <c r="EV301" s="208"/>
      <c r="EW301" s="208"/>
      <c r="EX301" s="208"/>
      <c r="EY301" s="208"/>
      <c r="EZ301" s="208"/>
      <c r="FA301" s="208"/>
      <c r="FB301" s="208"/>
      <c r="FC301" s="208"/>
      <c r="FD301" s="208"/>
      <c r="FE301" s="208"/>
      <c r="FF301" s="208"/>
      <c r="FG301" s="208"/>
      <c r="FH301" s="208"/>
      <c r="FI301" s="208"/>
      <c r="FJ301" s="208"/>
      <c r="FK301" s="208"/>
      <c r="FL301" s="208"/>
      <c r="FM301" s="208"/>
      <c r="FN301" s="208"/>
      <c r="FO301" s="208"/>
      <c r="FP301" s="208"/>
      <c r="FQ301" s="208"/>
      <c r="FR301" s="208"/>
      <c r="FS301" s="208"/>
      <c r="FT301" s="208"/>
      <c r="FU301" s="208"/>
      <c r="FV301" s="208"/>
      <c r="FW301" s="208"/>
      <c r="FX301" s="208"/>
      <c r="FY301" s="208"/>
      <c r="FZ301" s="208"/>
      <c r="GA301" s="208"/>
      <c r="GB301" s="208"/>
      <c r="GC301" s="208"/>
      <c r="GD301" s="208"/>
      <c r="GE301" s="208"/>
      <c r="GF301" s="208"/>
      <c r="GG301" s="208"/>
      <c r="GH301" s="208"/>
      <c r="GI301" s="208"/>
      <c r="GJ301" s="208"/>
      <c r="GK301" s="208"/>
      <c r="GL301" s="208"/>
      <c r="GM301" s="208"/>
      <c r="GN301" s="208"/>
      <c r="GO301" s="208"/>
      <c r="GP301" s="208"/>
      <c r="GQ301" s="208"/>
      <c r="GR301" s="208"/>
      <c r="GS301" s="208"/>
      <c r="GT301" s="208"/>
      <c r="GU301" s="208"/>
      <c r="GV301" s="208"/>
      <c r="GW301" s="208"/>
      <c r="GX301" s="208"/>
      <c r="GY301" s="208"/>
      <c r="GZ301" s="208"/>
      <c r="HA301" s="208"/>
      <c r="HB301" s="208"/>
      <c r="HC301" s="208"/>
      <c r="HD301" s="208"/>
      <c r="HE301" s="208"/>
      <c r="HF301" s="208"/>
      <c r="HG301" s="208"/>
      <c r="HH301" s="208"/>
      <c r="HI301" s="208"/>
      <c r="HJ301" s="208"/>
      <c r="HK301" s="208"/>
      <c r="HL301" s="208"/>
      <c r="HM301" s="208"/>
      <c r="HN301" s="208"/>
      <c r="HO301" s="208"/>
      <c r="HP301" s="208"/>
      <c r="HQ301" s="208"/>
      <c r="HR301" s="208"/>
      <c r="HS301" s="208"/>
      <c r="HT301" s="208"/>
      <c r="HU301" s="208"/>
      <c r="HV301" s="208"/>
      <c r="HW301" s="208"/>
      <c r="HX301" s="208"/>
      <c r="HY301" s="208"/>
      <c r="HZ301" s="208"/>
      <c r="IA301" s="208"/>
      <c r="IB301" s="208"/>
      <c r="IC301" s="208"/>
      <c r="ID301" s="208"/>
      <c r="IE301" s="208"/>
      <c r="IF301" s="208"/>
      <c r="IG301" s="208"/>
      <c r="IH301" s="208"/>
      <c r="II301" s="208"/>
      <c r="IJ301" s="208"/>
      <c r="IK301" s="208"/>
      <c r="IL301" s="208"/>
      <c r="IM301" s="208"/>
      <c r="IN301" s="208"/>
      <c r="IO301" s="208"/>
      <c r="IP301" s="208"/>
      <c r="IQ301" s="208"/>
      <c r="IR301" s="208"/>
    </row>
    <row r="302" s="172" customFormat="true" ht="55.5" hidden="false" customHeight="true" outlineLevel="0" collapsed="false">
      <c r="A302" s="135"/>
      <c r="B302" s="156"/>
      <c r="C302" s="157"/>
      <c r="D302" s="158"/>
      <c r="E302" s="139"/>
      <c r="F302" s="140"/>
      <c r="G302" s="141"/>
      <c r="H302" s="139"/>
      <c r="I302" s="140"/>
      <c r="J302" s="141"/>
      <c r="K302" s="139"/>
      <c r="L302" s="140"/>
      <c r="M302" s="141"/>
      <c r="N302" s="142"/>
      <c r="O302" s="143"/>
      <c r="P302" s="141"/>
      <c r="Q302" s="142"/>
      <c r="R302" s="143"/>
      <c r="S302" s="141"/>
      <c r="T302" s="140"/>
      <c r="U302" s="140"/>
      <c r="V302" s="144"/>
      <c r="W302" s="140"/>
      <c r="X302" s="141"/>
      <c r="Y302" s="131"/>
      <c r="Z302" s="134"/>
      <c r="AA302" s="155"/>
      <c r="AB302" s="134"/>
      <c r="AC302" s="134"/>
      <c r="AD302" s="134"/>
      <c r="AE302" s="134"/>
      <c r="AF302" s="134"/>
      <c r="AG302" s="134"/>
      <c r="AH302" s="134"/>
      <c r="AI302" s="134"/>
      <c r="AJ302" s="134"/>
      <c r="AK302" s="134"/>
      <c r="AL302" s="134"/>
      <c r="AM302" s="134"/>
      <c r="AN302" s="134"/>
      <c r="AO302" s="134"/>
      <c r="AP302" s="134"/>
      <c r="AQ302" s="134"/>
      <c r="AR302" s="134"/>
      <c r="AS302" s="134"/>
      <c r="AT302" s="134"/>
      <c r="AU302" s="134"/>
      <c r="AV302" s="134"/>
      <c r="AW302" s="134"/>
      <c r="AX302" s="134"/>
      <c r="AY302" s="134"/>
      <c r="AZ302" s="134"/>
      <c r="BA302" s="134"/>
      <c r="BB302" s="134"/>
      <c r="BC302" s="134"/>
      <c r="BD302" s="134"/>
      <c r="BE302" s="134"/>
      <c r="BF302" s="134"/>
      <c r="BG302" s="134"/>
      <c r="BH302" s="134"/>
      <c r="BI302" s="134"/>
      <c r="BJ302" s="134"/>
      <c r="BK302" s="134"/>
      <c r="BL302" s="134"/>
      <c r="BM302" s="134"/>
      <c r="BN302" s="134"/>
      <c r="BO302" s="134"/>
      <c r="BP302" s="134"/>
      <c r="BQ302" s="134"/>
      <c r="BR302" s="134"/>
      <c r="BS302" s="134"/>
      <c r="BT302" s="134"/>
      <c r="BU302" s="134"/>
      <c r="BV302" s="134"/>
      <c r="BW302" s="134"/>
      <c r="BX302" s="134"/>
      <c r="BY302" s="134"/>
      <c r="BZ302" s="134"/>
      <c r="CA302" s="134"/>
      <c r="CB302" s="134"/>
      <c r="CC302" s="134"/>
      <c r="CD302" s="134"/>
      <c r="CE302" s="134"/>
      <c r="CF302" s="134"/>
      <c r="CG302" s="134"/>
      <c r="CH302" s="134"/>
      <c r="CI302" s="134"/>
      <c r="CJ302" s="134"/>
      <c r="CK302" s="134"/>
      <c r="CL302" s="134"/>
      <c r="CM302" s="134"/>
      <c r="CN302" s="134"/>
      <c r="CO302" s="134"/>
      <c r="CP302" s="134"/>
      <c r="CQ302" s="134"/>
      <c r="CR302" s="134"/>
      <c r="CS302" s="134"/>
      <c r="CT302" s="134"/>
      <c r="CU302" s="134"/>
      <c r="CV302" s="134"/>
      <c r="CW302" s="134"/>
      <c r="CX302" s="134"/>
      <c r="CY302" s="134"/>
      <c r="CZ302" s="134"/>
      <c r="DA302" s="134"/>
      <c r="DB302" s="134"/>
      <c r="DC302" s="134"/>
      <c r="DD302" s="134"/>
      <c r="DE302" s="134"/>
      <c r="DF302" s="134"/>
      <c r="DG302" s="134"/>
      <c r="DH302" s="134"/>
      <c r="DI302" s="134"/>
      <c r="DJ302" s="134"/>
      <c r="DK302" s="134"/>
      <c r="DL302" s="134"/>
      <c r="DM302" s="134"/>
      <c r="DN302" s="134"/>
      <c r="DO302" s="134"/>
      <c r="DP302" s="134"/>
      <c r="DQ302" s="134"/>
      <c r="DR302" s="134"/>
      <c r="DS302" s="134"/>
      <c r="DT302" s="134"/>
      <c r="DU302" s="134"/>
      <c r="DV302" s="134"/>
      <c r="DW302" s="134"/>
      <c r="DX302" s="134"/>
      <c r="DY302" s="134"/>
      <c r="DZ302" s="134"/>
      <c r="EA302" s="134"/>
      <c r="EB302" s="134"/>
      <c r="EC302" s="134"/>
      <c r="ED302" s="134"/>
      <c r="EE302" s="134"/>
      <c r="EF302" s="134"/>
      <c r="EG302" s="134"/>
      <c r="EH302" s="134"/>
      <c r="EI302" s="134"/>
      <c r="EJ302" s="134"/>
      <c r="EK302" s="134"/>
      <c r="EL302" s="134"/>
      <c r="EM302" s="134"/>
      <c r="EN302" s="134"/>
      <c r="EO302" s="134"/>
      <c r="EP302" s="134"/>
      <c r="EQ302" s="134"/>
      <c r="ER302" s="134"/>
      <c r="ES302" s="134"/>
      <c r="ET302" s="134"/>
      <c r="EU302" s="134"/>
      <c r="EV302" s="134"/>
      <c r="EW302" s="134"/>
      <c r="EX302" s="134"/>
      <c r="EY302" s="134"/>
      <c r="EZ302" s="134"/>
      <c r="FA302" s="134"/>
      <c r="FB302" s="134"/>
      <c r="FC302" s="134"/>
      <c r="FD302" s="134"/>
      <c r="FE302" s="134"/>
      <c r="FF302" s="134"/>
      <c r="FG302" s="134"/>
      <c r="FH302" s="134"/>
      <c r="FI302" s="134"/>
      <c r="FJ302" s="134"/>
      <c r="FK302" s="134"/>
      <c r="FL302" s="134"/>
      <c r="FM302" s="134"/>
      <c r="FN302" s="134"/>
      <c r="FO302" s="134"/>
      <c r="FP302" s="134"/>
      <c r="FQ302" s="134"/>
      <c r="FR302" s="134"/>
      <c r="FS302" s="134"/>
      <c r="FT302" s="134"/>
      <c r="FU302" s="134"/>
      <c r="FV302" s="134"/>
      <c r="FW302" s="134"/>
      <c r="FX302" s="134"/>
      <c r="FY302" s="134"/>
      <c r="FZ302" s="134"/>
      <c r="GA302" s="134"/>
      <c r="GB302" s="134"/>
      <c r="GC302" s="134"/>
      <c r="GD302" s="134"/>
      <c r="GE302" s="134"/>
      <c r="GF302" s="134"/>
      <c r="GG302" s="134"/>
      <c r="GH302" s="134"/>
      <c r="GI302" s="134"/>
      <c r="GJ302" s="134"/>
      <c r="GK302" s="134"/>
      <c r="GL302" s="134"/>
      <c r="GM302" s="134"/>
      <c r="GN302" s="134"/>
      <c r="GO302" s="134"/>
      <c r="GP302" s="134"/>
      <c r="GQ302" s="134"/>
      <c r="GR302" s="134"/>
      <c r="GS302" s="134"/>
      <c r="GT302" s="134"/>
      <c r="GU302" s="134"/>
      <c r="GV302" s="134"/>
      <c r="GW302" s="134"/>
      <c r="GX302" s="134"/>
      <c r="GY302" s="134"/>
      <c r="GZ302" s="134"/>
      <c r="HA302" s="134"/>
      <c r="HB302" s="134"/>
      <c r="HC302" s="134"/>
      <c r="HD302" s="134"/>
      <c r="HE302" s="134"/>
      <c r="HF302" s="134"/>
      <c r="HG302" s="134"/>
      <c r="HH302" s="134"/>
      <c r="HI302" s="134"/>
      <c r="HJ302" s="134"/>
      <c r="HK302" s="134"/>
      <c r="HL302" s="134"/>
      <c r="HM302" s="134"/>
      <c r="HN302" s="134"/>
      <c r="HO302" s="134"/>
      <c r="HP302" s="134"/>
      <c r="HQ302" s="134"/>
      <c r="HR302" s="134"/>
      <c r="HS302" s="134"/>
      <c r="HT302" s="134"/>
      <c r="HU302" s="134"/>
      <c r="HV302" s="134"/>
      <c r="HW302" s="134"/>
      <c r="HX302" s="134"/>
      <c r="HY302" s="134"/>
      <c r="HZ302" s="134"/>
      <c r="IA302" s="134"/>
      <c r="IB302" s="134"/>
      <c r="IC302" s="134"/>
      <c r="ID302" s="134"/>
      <c r="IE302" s="134"/>
      <c r="IF302" s="134"/>
      <c r="IG302" s="134"/>
      <c r="IH302" s="134"/>
      <c r="II302" s="134"/>
      <c r="IJ302" s="134"/>
      <c r="IK302" s="134"/>
      <c r="IL302" s="134"/>
      <c r="IM302" s="134"/>
      <c r="IN302" s="134"/>
      <c r="IO302" s="134"/>
      <c r="IP302" s="134"/>
      <c r="IQ302" s="134"/>
      <c r="IR302" s="134"/>
    </row>
    <row r="303" s="206" customFormat="true" ht="55.5" hidden="false" customHeight="true" outlineLevel="0" collapsed="false">
      <c r="A303" s="159"/>
      <c r="B303" s="146"/>
      <c r="C303" s="147"/>
      <c r="D303" s="148"/>
      <c r="E303" s="181"/>
      <c r="F303" s="160"/>
      <c r="G303" s="182"/>
      <c r="H303" s="183"/>
      <c r="I303" s="184"/>
      <c r="J303" s="185"/>
      <c r="K303" s="183"/>
      <c r="L303" s="160"/>
      <c r="M303" s="182"/>
      <c r="N303" s="186"/>
      <c r="O303" s="187"/>
      <c r="P303" s="182"/>
      <c r="Q303" s="186"/>
      <c r="R303" s="187"/>
      <c r="S303" s="182"/>
      <c r="T303" s="184"/>
      <c r="U303" s="160"/>
      <c r="V303" s="188"/>
      <c r="W303" s="189"/>
      <c r="X303" s="182"/>
      <c r="Y303" s="207"/>
      <c r="Z303" s="210"/>
      <c r="AA303" s="211"/>
      <c r="AB303" s="211"/>
      <c r="AC303" s="211"/>
      <c r="AD303" s="211"/>
      <c r="AE303" s="211"/>
      <c r="AF303" s="211"/>
      <c r="AG303" s="211"/>
      <c r="AH303" s="211"/>
      <c r="AI303" s="211"/>
      <c r="AJ303" s="211"/>
      <c r="AK303" s="211"/>
      <c r="AL303" s="211"/>
      <c r="AM303" s="211"/>
      <c r="AN303" s="211"/>
      <c r="AO303" s="211"/>
      <c r="AP303" s="211"/>
      <c r="AQ303" s="211"/>
      <c r="AR303" s="211"/>
      <c r="AS303" s="211"/>
      <c r="AT303" s="211"/>
      <c r="AU303" s="211"/>
      <c r="AV303" s="211"/>
      <c r="AW303" s="211"/>
      <c r="AX303" s="211"/>
      <c r="AY303" s="211"/>
      <c r="AZ303" s="211"/>
      <c r="BA303" s="211"/>
      <c r="BB303" s="211"/>
      <c r="BC303" s="211"/>
      <c r="BD303" s="211"/>
      <c r="BE303" s="211"/>
      <c r="BF303" s="211"/>
      <c r="BG303" s="211"/>
      <c r="BH303" s="211"/>
      <c r="BI303" s="211"/>
      <c r="BJ303" s="211"/>
      <c r="BK303" s="211"/>
      <c r="BL303" s="211"/>
      <c r="BM303" s="211"/>
      <c r="BN303" s="211"/>
      <c r="BO303" s="211"/>
      <c r="BP303" s="211"/>
      <c r="BQ303" s="211"/>
      <c r="BR303" s="211"/>
      <c r="BS303" s="211"/>
      <c r="BT303" s="211"/>
      <c r="BU303" s="211"/>
      <c r="BV303" s="211"/>
      <c r="BW303" s="211"/>
      <c r="BX303" s="211"/>
      <c r="BY303" s="211"/>
      <c r="BZ303" s="211"/>
      <c r="CA303" s="211"/>
      <c r="CB303" s="211"/>
      <c r="CC303" s="211"/>
      <c r="CD303" s="211"/>
      <c r="CE303" s="211"/>
      <c r="CF303" s="211"/>
      <c r="CG303" s="211"/>
      <c r="CH303" s="211"/>
      <c r="CI303" s="211"/>
      <c r="CJ303" s="211"/>
      <c r="CK303" s="211"/>
      <c r="CL303" s="211"/>
      <c r="CM303" s="211"/>
      <c r="CN303" s="211"/>
      <c r="CO303" s="211"/>
      <c r="CP303" s="211"/>
      <c r="CQ303" s="211"/>
      <c r="CR303" s="211"/>
      <c r="CS303" s="211"/>
      <c r="CT303" s="211"/>
      <c r="CU303" s="211"/>
      <c r="CV303" s="211"/>
      <c r="CW303" s="211"/>
      <c r="CX303" s="211"/>
      <c r="CY303" s="211"/>
      <c r="CZ303" s="211"/>
      <c r="DA303" s="211"/>
      <c r="DB303" s="211"/>
      <c r="DC303" s="211"/>
      <c r="DD303" s="211"/>
      <c r="DE303" s="211"/>
      <c r="DF303" s="211"/>
      <c r="DG303" s="211"/>
      <c r="DH303" s="211"/>
      <c r="DI303" s="211"/>
      <c r="DJ303" s="211"/>
      <c r="DK303" s="211"/>
      <c r="DL303" s="211"/>
      <c r="DM303" s="211"/>
      <c r="DN303" s="211"/>
      <c r="DO303" s="211"/>
      <c r="DP303" s="211"/>
      <c r="DQ303" s="211"/>
      <c r="DR303" s="211"/>
      <c r="DS303" s="211"/>
      <c r="DT303" s="211"/>
      <c r="DU303" s="211"/>
      <c r="DV303" s="211"/>
      <c r="DW303" s="211"/>
      <c r="DX303" s="211"/>
      <c r="DY303" s="211"/>
      <c r="DZ303" s="211"/>
      <c r="EA303" s="211"/>
      <c r="EB303" s="211"/>
      <c r="EC303" s="211"/>
      <c r="ED303" s="211"/>
      <c r="EE303" s="211"/>
      <c r="EF303" s="211"/>
      <c r="EG303" s="211"/>
      <c r="EH303" s="211"/>
      <c r="EI303" s="211"/>
      <c r="EJ303" s="211"/>
      <c r="EK303" s="211"/>
      <c r="EL303" s="211"/>
      <c r="EM303" s="211"/>
      <c r="EN303" s="211"/>
      <c r="EO303" s="211"/>
      <c r="EP303" s="211"/>
      <c r="EQ303" s="211"/>
      <c r="ER303" s="211"/>
      <c r="ES303" s="211"/>
      <c r="ET303" s="211"/>
      <c r="EU303" s="211"/>
      <c r="EV303" s="211"/>
      <c r="EW303" s="211"/>
      <c r="EX303" s="211"/>
      <c r="EY303" s="211"/>
      <c r="EZ303" s="211"/>
      <c r="FA303" s="211"/>
      <c r="FB303" s="211"/>
      <c r="FC303" s="211"/>
      <c r="FD303" s="211"/>
      <c r="FE303" s="211"/>
      <c r="FF303" s="211"/>
      <c r="FG303" s="211"/>
      <c r="FH303" s="211"/>
      <c r="FI303" s="211"/>
      <c r="FJ303" s="211"/>
      <c r="FK303" s="211"/>
      <c r="FL303" s="211"/>
      <c r="FM303" s="211"/>
      <c r="FN303" s="211"/>
      <c r="FO303" s="211"/>
      <c r="FP303" s="211"/>
      <c r="FQ303" s="211"/>
      <c r="FR303" s="211"/>
      <c r="FS303" s="211"/>
      <c r="FT303" s="211"/>
      <c r="FU303" s="211"/>
      <c r="FV303" s="211"/>
      <c r="FW303" s="211"/>
      <c r="FX303" s="211"/>
      <c r="FY303" s="211"/>
      <c r="FZ303" s="211"/>
      <c r="GA303" s="211"/>
      <c r="GB303" s="211"/>
      <c r="GC303" s="211"/>
      <c r="GD303" s="211"/>
      <c r="GE303" s="211"/>
      <c r="GF303" s="211"/>
      <c r="GG303" s="211"/>
      <c r="GH303" s="211"/>
      <c r="GI303" s="211"/>
      <c r="GJ303" s="211"/>
      <c r="GK303" s="211"/>
      <c r="GL303" s="211"/>
      <c r="GM303" s="211"/>
      <c r="GN303" s="211"/>
      <c r="GO303" s="211"/>
      <c r="GP303" s="211"/>
      <c r="GQ303" s="211"/>
      <c r="GR303" s="211"/>
      <c r="GS303" s="211"/>
      <c r="GT303" s="211"/>
      <c r="GU303" s="211"/>
      <c r="GV303" s="211"/>
      <c r="GW303" s="211"/>
      <c r="GX303" s="211"/>
      <c r="GY303" s="211"/>
      <c r="GZ303" s="211"/>
      <c r="HA303" s="211"/>
      <c r="HB303" s="211"/>
      <c r="HC303" s="211"/>
      <c r="HD303" s="211"/>
      <c r="HE303" s="211"/>
      <c r="HF303" s="211"/>
      <c r="HG303" s="211"/>
      <c r="HH303" s="211"/>
      <c r="HI303" s="211"/>
      <c r="HJ303" s="211"/>
      <c r="HK303" s="211"/>
      <c r="HL303" s="211"/>
      <c r="HM303" s="211"/>
      <c r="HN303" s="211"/>
      <c r="HO303" s="211"/>
      <c r="HP303" s="211"/>
      <c r="HQ303" s="211"/>
      <c r="HR303" s="211"/>
      <c r="HS303" s="211"/>
      <c r="HT303" s="211"/>
      <c r="HU303" s="211"/>
      <c r="HV303" s="211"/>
      <c r="HW303" s="211"/>
      <c r="HX303" s="211"/>
      <c r="HY303" s="211"/>
      <c r="HZ303" s="211"/>
      <c r="IA303" s="211"/>
      <c r="IB303" s="211"/>
      <c r="IC303" s="211"/>
      <c r="ID303" s="211"/>
      <c r="IE303" s="211"/>
      <c r="IF303" s="211"/>
      <c r="IG303" s="211"/>
      <c r="IH303" s="211"/>
      <c r="II303" s="211"/>
      <c r="IJ303" s="211"/>
      <c r="IK303" s="211"/>
      <c r="IL303" s="211"/>
      <c r="IM303" s="211"/>
      <c r="IN303" s="211"/>
      <c r="IO303" s="211"/>
      <c r="IP303" s="211"/>
      <c r="IQ303" s="211"/>
      <c r="IR303" s="211"/>
    </row>
    <row r="304" s="172" customFormat="true" ht="55.5" hidden="false" customHeight="true" outlineLevel="0" collapsed="false">
      <c r="A304" s="135"/>
      <c r="B304" s="162"/>
      <c r="C304" s="137"/>
      <c r="D304" s="138"/>
      <c r="E304" s="139"/>
      <c r="F304" s="140"/>
      <c r="G304" s="141"/>
      <c r="H304" s="139"/>
      <c r="I304" s="140"/>
      <c r="J304" s="141"/>
      <c r="K304" s="139"/>
      <c r="L304" s="140"/>
      <c r="M304" s="141"/>
      <c r="N304" s="142"/>
      <c r="O304" s="143"/>
      <c r="P304" s="141"/>
      <c r="Q304" s="142"/>
      <c r="R304" s="143"/>
      <c r="S304" s="141"/>
      <c r="T304" s="140"/>
      <c r="U304" s="140"/>
      <c r="V304" s="144"/>
      <c r="W304" s="140"/>
      <c r="X304" s="141"/>
      <c r="Y304" s="131"/>
      <c r="Z304" s="132"/>
      <c r="AA304" s="133"/>
      <c r="AB304" s="132"/>
      <c r="AC304" s="132"/>
      <c r="AD304" s="132"/>
      <c r="AE304" s="132"/>
      <c r="AF304" s="132"/>
      <c r="AG304" s="132"/>
      <c r="AH304" s="132"/>
      <c r="AI304" s="132"/>
      <c r="AJ304" s="132"/>
      <c r="AK304" s="132"/>
      <c r="AL304" s="132"/>
      <c r="AM304" s="132"/>
      <c r="AN304" s="132"/>
      <c r="AO304" s="132"/>
      <c r="AP304" s="132"/>
      <c r="AQ304" s="132"/>
      <c r="AR304" s="132"/>
      <c r="AS304" s="132"/>
      <c r="AT304" s="132"/>
      <c r="AU304" s="132"/>
      <c r="AV304" s="132"/>
      <c r="AW304" s="132"/>
      <c r="AX304" s="132"/>
      <c r="AY304" s="132"/>
      <c r="AZ304" s="132"/>
      <c r="BA304" s="132"/>
      <c r="BB304" s="132"/>
      <c r="BC304" s="132"/>
      <c r="BD304" s="132"/>
      <c r="BE304" s="132"/>
      <c r="BF304" s="132"/>
      <c r="BG304" s="132"/>
      <c r="BH304" s="132"/>
      <c r="BI304" s="132"/>
      <c r="BJ304" s="132"/>
      <c r="BK304" s="132"/>
      <c r="BL304" s="132"/>
      <c r="BM304" s="132"/>
      <c r="BN304" s="132"/>
      <c r="BO304" s="132"/>
      <c r="BP304" s="132"/>
      <c r="BQ304" s="132"/>
      <c r="BR304" s="132"/>
      <c r="BS304" s="132"/>
      <c r="BT304" s="132"/>
      <c r="BU304" s="132"/>
      <c r="BV304" s="132"/>
      <c r="BW304" s="132"/>
      <c r="BX304" s="132"/>
      <c r="BY304" s="132"/>
      <c r="BZ304" s="132"/>
      <c r="CA304" s="132"/>
      <c r="CB304" s="132"/>
      <c r="CC304" s="132"/>
      <c r="CD304" s="132"/>
      <c r="CE304" s="132"/>
      <c r="CF304" s="132"/>
      <c r="CG304" s="132"/>
      <c r="CH304" s="132"/>
      <c r="CI304" s="132"/>
      <c r="CJ304" s="132"/>
      <c r="CK304" s="132"/>
      <c r="CL304" s="132"/>
      <c r="CM304" s="132"/>
      <c r="CN304" s="132"/>
      <c r="CO304" s="132"/>
      <c r="CP304" s="132"/>
      <c r="CQ304" s="132"/>
      <c r="CR304" s="132"/>
      <c r="CS304" s="132"/>
      <c r="CT304" s="132"/>
      <c r="CU304" s="132"/>
      <c r="CV304" s="132"/>
      <c r="CW304" s="132"/>
      <c r="CX304" s="132"/>
      <c r="CY304" s="132"/>
      <c r="CZ304" s="132"/>
      <c r="DA304" s="132"/>
      <c r="DB304" s="132"/>
      <c r="DC304" s="132"/>
      <c r="DD304" s="132"/>
      <c r="DE304" s="132"/>
      <c r="DF304" s="132"/>
      <c r="DG304" s="132"/>
      <c r="DH304" s="132"/>
      <c r="DI304" s="132"/>
      <c r="DJ304" s="132"/>
      <c r="DK304" s="132"/>
      <c r="DL304" s="132"/>
      <c r="DM304" s="132"/>
      <c r="DN304" s="132"/>
      <c r="DO304" s="132"/>
      <c r="DP304" s="132"/>
      <c r="DQ304" s="132"/>
      <c r="DR304" s="132"/>
      <c r="DS304" s="132"/>
      <c r="DT304" s="132"/>
      <c r="DU304" s="132"/>
      <c r="DV304" s="132"/>
      <c r="DW304" s="132"/>
      <c r="DX304" s="132"/>
      <c r="DY304" s="132"/>
      <c r="DZ304" s="132"/>
      <c r="EA304" s="132"/>
      <c r="EB304" s="132"/>
      <c r="EC304" s="132"/>
      <c r="ED304" s="132"/>
      <c r="EE304" s="132"/>
      <c r="EF304" s="132"/>
      <c r="EG304" s="132"/>
      <c r="EH304" s="132"/>
      <c r="EI304" s="132"/>
      <c r="EJ304" s="132"/>
      <c r="EK304" s="132"/>
      <c r="EL304" s="132"/>
      <c r="EM304" s="132"/>
      <c r="EN304" s="132"/>
      <c r="EO304" s="132"/>
      <c r="EP304" s="132"/>
      <c r="EQ304" s="132"/>
      <c r="ER304" s="132"/>
      <c r="ES304" s="132"/>
      <c r="ET304" s="132"/>
      <c r="EU304" s="132"/>
      <c r="EV304" s="132"/>
      <c r="EW304" s="132"/>
      <c r="EX304" s="132"/>
      <c r="EY304" s="132"/>
      <c r="EZ304" s="132"/>
      <c r="FA304" s="132"/>
      <c r="FB304" s="132"/>
      <c r="FC304" s="132"/>
      <c r="FD304" s="132"/>
      <c r="FE304" s="132"/>
      <c r="FF304" s="132"/>
      <c r="FG304" s="132"/>
      <c r="FH304" s="132"/>
      <c r="FI304" s="132"/>
      <c r="FJ304" s="132"/>
      <c r="FK304" s="132"/>
      <c r="FL304" s="132"/>
      <c r="FM304" s="132"/>
      <c r="FN304" s="132"/>
      <c r="FO304" s="132"/>
      <c r="FP304" s="132"/>
      <c r="FQ304" s="132"/>
      <c r="FR304" s="132"/>
      <c r="FS304" s="132"/>
      <c r="FT304" s="132"/>
      <c r="FU304" s="132"/>
      <c r="FV304" s="132"/>
      <c r="FW304" s="132"/>
      <c r="FX304" s="132"/>
      <c r="FY304" s="132"/>
      <c r="FZ304" s="132"/>
      <c r="GA304" s="132"/>
      <c r="GB304" s="132"/>
      <c r="GC304" s="132"/>
      <c r="GD304" s="132"/>
      <c r="GE304" s="132"/>
      <c r="GF304" s="132"/>
      <c r="GG304" s="132"/>
      <c r="GH304" s="132"/>
      <c r="GI304" s="132"/>
      <c r="GJ304" s="132"/>
      <c r="GK304" s="132"/>
      <c r="GL304" s="132"/>
      <c r="GM304" s="132"/>
      <c r="GN304" s="132"/>
      <c r="GO304" s="132"/>
      <c r="GP304" s="132"/>
      <c r="GQ304" s="132"/>
      <c r="GR304" s="132"/>
      <c r="GS304" s="132"/>
      <c r="GT304" s="132"/>
      <c r="GU304" s="132"/>
      <c r="GV304" s="132"/>
      <c r="GW304" s="132"/>
      <c r="GX304" s="132"/>
      <c r="GY304" s="132"/>
      <c r="GZ304" s="132"/>
      <c r="HA304" s="132"/>
      <c r="HB304" s="132"/>
      <c r="HC304" s="132"/>
      <c r="HD304" s="132"/>
      <c r="HE304" s="132"/>
      <c r="HF304" s="132"/>
      <c r="HG304" s="132"/>
      <c r="HH304" s="132"/>
      <c r="HI304" s="132"/>
      <c r="HJ304" s="132"/>
      <c r="HK304" s="132"/>
      <c r="HL304" s="132"/>
      <c r="HM304" s="132"/>
      <c r="HN304" s="132"/>
      <c r="HO304" s="132"/>
      <c r="HP304" s="132"/>
      <c r="HQ304" s="132"/>
      <c r="HR304" s="132"/>
      <c r="HS304" s="132"/>
      <c r="HT304" s="132"/>
      <c r="HU304" s="132"/>
      <c r="HV304" s="132"/>
      <c r="HW304" s="132"/>
      <c r="HX304" s="132"/>
      <c r="HY304" s="132"/>
      <c r="HZ304" s="132"/>
      <c r="IA304" s="132"/>
      <c r="IB304" s="132"/>
      <c r="IC304" s="132"/>
      <c r="ID304" s="132"/>
      <c r="IE304" s="132"/>
      <c r="IF304" s="132"/>
      <c r="IG304" s="132"/>
      <c r="IH304" s="132"/>
      <c r="II304" s="132"/>
      <c r="IJ304" s="132"/>
      <c r="IK304" s="132"/>
      <c r="IL304" s="132"/>
      <c r="IM304" s="132"/>
      <c r="IN304" s="132"/>
      <c r="IO304" s="132"/>
      <c r="IP304" s="132"/>
      <c r="IQ304" s="132"/>
      <c r="IR304" s="132"/>
    </row>
    <row r="305" s="206" customFormat="true" ht="55.5" hidden="false" customHeight="true" outlineLevel="0" collapsed="false">
      <c r="A305" s="145"/>
      <c r="B305" s="146"/>
      <c r="C305" s="147"/>
      <c r="D305" s="148"/>
      <c r="E305" s="149"/>
      <c r="F305" s="150"/>
      <c r="G305" s="151"/>
      <c r="H305" s="149"/>
      <c r="I305" s="150"/>
      <c r="J305" s="151"/>
      <c r="K305" s="149"/>
      <c r="L305" s="150"/>
      <c r="M305" s="151"/>
      <c r="N305" s="152"/>
      <c r="O305" s="153"/>
      <c r="P305" s="151"/>
      <c r="Q305" s="152"/>
      <c r="R305" s="153"/>
      <c r="S305" s="151"/>
      <c r="T305" s="150"/>
      <c r="U305" s="150"/>
      <c r="V305" s="154"/>
      <c r="W305" s="150"/>
      <c r="X305" s="151"/>
      <c r="Y305" s="207"/>
      <c r="Z305" s="208"/>
      <c r="AA305" s="209"/>
      <c r="AB305" s="208"/>
      <c r="AC305" s="208"/>
      <c r="AD305" s="208"/>
      <c r="AE305" s="208"/>
      <c r="AF305" s="208"/>
      <c r="AG305" s="208"/>
      <c r="AH305" s="208"/>
      <c r="AI305" s="208"/>
      <c r="AJ305" s="208"/>
      <c r="AK305" s="208"/>
      <c r="AL305" s="208"/>
      <c r="AM305" s="208"/>
      <c r="AN305" s="208"/>
      <c r="AO305" s="208"/>
      <c r="AP305" s="208"/>
      <c r="AQ305" s="208"/>
      <c r="AR305" s="208"/>
      <c r="AS305" s="208"/>
      <c r="AT305" s="208"/>
      <c r="AU305" s="208"/>
      <c r="AV305" s="208"/>
      <c r="AW305" s="208"/>
      <c r="AX305" s="208"/>
      <c r="AY305" s="208"/>
      <c r="AZ305" s="208"/>
      <c r="BA305" s="208"/>
      <c r="BB305" s="208"/>
      <c r="BC305" s="208"/>
      <c r="BD305" s="208"/>
      <c r="BE305" s="208"/>
      <c r="BF305" s="208"/>
      <c r="BG305" s="208"/>
      <c r="BH305" s="208"/>
      <c r="BI305" s="208"/>
      <c r="BJ305" s="208"/>
      <c r="BK305" s="208"/>
      <c r="BL305" s="208"/>
      <c r="BM305" s="208"/>
      <c r="BN305" s="208"/>
      <c r="BO305" s="208"/>
      <c r="BP305" s="208"/>
      <c r="BQ305" s="208"/>
      <c r="BR305" s="208"/>
      <c r="BS305" s="208"/>
      <c r="BT305" s="208"/>
      <c r="BU305" s="208"/>
      <c r="BV305" s="208"/>
      <c r="BW305" s="208"/>
      <c r="BX305" s="208"/>
      <c r="BY305" s="208"/>
      <c r="BZ305" s="208"/>
      <c r="CA305" s="208"/>
      <c r="CB305" s="208"/>
      <c r="CC305" s="208"/>
      <c r="CD305" s="208"/>
      <c r="CE305" s="208"/>
      <c r="CF305" s="208"/>
      <c r="CG305" s="208"/>
      <c r="CH305" s="208"/>
      <c r="CI305" s="208"/>
      <c r="CJ305" s="208"/>
      <c r="CK305" s="208"/>
      <c r="CL305" s="208"/>
      <c r="CM305" s="208"/>
      <c r="CN305" s="208"/>
      <c r="CO305" s="208"/>
      <c r="CP305" s="208"/>
      <c r="CQ305" s="208"/>
      <c r="CR305" s="208"/>
      <c r="CS305" s="208"/>
      <c r="CT305" s="208"/>
      <c r="CU305" s="208"/>
      <c r="CV305" s="208"/>
      <c r="CW305" s="208"/>
      <c r="CX305" s="208"/>
      <c r="CY305" s="208"/>
      <c r="CZ305" s="208"/>
      <c r="DA305" s="208"/>
      <c r="DB305" s="208"/>
      <c r="DC305" s="208"/>
      <c r="DD305" s="208"/>
      <c r="DE305" s="208"/>
      <c r="DF305" s="208"/>
      <c r="DG305" s="208"/>
      <c r="DH305" s="208"/>
      <c r="DI305" s="208"/>
      <c r="DJ305" s="208"/>
      <c r="DK305" s="208"/>
      <c r="DL305" s="208"/>
      <c r="DM305" s="208"/>
      <c r="DN305" s="208"/>
      <c r="DO305" s="208"/>
      <c r="DP305" s="208"/>
      <c r="DQ305" s="208"/>
      <c r="DR305" s="208"/>
      <c r="DS305" s="208"/>
      <c r="DT305" s="208"/>
      <c r="DU305" s="208"/>
      <c r="DV305" s="208"/>
      <c r="DW305" s="208"/>
      <c r="DX305" s="208"/>
      <c r="DY305" s="208"/>
      <c r="DZ305" s="208"/>
      <c r="EA305" s="208"/>
      <c r="EB305" s="208"/>
      <c r="EC305" s="208"/>
      <c r="ED305" s="208"/>
      <c r="EE305" s="208"/>
      <c r="EF305" s="208"/>
      <c r="EG305" s="208"/>
      <c r="EH305" s="208"/>
      <c r="EI305" s="208"/>
      <c r="EJ305" s="208"/>
      <c r="EK305" s="208"/>
      <c r="EL305" s="208"/>
      <c r="EM305" s="208"/>
      <c r="EN305" s="208"/>
      <c r="EO305" s="208"/>
      <c r="EP305" s="208"/>
      <c r="EQ305" s="208"/>
      <c r="ER305" s="208"/>
      <c r="ES305" s="208"/>
      <c r="ET305" s="208"/>
      <c r="EU305" s="208"/>
      <c r="EV305" s="208"/>
      <c r="EW305" s="208"/>
      <c r="EX305" s="208"/>
      <c r="EY305" s="208"/>
      <c r="EZ305" s="208"/>
      <c r="FA305" s="208"/>
      <c r="FB305" s="208"/>
      <c r="FC305" s="208"/>
      <c r="FD305" s="208"/>
      <c r="FE305" s="208"/>
      <c r="FF305" s="208"/>
      <c r="FG305" s="208"/>
      <c r="FH305" s="208"/>
      <c r="FI305" s="208"/>
      <c r="FJ305" s="208"/>
      <c r="FK305" s="208"/>
      <c r="FL305" s="208"/>
      <c r="FM305" s="208"/>
      <c r="FN305" s="208"/>
      <c r="FO305" s="208"/>
      <c r="FP305" s="208"/>
      <c r="FQ305" s="208"/>
      <c r="FR305" s="208"/>
      <c r="FS305" s="208"/>
      <c r="FT305" s="208"/>
      <c r="FU305" s="208"/>
      <c r="FV305" s="208"/>
      <c r="FW305" s="208"/>
      <c r="FX305" s="208"/>
      <c r="FY305" s="208"/>
      <c r="FZ305" s="208"/>
      <c r="GA305" s="208"/>
      <c r="GB305" s="208"/>
      <c r="GC305" s="208"/>
      <c r="GD305" s="208"/>
      <c r="GE305" s="208"/>
      <c r="GF305" s="208"/>
      <c r="GG305" s="208"/>
      <c r="GH305" s="208"/>
      <c r="GI305" s="208"/>
      <c r="GJ305" s="208"/>
      <c r="GK305" s="208"/>
      <c r="GL305" s="208"/>
      <c r="GM305" s="208"/>
      <c r="GN305" s="208"/>
      <c r="GO305" s="208"/>
      <c r="GP305" s="208"/>
      <c r="GQ305" s="208"/>
      <c r="GR305" s="208"/>
      <c r="GS305" s="208"/>
      <c r="GT305" s="208"/>
      <c r="GU305" s="208"/>
      <c r="GV305" s="208"/>
      <c r="GW305" s="208"/>
      <c r="GX305" s="208"/>
      <c r="GY305" s="208"/>
      <c r="GZ305" s="208"/>
      <c r="HA305" s="208"/>
      <c r="HB305" s="208"/>
      <c r="HC305" s="208"/>
      <c r="HD305" s="208"/>
      <c r="HE305" s="208"/>
      <c r="HF305" s="208"/>
      <c r="HG305" s="208"/>
      <c r="HH305" s="208"/>
      <c r="HI305" s="208"/>
      <c r="HJ305" s="208"/>
      <c r="HK305" s="208"/>
      <c r="HL305" s="208"/>
      <c r="HM305" s="208"/>
      <c r="HN305" s="208"/>
      <c r="HO305" s="208"/>
      <c r="HP305" s="208"/>
      <c r="HQ305" s="208"/>
      <c r="HR305" s="208"/>
      <c r="HS305" s="208"/>
      <c r="HT305" s="208"/>
      <c r="HU305" s="208"/>
      <c r="HV305" s="208"/>
      <c r="HW305" s="208"/>
      <c r="HX305" s="208"/>
      <c r="HY305" s="208"/>
      <c r="HZ305" s="208"/>
      <c r="IA305" s="208"/>
      <c r="IB305" s="208"/>
      <c r="IC305" s="208"/>
      <c r="ID305" s="208"/>
      <c r="IE305" s="208"/>
      <c r="IF305" s="208"/>
      <c r="IG305" s="208"/>
      <c r="IH305" s="208"/>
      <c r="II305" s="208"/>
      <c r="IJ305" s="208"/>
      <c r="IK305" s="208"/>
      <c r="IL305" s="208"/>
      <c r="IM305" s="208"/>
      <c r="IN305" s="208"/>
      <c r="IO305" s="208"/>
      <c r="IP305" s="208"/>
      <c r="IQ305" s="208"/>
      <c r="IR305" s="208"/>
    </row>
    <row r="306" s="172" customFormat="true" ht="55.5" hidden="false" customHeight="true" outlineLevel="0" collapsed="false">
      <c r="A306" s="162"/>
      <c r="B306" s="162"/>
      <c r="C306" s="137"/>
      <c r="D306" s="138"/>
      <c r="E306" s="163"/>
      <c r="F306" s="137"/>
      <c r="G306" s="164"/>
      <c r="H306" s="165"/>
      <c r="I306" s="166"/>
      <c r="J306" s="167"/>
      <c r="K306" s="165"/>
      <c r="L306" s="137"/>
      <c r="M306" s="164"/>
      <c r="N306" s="168"/>
      <c r="O306" s="169"/>
      <c r="P306" s="164"/>
      <c r="Q306" s="168"/>
      <c r="R306" s="169"/>
      <c r="S306" s="164"/>
      <c r="T306" s="166"/>
      <c r="U306" s="137"/>
      <c r="V306" s="136"/>
      <c r="W306" s="170"/>
      <c r="X306" s="164"/>
      <c r="Y306" s="131"/>
      <c r="Z306" s="171"/>
    </row>
    <row r="307" s="206" customFormat="true" ht="55.5" hidden="false" customHeight="true" outlineLevel="0" collapsed="false">
      <c r="A307" s="145"/>
      <c r="B307" s="146"/>
      <c r="C307" s="147"/>
      <c r="D307" s="148"/>
      <c r="E307" s="149"/>
      <c r="F307" s="150"/>
      <c r="G307" s="151"/>
      <c r="H307" s="149"/>
      <c r="I307" s="150"/>
      <c r="J307" s="151"/>
      <c r="K307" s="149"/>
      <c r="L307" s="150"/>
      <c r="M307" s="151"/>
      <c r="N307" s="152"/>
      <c r="O307" s="153"/>
      <c r="P307" s="151"/>
      <c r="Q307" s="152"/>
      <c r="R307" s="153"/>
      <c r="S307" s="151"/>
      <c r="T307" s="150"/>
      <c r="U307" s="150"/>
      <c r="V307" s="154"/>
      <c r="W307" s="150"/>
      <c r="X307" s="151"/>
      <c r="Y307" s="207"/>
      <c r="Z307" s="208"/>
      <c r="AA307" s="209"/>
      <c r="AB307" s="208"/>
      <c r="AC307" s="208"/>
      <c r="AD307" s="208"/>
      <c r="AE307" s="208"/>
      <c r="AF307" s="208"/>
      <c r="AG307" s="208"/>
      <c r="AH307" s="208"/>
      <c r="AI307" s="208"/>
      <c r="AJ307" s="208"/>
      <c r="AK307" s="208"/>
      <c r="AL307" s="208"/>
      <c r="AM307" s="208"/>
      <c r="AN307" s="208"/>
      <c r="AO307" s="208"/>
      <c r="AP307" s="208"/>
      <c r="AQ307" s="208"/>
      <c r="AR307" s="208"/>
      <c r="AS307" s="208"/>
      <c r="AT307" s="208"/>
      <c r="AU307" s="208"/>
      <c r="AV307" s="208"/>
      <c r="AW307" s="208"/>
      <c r="AX307" s="208"/>
      <c r="AY307" s="208"/>
      <c r="AZ307" s="208"/>
      <c r="BA307" s="208"/>
      <c r="BB307" s="208"/>
      <c r="BC307" s="208"/>
      <c r="BD307" s="208"/>
      <c r="BE307" s="208"/>
      <c r="BF307" s="208"/>
      <c r="BG307" s="208"/>
      <c r="BH307" s="208"/>
      <c r="BI307" s="208"/>
      <c r="BJ307" s="208"/>
      <c r="BK307" s="208"/>
      <c r="BL307" s="208"/>
      <c r="BM307" s="208"/>
      <c r="BN307" s="208"/>
      <c r="BO307" s="208"/>
      <c r="BP307" s="208"/>
      <c r="BQ307" s="208"/>
      <c r="BR307" s="208"/>
      <c r="BS307" s="208"/>
      <c r="BT307" s="208"/>
      <c r="BU307" s="208"/>
      <c r="BV307" s="208"/>
      <c r="BW307" s="208"/>
      <c r="BX307" s="208"/>
      <c r="BY307" s="208"/>
      <c r="BZ307" s="208"/>
      <c r="CA307" s="208"/>
      <c r="CB307" s="208"/>
      <c r="CC307" s="208"/>
      <c r="CD307" s="208"/>
      <c r="CE307" s="208"/>
      <c r="CF307" s="208"/>
      <c r="CG307" s="208"/>
      <c r="CH307" s="208"/>
      <c r="CI307" s="208"/>
      <c r="CJ307" s="208"/>
      <c r="CK307" s="208"/>
      <c r="CL307" s="208"/>
      <c r="CM307" s="208"/>
      <c r="CN307" s="208"/>
      <c r="CO307" s="208"/>
      <c r="CP307" s="208"/>
      <c r="CQ307" s="208"/>
      <c r="CR307" s="208"/>
      <c r="CS307" s="208"/>
      <c r="CT307" s="208"/>
      <c r="CU307" s="208"/>
      <c r="CV307" s="208"/>
      <c r="CW307" s="208"/>
      <c r="CX307" s="208"/>
      <c r="CY307" s="208"/>
      <c r="CZ307" s="208"/>
      <c r="DA307" s="208"/>
      <c r="DB307" s="208"/>
      <c r="DC307" s="208"/>
      <c r="DD307" s="208"/>
      <c r="DE307" s="208"/>
      <c r="DF307" s="208"/>
      <c r="DG307" s="208"/>
      <c r="DH307" s="208"/>
      <c r="DI307" s="208"/>
      <c r="DJ307" s="208"/>
      <c r="DK307" s="208"/>
      <c r="DL307" s="208"/>
      <c r="DM307" s="208"/>
      <c r="DN307" s="208"/>
      <c r="DO307" s="208"/>
      <c r="DP307" s="208"/>
      <c r="DQ307" s="208"/>
      <c r="DR307" s="208"/>
      <c r="DS307" s="208"/>
      <c r="DT307" s="208"/>
      <c r="DU307" s="208"/>
      <c r="DV307" s="208"/>
      <c r="DW307" s="208"/>
      <c r="DX307" s="208"/>
      <c r="DY307" s="208"/>
      <c r="DZ307" s="208"/>
      <c r="EA307" s="208"/>
      <c r="EB307" s="208"/>
      <c r="EC307" s="208"/>
      <c r="ED307" s="208"/>
      <c r="EE307" s="208"/>
      <c r="EF307" s="208"/>
      <c r="EG307" s="208"/>
      <c r="EH307" s="208"/>
      <c r="EI307" s="208"/>
      <c r="EJ307" s="208"/>
      <c r="EK307" s="208"/>
      <c r="EL307" s="208"/>
      <c r="EM307" s="208"/>
      <c r="EN307" s="208"/>
      <c r="EO307" s="208"/>
      <c r="EP307" s="208"/>
      <c r="EQ307" s="208"/>
      <c r="ER307" s="208"/>
      <c r="ES307" s="208"/>
      <c r="ET307" s="208"/>
      <c r="EU307" s="208"/>
      <c r="EV307" s="208"/>
      <c r="EW307" s="208"/>
      <c r="EX307" s="208"/>
      <c r="EY307" s="208"/>
      <c r="EZ307" s="208"/>
      <c r="FA307" s="208"/>
      <c r="FB307" s="208"/>
      <c r="FC307" s="208"/>
      <c r="FD307" s="208"/>
      <c r="FE307" s="208"/>
      <c r="FF307" s="208"/>
      <c r="FG307" s="208"/>
      <c r="FH307" s="208"/>
      <c r="FI307" s="208"/>
      <c r="FJ307" s="208"/>
      <c r="FK307" s="208"/>
      <c r="FL307" s="208"/>
      <c r="FM307" s="208"/>
      <c r="FN307" s="208"/>
      <c r="FO307" s="208"/>
      <c r="FP307" s="208"/>
      <c r="FQ307" s="208"/>
      <c r="FR307" s="208"/>
      <c r="FS307" s="208"/>
      <c r="FT307" s="208"/>
      <c r="FU307" s="208"/>
      <c r="FV307" s="208"/>
      <c r="FW307" s="208"/>
      <c r="FX307" s="208"/>
      <c r="FY307" s="208"/>
      <c r="FZ307" s="208"/>
      <c r="GA307" s="208"/>
      <c r="GB307" s="208"/>
      <c r="GC307" s="208"/>
      <c r="GD307" s="208"/>
      <c r="GE307" s="208"/>
      <c r="GF307" s="208"/>
      <c r="GG307" s="208"/>
      <c r="GH307" s="208"/>
      <c r="GI307" s="208"/>
      <c r="GJ307" s="208"/>
      <c r="GK307" s="208"/>
      <c r="GL307" s="208"/>
      <c r="GM307" s="208"/>
      <c r="GN307" s="208"/>
      <c r="GO307" s="208"/>
      <c r="GP307" s="208"/>
      <c r="GQ307" s="208"/>
      <c r="GR307" s="208"/>
      <c r="GS307" s="208"/>
      <c r="GT307" s="208"/>
      <c r="GU307" s="208"/>
      <c r="GV307" s="208"/>
      <c r="GW307" s="208"/>
      <c r="GX307" s="208"/>
      <c r="GY307" s="208"/>
      <c r="GZ307" s="208"/>
      <c r="HA307" s="208"/>
      <c r="HB307" s="208"/>
      <c r="HC307" s="208"/>
      <c r="HD307" s="208"/>
      <c r="HE307" s="208"/>
      <c r="HF307" s="208"/>
      <c r="HG307" s="208"/>
      <c r="HH307" s="208"/>
      <c r="HI307" s="208"/>
      <c r="HJ307" s="208"/>
      <c r="HK307" s="208"/>
      <c r="HL307" s="208"/>
      <c r="HM307" s="208"/>
      <c r="HN307" s="208"/>
      <c r="HO307" s="208"/>
      <c r="HP307" s="208"/>
      <c r="HQ307" s="208"/>
      <c r="HR307" s="208"/>
      <c r="HS307" s="208"/>
      <c r="HT307" s="208"/>
      <c r="HU307" s="208"/>
      <c r="HV307" s="208"/>
      <c r="HW307" s="208"/>
      <c r="HX307" s="208"/>
      <c r="HY307" s="208"/>
      <c r="HZ307" s="208"/>
      <c r="IA307" s="208"/>
      <c r="IB307" s="208"/>
      <c r="IC307" s="208"/>
      <c r="ID307" s="208"/>
      <c r="IE307" s="208"/>
      <c r="IF307" s="208"/>
      <c r="IG307" s="208"/>
      <c r="IH307" s="208"/>
      <c r="II307" s="208"/>
      <c r="IJ307" s="208"/>
      <c r="IK307" s="208"/>
      <c r="IL307" s="208"/>
      <c r="IM307" s="208"/>
      <c r="IN307" s="208"/>
      <c r="IO307" s="208"/>
      <c r="IP307" s="208"/>
      <c r="IQ307" s="208"/>
      <c r="IR307" s="208"/>
    </row>
    <row r="308" s="172" customFormat="true" ht="55.5" hidden="false" customHeight="true" outlineLevel="0" collapsed="false">
      <c r="A308" s="212"/>
      <c r="B308" s="213"/>
      <c r="C308" s="214"/>
      <c r="D308" s="215"/>
      <c r="E308" s="216"/>
      <c r="F308" s="217"/>
      <c r="G308" s="218"/>
      <c r="H308" s="219"/>
      <c r="I308" s="220"/>
      <c r="J308" s="221"/>
      <c r="K308" s="219"/>
      <c r="L308" s="217"/>
      <c r="M308" s="218"/>
      <c r="N308" s="222"/>
      <c r="O308" s="223"/>
      <c r="P308" s="218"/>
      <c r="Q308" s="222"/>
      <c r="R308" s="223"/>
      <c r="S308" s="218"/>
      <c r="T308" s="220"/>
      <c r="U308" s="217"/>
      <c r="V308" s="224"/>
      <c r="W308" s="225"/>
      <c r="X308" s="218"/>
      <c r="Y308" s="131"/>
      <c r="Z308" s="171"/>
    </row>
    <row r="309" customFormat="false" ht="21.75" hidden="false" customHeight="true" outlineLevel="0" collapsed="false"/>
    <row r="310" customFormat="false" ht="21.75" hidden="false" customHeight="true" outlineLevel="0" collapsed="false"/>
  </sheetData>
  <autoFilter ref="A18:X298"/>
  <mergeCells count="1">
    <mergeCell ref="W1:X1"/>
  </mergeCells>
  <conditionalFormatting sqref="L1:M3 L279:M65421">
    <cfRule type="cellIs" priority="2" operator="equal" aboveAverage="0" equalAverage="0" bottom="0" percent="0" rank="0" text="" dxfId="5">
      <formula>"SKIP"</formula>
    </cfRule>
  </conditionalFormatting>
  <conditionalFormatting sqref="T1">
    <cfRule type="cellIs" priority="3" operator="equal" aboveAverage="0" equalAverage="0" bottom="0" percent="0" rank="0" text="" dxfId="6">
      <formula>"SKIP"</formula>
    </cfRule>
  </conditionalFormatting>
  <conditionalFormatting sqref="E21:P23 S21:X278 E24:E278 G24:P278">
    <cfRule type="cellIs" priority="4" operator="equal" aboveAverage="0" equalAverage="0" bottom="0" percent="0" rank="0" text="" dxfId="7">
      <formula>"No Service"</formula>
    </cfRule>
  </conditionalFormatting>
  <conditionalFormatting sqref="W2:W3 U1:V2">
    <cfRule type="cellIs" priority="5" operator="equal" aboveAverage="0" equalAverage="0" bottom="0" percent="0" rank="0" text="" dxfId="8">
      <formula>"SKIP"</formula>
    </cfRule>
  </conditionalFormatting>
  <conditionalFormatting sqref="U3">
    <cfRule type="cellIs" priority="6" operator="equal" aboveAverage="0" equalAverage="0" bottom="0" percent="0" rank="0" text="" dxfId="9">
      <formula>"SKIP"</formula>
    </cfRule>
  </conditionalFormatting>
  <conditionalFormatting sqref="U3">
    <cfRule type="cellIs" priority="7" operator="equal" aboveAverage="0" equalAverage="0" bottom="0" percent="0" rank="0" text="" dxfId="10">
      <formula>"SKIP"</formula>
    </cfRule>
  </conditionalFormatting>
  <conditionalFormatting sqref="U3">
    <cfRule type="cellIs" priority="8" operator="equal" aboveAverage="0" equalAverage="0" bottom="0" percent="0" rank="0" text="" dxfId="11">
      <formula>"SKIP"</formula>
    </cfRule>
  </conditionalFormatting>
  <conditionalFormatting sqref="U3">
    <cfRule type="cellIs" priority="9" operator="equal" aboveAverage="0" equalAverage="0" bottom="0" percent="0" rank="0" text="" dxfId="12">
      <formula>"SKIP"</formula>
    </cfRule>
  </conditionalFormatting>
  <conditionalFormatting sqref="U3">
    <cfRule type="cellIs" priority="10" operator="equal" aboveAverage="0" equalAverage="0" bottom="0" percent="0" rank="0" text="" dxfId="13">
      <formula>"SKIP"</formula>
    </cfRule>
  </conditionalFormatting>
  <conditionalFormatting sqref="W1">
    <cfRule type="cellIs" priority="11" operator="equal" aboveAverage="0" equalAverage="0" bottom="0" percent="0" rank="0" text="" dxfId="14">
      <formula>"SKIP"</formula>
    </cfRule>
  </conditionalFormatting>
  <conditionalFormatting sqref="Q21:R278">
    <cfRule type="cellIs" priority="12" operator="equal" aboveAverage="0" equalAverage="0" bottom="0" percent="0" rank="0" text="" dxfId="15">
      <formula>"No Service"</formula>
    </cfRule>
  </conditionalFormatting>
  <conditionalFormatting sqref="F24:F278">
    <cfRule type="cellIs" priority="13" operator="equal" aboveAverage="0" equalAverage="0" bottom="0" percent="0" rank="0" text="" dxfId="16">
      <formula>"No Service"</formula>
    </cfRule>
  </conditionalFormatting>
  <conditionalFormatting sqref="L4:M16">
    <cfRule type="cellIs" priority="14" operator="equal" aboveAverage="0" equalAverage="0" bottom="0" percent="0" rank="0" text="" dxfId="17">
      <formula>"SKIP"</formula>
    </cfRule>
  </conditionalFormatting>
  <conditionalFormatting sqref="P14:P16">
    <cfRule type="cellIs" priority="15" operator="equal" aboveAverage="0" equalAverage="0" bottom="0" percent="0" rank="0" text="" dxfId="18">
      <formula/>
    </cfRule>
  </conditionalFormatting>
  <conditionalFormatting sqref="W4:W10">
    <cfRule type="cellIs" priority="16" operator="equal" aboveAverage="0" equalAverage="0" bottom="0" percent="0" rank="0" text="" dxfId="19">
      <formula>"SKIP"</formula>
    </cfRule>
  </conditionalFormatting>
  <conditionalFormatting sqref="U11:V12">
    <cfRule type="cellIs" priority="17" operator="equal" aboveAverage="0" equalAverage="0" bottom="0" percent="0" rank="0" text="" dxfId="20">
      <formula>"SKIP"</formula>
    </cfRule>
  </conditionalFormatting>
  <conditionalFormatting sqref="U11:V12">
    <cfRule type="cellIs" priority="18" operator="equal" aboveAverage="0" equalAverage="0" bottom="0" percent="0" rank="0" text="" dxfId="21">
      <formula>"SKIP"</formula>
    </cfRule>
  </conditionalFormatting>
  <conditionalFormatting sqref="V9">
    <cfRule type="cellIs" priority="19" operator="equal" aboveAverage="0" equalAverage="0" bottom="0" percent="0" rank="0" text="" dxfId="22">
      <formula>"SKIP"</formula>
    </cfRule>
  </conditionalFormatting>
  <conditionalFormatting sqref="V9">
    <cfRule type="cellIs" priority="20" operator="equal" aboveAverage="0" equalAverage="0" bottom="0" percent="0" rank="0" text="" dxfId="23">
      <formula>"SKIP"</formula>
    </cfRule>
  </conditionalFormatting>
  <conditionalFormatting sqref="V10">
    <cfRule type="cellIs" priority="21" operator="equal" aboveAverage="0" equalAverage="0" bottom="0" percent="0" rank="0" text="" dxfId="24">
      <formula>"SKIP"</formula>
    </cfRule>
  </conditionalFormatting>
  <conditionalFormatting sqref="V8">
    <cfRule type="cellIs" priority="22" operator="equal" aboveAverage="0" equalAverage="0" bottom="0" percent="0" rank="0" text="" dxfId="25">
      <formula>"SKIP"</formula>
    </cfRule>
  </conditionalFormatting>
  <conditionalFormatting sqref="V10">
    <cfRule type="cellIs" priority="23" operator="equal" aboveAverage="0" equalAverage="0" bottom="0" percent="0" rank="0" text="" dxfId="26">
      <formula>"SKIP"</formula>
    </cfRule>
  </conditionalFormatting>
  <conditionalFormatting sqref="V10">
    <cfRule type="cellIs" priority="24" operator="equal" aboveAverage="0" equalAverage="0" bottom="0" percent="0" rank="0" text="" dxfId="27">
      <formula>"SKIP"</formula>
    </cfRule>
  </conditionalFormatting>
  <conditionalFormatting sqref="V9">
    <cfRule type="cellIs" priority="25" operator="equal" aboveAverage="0" equalAverage="0" bottom="0" percent="0" rank="0" text="" dxfId="28">
      <formula>"SKIP"</formula>
    </cfRule>
  </conditionalFormatting>
  <conditionalFormatting sqref="V9">
    <cfRule type="cellIs" priority="26" operator="equal" aboveAverage="0" equalAverage="0" bottom="0" percent="0" rank="0" text="" dxfId="29">
      <formula>"SKIP"</formula>
    </cfRule>
  </conditionalFormatting>
  <conditionalFormatting sqref="V8">
    <cfRule type="cellIs" priority="27" operator="equal" aboveAverage="0" equalAverage="0" bottom="0" percent="0" rank="0" text="" dxfId="30">
      <formula>"SKIP"</formula>
    </cfRule>
  </conditionalFormatting>
  <conditionalFormatting sqref="V8">
    <cfRule type="cellIs" priority="28" operator="equal" aboveAverage="0" equalAverage="0" bottom="0" percent="0" rank="0" text="" dxfId="31">
      <formula>"SKIP"</formula>
    </cfRule>
  </conditionalFormatting>
  <conditionalFormatting sqref="V10">
    <cfRule type="cellIs" priority="29" operator="equal" aboveAverage="0" equalAverage="0" bottom="0" percent="0" rank="0" text="" dxfId="32">
      <formula>"SKIP"</formula>
    </cfRule>
  </conditionalFormatting>
  <conditionalFormatting sqref="V10">
    <cfRule type="cellIs" priority="30" operator="equal" aboveAverage="0" equalAverage="0" bottom="0" percent="0" rank="0" text="" dxfId="33">
      <formula>"SKIP"</formula>
    </cfRule>
  </conditionalFormatting>
  <conditionalFormatting sqref="V10">
    <cfRule type="cellIs" priority="31" operator="equal" aboveAverage="0" equalAverage="0" bottom="0" percent="0" rank="0" text="" dxfId="34">
      <formula>"SKIP"</formula>
    </cfRule>
  </conditionalFormatting>
  <conditionalFormatting sqref="V8">
    <cfRule type="cellIs" priority="32" operator="equal" aboveAverage="0" equalAverage="0" bottom="0" percent="0" rank="0" text="" dxfId="35">
      <formula>"SKIP"</formula>
    </cfRule>
  </conditionalFormatting>
  <conditionalFormatting sqref="V8">
    <cfRule type="cellIs" priority="33" operator="equal" aboveAverage="0" equalAverage="0" bottom="0" percent="0" rank="0" text="" dxfId="36">
      <formula>"SKIP"</formula>
    </cfRule>
  </conditionalFormatting>
  <conditionalFormatting sqref="V9">
    <cfRule type="cellIs" priority="34" operator="equal" aboveAverage="0" equalAverage="0" bottom="0" percent="0" rank="0" text="" dxfId="37">
      <formula>"SKIP"</formula>
    </cfRule>
  </conditionalFormatting>
  <conditionalFormatting sqref="V9">
    <cfRule type="cellIs" priority="35" operator="equal" aboveAverage="0" equalAverage="0" bottom="0" percent="0" rank="0" text="" dxfId="38">
      <formula>"SKIP"</formula>
    </cfRule>
  </conditionalFormatting>
  <conditionalFormatting sqref="V10">
    <cfRule type="cellIs" priority="36" operator="equal" aboveAverage="0" equalAverage="0" bottom="0" percent="0" rank="0" text="" dxfId="39">
      <formula>"SKIP"</formula>
    </cfRule>
  </conditionalFormatting>
  <conditionalFormatting sqref="V10">
    <cfRule type="cellIs" priority="37" operator="equal" aboveAverage="0" equalAverage="0" bottom="0" percent="0" rank="0" text="" dxfId="40">
      <formula>"SKIP"</formula>
    </cfRule>
  </conditionalFormatting>
  <conditionalFormatting sqref="V10">
    <cfRule type="cellIs" priority="38" operator="equal" aboveAverage="0" equalAverage="0" bottom="0" percent="0" rank="0" text="" dxfId="41">
      <formula>"SKIP"</formula>
    </cfRule>
  </conditionalFormatting>
  <conditionalFormatting sqref="V10">
    <cfRule type="cellIs" priority="39" operator="equal" aboveAverage="0" equalAverage="0" bottom="0" percent="0" rank="0" text="" dxfId="42">
      <formula>"SKIP"</formula>
    </cfRule>
  </conditionalFormatting>
  <conditionalFormatting sqref="V8">
    <cfRule type="cellIs" priority="40" operator="equal" aboveAverage="0" equalAverage="0" bottom="0" percent="0" rank="0" text="" dxfId="43">
      <formula>"SKIP"</formula>
    </cfRule>
  </conditionalFormatting>
  <conditionalFormatting sqref="V8">
    <cfRule type="cellIs" priority="41" operator="equal" aboveAverage="0" equalAverage="0" bottom="0" percent="0" rank="0" text="" dxfId="44">
      <formula>"SKIP"</formula>
    </cfRule>
  </conditionalFormatting>
  <conditionalFormatting sqref="V9">
    <cfRule type="cellIs" priority="42" operator="equal" aboveAverage="0" equalAverage="0" bottom="0" percent="0" rank="0" text="" dxfId="45">
      <formula>"SKIP"</formula>
    </cfRule>
  </conditionalFormatting>
  <conditionalFormatting sqref="V9">
    <cfRule type="cellIs" priority="43" operator="equal" aboveAverage="0" equalAverage="0" bottom="0" percent="0" rank="0" text="" dxfId="46">
      <formula>"SKIP"</formula>
    </cfRule>
  </conditionalFormatting>
  <conditionalFormatting sqref="V10">
    <cfRule type="cellIs" priority="44" operator="equal" aboveAverage="0" equalAverage="0" bottom="0" percent="0" rank="0" text="" dxfId="47">
      <formula>"SKIP"</formula>
    </cfRule>
  </conditionalFormatting>
  <conditionalFormatting sqref="V10">
    <cfRule type="cellIs" priority="45" operator="equal" aboveAverage="0" equalAverage="0" bottom="0" percent="0" rank="0" text="" dxfId="48">
      <formula>"SKIP"</formula>
    </cfRule>
  </conditionalFormatting>
  <conditionalFormatting sqref="V9">
    <cfRule type="cellIs" priority="46" operator="equal" aboveAverage="0" equalAverage="0" bottom="0" percent="0" rank="0" text="" dxfId="49">
      <formula>"SKIP"</formula>
    </cfRule>
  </conditionalFormatting>
  <conditionalFormatting sqref="V9">
    <cfRule type="cellIs" priority="47" operator="equal" aboveAverage="0" equalAverage="0" bottom="0" percent="0" rank="0" text="" dxfId="50">
      <formula>"SKIP"</formula>
    </cfRule>
  </conditionalFormatting>
  <conditionalFormatting sqref="V8">
    <cfRule type="cellIs" priority="48" operator="equal" aboveAverage="0" equalAverage="0" bottom="0" percent="0" rank="0" text="" dxfId="51">
      <formula>"SKIP"</formula>
    </cfRule>
  </conditionalFormatting>
  <conditionalFormatting sqref="V10">
    <cfRule type="cellIs" priority="49" operator="equal" aboveAverage="0" equalAverage="0" bottom="0" percent="0" rank="0" text="" dxfId="52">
      <formula>"SKIP"</formula>
    </cfRule>
  </conditionalFormatting>
  <conditionalFormatting sqref="V10">
    <cfRule type="cellIs" priority="50" operator="equal" aboveAverage="0" equalAverage="0" bottom="0" percent="0" rank="0" text="" dxfId="53">
      <formula>"SKIP"</formula>
    </cfRule>
  </conditionalFormatting>
  <conditionalFormatting sqref="U11:V12">
    <cfRule type="cellIs" priority="51" operator="equal" aboveAverage="0" equalAverage="0" bottom="0" percent="0" rank="0" text="" dxfId="54">
      <formula>"SKIP"</formula>
    </cfRule>
  </conditionalFormatting>
  <conditionalFormatting sqref="V9">
    <cfRule type="cellIs" priority="52" operator="equal" aboveAverage="0" equalAverage="0" bottom="0" percent="0" rank="0" text="" dxfId="55">
      <formula>"SKIP"</formula>
    </cfRule>
  </conditionalFormatting>
  <conditionalFormatting sqref="U11:V12">
    <cfRule type="cellIs" priority="53" operator="equal" aboveAverage="0" equalAverage="0" bottom="0" percent="0" rank="0" text="" dxfId="56">
      <formula>"SKIP"</formula>
    </cfRule>
  </conditionalFormatting>
  <conditionalFormatting sqref="U11:V12">
    <cfRule type="cellIs" priority="54" operator="equal" aboveAverage="0" equalAverage="0" bottom="0" percent="0" rank="0" text="" dxfId="57">
      <formula>"SKIP"</formula>
    </cfRule>
  </conditionalFormatting>
  <conditionalFormatting sqref="V10">
    <cfRule type="cellIs" priority="55" operator="equal" aboveAverage="0" equalAverage="0" bottom="0" percent="0" rank="0" text="" dxfId="58">
      <formula>"SKIP"</formula>
    </cfRule>
  </conditionalFormatting>
  <conditionalFormatting sqref="V10">
    <cfRule type="cellIs" priority="56" operator="equal" aboveAverage="0" equalAverage="0" bottom="0" percent="0" rank="0" text="" dxfId="59">
      <formula>"SKIP"</formula>
    </cfRule>
  </conditionalFormatting>
  <conditionalFormatting sqref="V9">
    <cfRule type="cellIs" priority="57" operator="equal" aboveAverage="0" equalAverage="0" bottom="0" percent="0" rank="0" text="" dxfId="60">
      <formula>"SKIP"</formula>
    </cfRule>
  </conditionalFormatting>
  <conditionalFormatting sqref="V9">
    <cfRule type="cellIs" priority="58" operator="equal" aboveAverage="0" equalAverage="0" bottom="0" percent="0" rank="0" text="" dxfId="61">
      <formula>"SKIP"</formula>
    </cfRule>
  </conditionalFormatting>
  <conditionalFormatting sqref="U11:V12">
    <cfRule type="cellIs" priority="59" operator="equal" aboveAverage="0" equalAverage="0" bottom="0" percent="0" rank="0" text="" dxfId="62">
      <formula>"SKIP"</formula>
    </cfRule>
  </conditionalFormatting>
  <conditionalFormatting sqref="V8">
    <cfRule type="cellIs" priority="60" operator="equal" aboveAverage="0" equalAverage="0" bottom="0" percent="0" rank="0" text="" dxfId="63">
      <formula>"SKIP"</formula>
    </cfRule>
  </conditionalFormatting>
  <conditionalFormatting sqref="V8">
    <cfRule type="cellIs" priority="61" operator="equal" aboveAverage="0" equalAverage="0" bottom="0" percent="0" rank="0" text="" dxfId="64">
      <formula>"SKIP"</formula>
    </cfRule>
  </conditionalFormatting>
  <conditionalFormatting sqref="U11:V12">
    <cfRule type="cellIs" priority="62" operator="equal" aboveAverage="0" equalAverage="0" bottom="0" percent="0" rank="0" text="" dxfId="65">
      <formula>"SKIP"</formula>
    </cfRule>
  </conditionalFormatting>
  <conditionalFormatting sqref="U11:V12">
    <cfRule type="cellIs" priority="63" operator="equal" aboveAverage="0" equalAverage="0" bottom="0" percent="0" rank="0" text="" dxfId="66">
      <formula>"SKIP"</formula>
    </cfRule>
  </conditionalFormatting>
  <conditionalFormatting sqref="V9">
    <cfRule type="cellIs" priority="64" operator="equal" aboveAverage="0" equalAverage="0" bottom="0" percent="0" rank="0" text="" dxfId="67">
      <formula>"SKIP"</formula>
    </cfRule>
  </conditionalFormatting>
  <conditionalFormatting sqref="V9">
    <cfRule type="cellIs" priority="65" operator="equal" aboveAverage="0" equalAverage="0" bottom="0" percent="0" rank="0" text="" dxfId="68">
      <formula>"SKIP"</formula>
    </cfRule>
  </conditionalFormatting>
  <conditionalFormatting sqref="V10">
    <cfRule type="cellIs" priority="66" operator="equal" aboveAverage="0" equalAverage="0" bottom="0" percent="0" rank="0" text="" dxfId="69">
      <formula>"SKIP"</formula>
    </cfRule>
  </conditionalFormatting>
  <conditionalFormatting sqref="V10">
    <cfRule type="cellIs" priority="67" operator="equal" aboveAverage="0" equalAverage="0" bottom="0" percent="0" rank="0" text="" dxfId="70">
      <formula>"SKIP"</formula>
    </cfRule>
  </conditionalFormatting>
  <conditionalFormatting sqref="U11:V12">
    <cfRule type="cellIs" priority="68" operator="equal" aboveAverage="0" equalAverage="0" bottom="0" percent="0" rank="0" text="" dxfId="71">
      <formula>"SKIP"</formula>
    </cfRule>
  </conditionalFormatting>
  <conditionalFormatting sqref="U11:V12">
    <cfRule type="cellIs" priority="69" operator="equal" aboveAverage="0" equalAverage="0" bottom="0" percent="0" rank="0" text="" dxfId="72">
      <formula>"SKIP"</formula>
    </cfRule>
  </conditionalFormatting>
  <conditionalFormatting sqref="V8">
    <cfRule type="cellIs" priority="70" operator="equal" aboveAverage="0" equalAverage="0" bottom="0" percent="0" rank="0" text="" dxfId="73">
      <formula>"SKIP"</formula>
    </cfRule>
  </conditionalFormatting>
  <conditionalFormatting sqref="V8">
    <cfRule type="cellIs" priority="71" operator="equal" aboveAverage="0" equalAverage="0" bottom="0" percent="0" rank="0" text="" dxfId="74">
      <formula>"SKIP"</formula>
    </cfRule>
  </conditionalFormatting>
  <conditionalFormatting sqref="U11:V12">
    <cfRule type="cellIs" priority="72" operator="equal" aboveAverage="0" equalAverage="0" bottom="0" percent="0" rank="0" text="" dxfId="75">
      <formula>"SKIP"</formula>
    </cfRule>
  </conditionalFormatting>
  <conditionalFormatting sqref="U11:V12">
    <cfRule type="cellIs" priority="73" operator="equal" aboveAverage="0" equalAverage="0" bottom="0" percent="0" rank="0" text="" dxfId="76">
      <formula>"SKIP"</formula>
    </cfRule>
  </conditionalFormatting>
  <conditionalFormatting sqref="V9">
    <cfRule type="cellIs" priority="74" operator="equal" aboveAverage="0" equalAverage="0" bottom="0" percent="0" rank="0" text="" dxfId="77">
      <formula>"SKIP"</formula>
    </cfRule>
  </conditionalFormatting>
  <conditionalFormatting sqref="V9">
    <cfRule type="cellIs" priority="75" operator="equal" aboveAverage="0" equalAverage="0" bottom="0" percent="0" rank="0" text="" dxfId="78">
      <formula>"SKIP"</formula>
    </cfRule>
  </conditionalFormatting>
  <conditionalFormatting sqref="V10">
    <cfRule type="cellIs" priority="76" operator="equal" aboveAverage="0" equalAverage="0" bottom="0" percent="0" rank="0" text="" dxfId="79">
      <formula>"SKIP"</formula>
    </cfRule>
  </conditionalFormatting>
  <conditionalFormatting sqref="V10">
    <cfRule type="cellIs" priority="77" operator="equal" aboveAverage="0" equalAverage="0" bottom="0" percent="0" rank="0" text="" dxfId="80">
      <formula>"SKIP"</formula>
    </cfRule>
  </conditionalFormatting>
  <conditionalFormatting sqref="U11:V12">
    <cfRule type="cellIs" priority="78" operator="equal" aboveAverage="0" equalAverage="0" bottom="0" percent="0" rank="0" text="" dxfId="81">
      <formula>"SKIP"</formula>
    </cfRule>
  </conditionalFormatting>
  <conditionalFormatting sqref="U11:V12">
    <cfRule type="cellIs" priority="79" operator="equal" aboveAverage="0" equalAverage="0" bottom="0" percent="0" rank="0" text="" dxfId="82">
      <formula>"SKIP"</formula>
    </cfRule>
  </conditionalFormatting>
  <conditionalFormatting sqref="V10">
    <cfRule type="cellIs" priority="80" operator="equal" aboveAverage="0" equalAverage="0" bottom="0" percent="0" rank="0" text="" dxfId="83">
      <formula>"SKIP"</formula>
    </cfRule>
  </conditionalFormatting>
  <conditionalFormatting sqref="V10">
    <cfRule type="cellIs" priority="81" operator="equal" aboveAverage="0" equalAverage="0" bottom="0" percent="0" rank="0" text="" dxfId="84">
      <formula>"SKIP"</formula>
    </cfRule>
  </conditionalFormatting>
  <conditionalFormatting sqref="V8">
    <cfRule type="cellIs" priority="82" operator="equal" aboveAverage="0" equalAverage="0" bottom="0" percent="0" rank="0" text="" dxfId="85">
      <formula>"SKIP"</formula>
    </cfRule>
  </conditionalFormatting>
  <conditionalFormatting sqref="V8">
    <cfRule type="cellIs" priority="83" operator="equal" aboveAverage="0" equalAverage="0" bottom="0" percent="0" rank="0" text="" dxfId="86">
      <formula>"SKIP"</formula>
    </cfRule>
  </conditionalFormatting>
  <conditionalFormatting sqref="V9">
    <cfRule type="cellIs" priority="84" operator="equal" aboveAverage="0" equalAverage="0" bottom="0" percent="0" rank="0" text="" dxfId="87">
      <formula>"SKIP"</formula>
    </cfRule>
  </conditionalFormatting>
  <conditionalFormatting sqref="V5">
    <cfRule type="cellIs" priority="85" operator="equal" aboveAverage="0" equalAverage="0" bottom="0" percent="0" rank="0" text="" dxfId="88">
      <formula>"SKIP"</formula>
    </cfRule>
  </conditionalFormatting>
  <conditionalFormatting sqref="V5">
    <cfRule type="cellIs" priority="86" operator="equal" aboveAverage="0" equalAverage="0" bottom="0" percent="0" rank="0" text="" dxfId="89">
      <formula>"SKIP"</formula>
    </cfRule>
  </conditionalFormatting>
  <conditionalFormatting sqref="U10">
    <cfRule type="cellIs" priority="87" operator="equal" aboveAverage="0" equalAverage="0" bottom="0" percent="0" rank="0" text="" dxfId="90">
      <formula>"SKIP"</formula>
    </cfRule>
  </conditionalFormatting>
  <conditionalFormatting sqref="U10">
    <cfRule type="cellIs" priority="88" operator="equal" aboveAverage="0" equalAverage="0" bottom="0" percent="0" rank="0" text="" dxfId="91">
      <formula>"SKIP"</formula>
    </cfRule>
  </conditionalFormatting>
  <conditionalFormatting sqref="U10">
    <cfRule type="cellIs" priority="89" operator="equal" aboveAverage="0" equalAverage="0" bottom="0" percent="0" rank="0" text="" dxfId="92">
      <formula>"SKIP"</formula>
    </cfRule>
  </conditionalFormatting>
  <conditionalFormatting sqref="U10">
    <cfRule type="cellIs" priority="90" operator="equal" aboveAverage="0" equalAverage="0" bottom="0" percent="0" rank="0" text="" dxfId="93">
      <formula>"SKIP"</formula>
    </cfRule>
  </conditionalFormatting>
  <conditionalFormatting sqref="U10">
    <cfRule type="cellIs" priority="91" operator="equal" aboveAverage="0" equalAverage="0" bottom="0" percent="0" rank="0" text="" dxfId="94">
      <formula>"SKIP"</formula>
    </cfRule>
  </conditionalFormatting>
  <conditionalFormatting sqref="U10">
    <cfRule type="cellIs" priority="92" operator="equal" aboveAverage="0" equalAverage="0" bottom="0" percent="0" rank="0" text="" dxfId="95">
      <formula>"SKIP"</formula>
    </cfRule>
  </conditionalFormatting>
  <conditionalFormatting sqref="U10">
    <cfRule type="cellIs" priority="93" operator="equal" aboveAverage="0" equalAverage="0" bottom="0" percent="0" rank="0" text="" dxfId="96">
      <formula>"SKIP"</formula>
    </cfRule>
  </conditionalFormatting>
  <conditionalFormatting sqref="U10">
    <cfRule type="cellIs" priority="94" operator="equal" aboveAverage="0" equalAverage="0" bottom="0" percent="0" rank="0" text="" dxfId="97">
      <formula>"SKIP"</formula>
    </cfRule>
  </conditionalFormatting>
  <conditionalFormatting sqref="U10">
    <cfRule type="cellIs" priority="95" operator="equal" aboveAverage="0" equalAverage="0" bottom="0" percent="0" rank="0" text="" dxfId="98">
      <formula>"SKIP"</formula>
    </cfRule>
  </conditionalFormatting>
  <conditionalFormatting sqref="U10">
    <cfRule type="cellIs" priority="96" operator="equal" aboveAverage="0" equalAverage="0" bottom="0" percent="0" rank="0" text="" dxfId="99">
      <formula>"SKIP"</formula>
    </cfRule>
  </conditionalFormatting>
  <conditionalFormatting sqref="U10">
    <cfRule type="cellIs" priority="97" operator="equal" aboveAverage="0" equalAverage="0" bottom="0" percent="0" rank="0" text="" dxfId="100">
      <formula>"SKIP"</formula>
    </cfRule>
  </conditionalFormatting>
  <conditionalFormatting sqref="U10">
    <cfRule type="cellIs" priority="98" operator="equal" aboveAverage="0" equalAverage="0" bottom="0" percent="0" rank="0" text="" dxfId="101">
      <formula>"SKIP"</formula>
    </cfRule>
  </conditionalFormatting>
  <conditionalFormatting sqref="U10">
    <cfRule type="cellIs" priority="99" operator="equal" aboveAverage="0" equalAverage="0" bottom="0" percent="0" rank="0" text="" dxfId="102">
      <formula>"SKIP"</formula>
    </cfRule>
  </conditionalFormatting>
  <conditionalFormatting sqref="U10">
    <cfRule type="cellIs" priority="100" operator="equal" aboveAverage="0" equalAverage="0" bottom="0" percent="0" rank="0" text="" dxfId="103">
      <formula>"SKIP"</formula>
    </cfRule>
  </conditionalFormatting>
  <conditionalFormatting sqref="U10">
    <cfRule type="cellIs" priority="101" operator="equal" aboveAverage="0" equalAverage="0" bottom="0" percent="0" rank="0" text="" dxfId="104">
      <formula>"SKIP"</formula>
    </cfRule>
  </conditionalFormatting>
  <conditionalFormatting sqref="U10">
    <cfRule type="cellIs" priority="102" operator="equal" aboveAverage="0" equalAverage="0" bottom="0" percent="0" rank="0" text="" dxfId="105">
      <formula>"SKIP"</formula>
    </cfRule>
  </conditionalFormatting>
  <conditionalFormatting sqref="U10">
    <cfRule type="cellIs" priority="103" operator="equal" aboveAverage="0" equalAverage="0" bottom="0" percent="0" rank="0" text="" dxfId="106">
      <formula>"SKIP"</formula>
    </cfRule>
  </conditionalFormatting>
  <conditionalFormatting sqref="U10">
    <cfRule type="cellIs" priority="104" operator="equal" aboveAverage="0" equalAverage="0" bottom="0" percent="0" rank="0" text="" dxfId="107">
      <formula>"SKIP"</formula>
    </cfRule>
  </conditionalFormatting>
  <conditionalFormatting sqref="U10">
    <cfRule type="cellIs" priority="105" operator="equal" aboveAverage="0" equalAverage="0" bottom="0" percent="0" rank="0" text="" dxfId="108">
      <formula>"SKIP"</formula>
    </cfRule>
  </conditionalFormatting>
  <conditionalFormatting sqref="U10">
    <cfRule type="cellIs" priority="106" operator="equal" aboveAverage="0" equalAverage="0" bottom="0" percent="0" rank="0" text="" dxfId="109">
      <formula>"SKIP"</formula>
    </cfRule>
  </conditionalFormatting>
  <conditionalFormatting sqref="U10">
    <cfRule type="cellIs" priority="107" operator="equal" aboveAverage="0" equalAverage="0" bottom="0" percent="0" rank="0" text="" dxfId="110">
      <formula>"SKIP"</formula>
    </cfRule>
  </conditionalFormatting>
  <conditionalFormatting sqref="U10">
    <cfRule type="cellIs" priority="108" operator="equal" aboveAverage="0" equalAverage="0" bottom="0" percent="0" rank="0" text="" dxfId="111">
      <formula>"SKIP"</formula>
    </cfRule>
  </conditionalFormatting>
  <conditionalFormatting sqref="U4">
    <cfRule type="cellIs" priority="109" operator="equal" aboveAverage="0" equalAverage="0" bottom="0" percent="0" rank="0" text="" dxfId="112">
      <formula>"SKIP"</formula>
    </cfRule>
  </conditionalFormatting>
  <conditionalFormatting sqref="U4:U5">
    <cfRule type="cellIs" priority="110" operator="equal" aboveAverage="0" equalAverage="0" bottom="0" percent="0" rank="0" text="" dxfId="113">
      <formula>"SKIP"</formula>
    </cfRule>
  </conditionalFormatting>
  <conditionalFormatting sqref="U4:U5">
    <cfRule type="cellIs" priority="111" operator="equal" aboveAverage="0" equalAverage="0" bottom="0" percent="0" rank="0" text="" dxfId="114">
      <formula>"SKIP"</formula>
    </cfRule>
  </conditionalFormatting>
  <conditionalFormatting sqref="U4">
    <cfRule type="cellIs" priority="112" operator="equal" aboveAverage="0" equalAverage="0" bottom="0" percent="0" rank="0" text="" dxfId="115">
      <formula>"SKIP"</formula>
    </cfRule>
  </conditionalFormatting>
  <conditionalFormatting sqref="U5">
    <cfRule type="cellIs" priority="113" operator="equal" aboveAverage="0" equalAverage="0" bottom="0" percent="0" rank="0" text="" dxfId="116">
      <formula>"SKIP"</formula>
    </cfRule>
  </conditionalFormatting>
  <conditionalFormatting sqref="U4">
    <cfRule type="cellIs" priority="114" operator="equal" aboveAverage="0" equalAverage="0" bottom="0" percent="0" rank="0" text="" dxfId="117">
      <formula>"SKIP"</formula>
    </cfRule>
  </conditionalFormatting>
  <conditionalFormatting sqref="U4">
    <cfRule type="cellIs" priority="115" operator="equal" aboveAverage="0" equalAverage="0" bottom="0" percent="0" rank="0" text="" dxfId="118">
      <formula>"SKIP"</formula>
    </cfRule>
  </conditionalFormatting>
  <conditionalFormatting sqref="U4">
    <cfRule type="cellIs" priority="116" operator="equal" aboveAverage="0" equalAverage="0" bottom="0" percent="0" rank="0" text="" dxfId="119">
      <formula>"SKIP"</formula>
    </cfRule>
  </conditionalFormatting>
  <conditionalFormatting sqref="U4">
    <cfRule type="cellIs" priority="117" operator="equal" aboveAverage="0" equalAverage="0" bottom="0" percent="0" rank="0" text="" dxfId="120">
      <formula>"SKIP"</formula>
    </cfRule>
  </conditionalFormatting>
  <conditionalFormatting sqref="U5">
    <cfRule type="cellIs" priority="118" operator="equal" aboveAverage="0" equalAverage="0" bottom="0" percent="0" rank="0" text="" dxfId="121">
      <formula>"SKIP"</formula>
    </cfRule>
  </conditionalFormatting>
  <conditionalFormatting sqref="U6:U9">
    <cfRule type="cellIs" priority="119" operator="equal" aboveAverage="0" equalAverage="0" bottom="0" percent="0" rank="0" text="" dxfId="122">
      <formula>"SKIP"</formula>
    </cfRule>
  </conditionalFormatting>
  <conditionalFormatting sqref="U6:U9">
    <cfRule type="cellIs" priority="120" operator="equal" aboveAverage="0" equalAverage="0" bottom="0" percent="0" rank="0" text="" dxfId="123">
      <formula>"SKIP"</formula>
    </cfRule>
  </conditionalFormatting>
  <conditionalFormatting sqref="U6:U9">
    <cfRule type="cellIs" priority="121" operator="equal" aboveAverage="0" equalAverage="0" bottom="0" percent="0" rank="0" text="" dxfId="124">
      <formula>"No Service"</formula>
    </cfRule>
  </conditionalFormatting>
  <conditionalFormatting sqref="U9">
    <cfRule type="cellIs" priority="122" operator="equal" aboveAverage="0" equalAverage="0" bottom="0" percent="0" rank="0" text="" dxfId="125">
      <formula>"SKIP"</formula>
    </cfRule>
  </conditionalFormatting>
  <conditionalFormatting sqref="U9">
    <cfRule type="cellIs" priority="123" operator="equal" aboveAverage="0" equalAverage="0" bottom="0" percent="0" rank="0" text="" dxfId="126">
      <formula>"SKIP"</formula>
    </cfRule>
  </conditionalFormatting>
  <conditionalFormatting sqref="T11">
    <cfRule type="cellIs" priority="124" operator="equal" aboveAverage="0" equalAverage="0" bottom="0" percent="0" rank="0" text="" dxfId="127">
      <formula>"SKIP"</formula>
    </cfRule>
  </conditionalFormatting>
  <conditionalFormatting sqref="T11">
    <cfRule type="cellIs" priority="125" operator="equal" aboveAverage="0" equalAverage="0" bottom="0" percent="0" rank="0" text="" dxfId="128">
      <formula>"SKIP"</formula>
    </cfRule>
  </conditionalFormatting>
  <conditionalFormatting sqref="T11">
    <cfRule type="cellIs" priority="126" operator="equal" aboveAverage="0" equalAverage="0" bottom="0" percent="0" rank="0" text="" dxfId="129">
      <formula>"SKIP"</formula>
    </cfRule>
  </conditionalFormatting>
  <conditionalFormatting sqref="T11">
    <cfRule type="cellIs" priority="127" operator="equal" aboveAverage="0" equalAverage="0" bottom="0" percent="0" rank="0" text="" dxfId="130">
      <formula>"SKIP"</formula>
    </cfRule>
  </conditionalFormatting>
  <conditionalFormatting sqref="T11">
    <cfRule type="cellIs" priority="128" operator="equal" aboveAverage="0" equalAverage="0" bottom="0" percent="0" rank="0" text="" dxfId="131">
      <formula>"SKIP"</formula>
    </cfRule>
  </conditionalFormatting>
  <conditionalFormatting sqref="T11">
    <cfRule type="cellIs" priority="129" operator="equal" aboveAverage="0" equalAverage="0" bottom="0" percent="0" rank="0" text="" dxfId="132">
      <formula>"SKIP"</formula>
    </cfRule>
  </conditionalFormatting>
  <conditionalFormatting sqref="T11">
    <cfRule type="cellIs" priority="130" operator="equal" aboveAverage="0" equalAverage="0" bottom="0" percent="0" rank="0" text="" dxfId="133">
      <formula>"SKIP"</formula>
    </cfRule>
  </conditionalFormatting>
  <conditionalFormatting sqref="T11">
    <cfRule type="cellIs" priority="131" operator="equal" aboveAverage="0" equalAverage="0" bottom="0" percent="0" rank="0" text="" dxfId="134">
      <formula>"SKIP"</formula>
    </cfRule>
  </conditionalFormatting>
  <conditionalFormatting sqref="T11">
    <cfRule type="cellIs" priority="132" operator="equal" aboveAverage="0" equalAverage="0" bottom="0" percent="0" rank="0" text="" dxfId="135">
      <formula>"SKIP"</formula>
    </cfRule>
  </conditionalFormatting>
  <conditionalFormatting sqref="T11">
    <cfRule type="cellIs" priority="133" operator="equal" aboveAverage="0" equalAverage="0" bottom="0" percent="0" rank="0" text="" dxfId="136">
      <formula>"SKIP"</formula>
    </cfRule>
  </conditionalFormatting>
  <conditionalFormatting sqref="T11">
    <cfRule type="cellIs" priority="134" operator="equal" aboveAverage="0" equalAverage="0" bottom="0" percent="0" rank="0" text="" dxfId="137">
      <formula>"SKIP"</formula>
    </cfRule>
  </conditionalFormatting>
  <conditionalFormatting sqref="T11">
    <cfRule type="cellIs" priority="135" operator="equal" aboveAverage="0" equalAverage="0" bottom="0" percent="0" rank="0" text="" dxfId="138">
      <formula>"SKIP"</formula>
    </cfRule>
  </conditionalFormatting>
  <conditionalFormatting sqref="T11">
    <cfRule type="cellIs" priority="136" operator="equal" aboveAverage="0" equalAverage="0" bottom="0" percent="0" rank="0" text="" dxfId="139">
      <formula>"SKIP"</formula>
    </cfRule>
  </conditionalFormatting>
  <conditionalFormatting sqref="T11">
    <cfRule type="cellIs" priority="137" operator="equal" aboveAverage="0" equalAverage="0" bottom="0" percent="0" rank="0" text="" dxfId="140">
      <formula>"SKIP"</formula>
    </cfRule>
  </conditionalFormatting>
  <conditionalFormatting sqref="T6">
    <cfRule type="cellIs" priority="138" operator="equal" aboveAverage="0" equalAverage="0" bottom="0" percent="0" rank="0" text="" dxfId="141">
      <formula>"SKIP"</formula>
    </cfRule>
  </conditionalFormatting>
  <conditionalFormatting sqref="T6">
    <cfRule type="cellIs" priority="139" operator="equal" aboveAverage="0" equalAverage="0" bottom="0" percent="0" rank="0" text="" dxfId="142">
      <formula>"SKIP"</formula>
    </cfRule>
  </conditionalFormatting>
  <conditionalFormatting sqref="T6">
    <cfRule type="cellIs" priority="140" operator="equal" aboveAverage="0" equalAverage="0" bottom="0" percent="0" rank="0" text="" dxfId="143">
      <formula>"SKIP"</formula>
    </cfRule>
  </conditionalFormatting>
  <conditionalFormatting sqref="T6">
    <cfRule type="cellIs" priority="141" operator="equal" aboveAverage="0" equalAverage="0" bottom="0" percent="0" rank="0" text="" dxfId="144">
      <formula>"SKIP"</formula>
    </cfRule>
  </conditionalFormatting>
  <conditionalFormatting sqref="T6">
    <cfRule type="cellIs" priority="142" operator="equal" aboveAverage="0" equalAverage="0" bottom="0" percent="0" rank="0" text="" dxfId="145">
      <formula>"SKIP"</formula>
    </cfRule>
  </conditionalFormatting>
  <conditionalFormatting sqref="T6">
    <cfRule type="cellIs" priority="143" operator="equal" aboveAverage="0" equalAverage="0" bottom="0" percent="0" rank="0" text="" dxfId="146">
      <formula>"SKIP"</formula>
    </cfRule>
  </conditionalFormatting>
  <conditionalFormatting sqref="T6">
    <cfRule type="cellIs" priority="144" operator="equal" aboveAverage="0" equalAverage="0" bottom="0" percent="0" rank="0" text="" dxfId="147">
      <formula>"SKIP"</formula>
    </cfRule>
  </conditionalFormatting>
  <conditionalFormatting sqref="T6">
    <cfRule type="cellIs" priority="145" operator="equal" aboveAverage="0" equalAverage="0" bottom="0" percent="0" rank="0" text="" dxfId="148">
      <formula>"SKIP"</formula>
    </cfRule>
  </conditionalFormatting>
  <conditionalFormatting sqref="T6">
    <cfRule type="cellIs" priority="146" operator="equal" aboveAverage="0" equalAverage="0" bottom="0" percent="0" rank="0" text="" dxfId="149">
      <formula>"SKIP"</formula>
    </cfRule>
  </conditionalFormatting>
  <conditionalFormatting sqref="T6">
    <cfRule type="cellIs" priority="147" operator="equal" aboveAverage="0" equalAverage="0" bottom="0" percent="0" rank="0" text="" dxfId="150">
      <formula>"SKIP"</formula>
    </cfRule>
  </conditionalFormatting>
  <conditionalFormatting sqref="T6">
    <cfRule type="cellIs" priority="148" operator="equal" aboveAverage="0" equalAverage="0" bottom="0" percent="0" rank="0" text="" dxfId="151">
      <formula>"SKIP"</formula>
    </cfRule>
  </conditionalFormatting>
  <conditionalFormatting sqref="T6">
    <cfRule type="cellIs" priority="149" operator="equal" aboveAverage="0" equalAverage="0" bottom="0" percent="0" rank="0" text="" dxfId="152">
      <formula>"SKIP"</formula>
    </cfRule>
  </conditionalFormatting>
  <conditionalFormatting sqref="T6">
    <cfRule type="cellIs" priority="150" operator="equal" aboveAverage="0" equalAverage="0" bottom="0" percent="0" rank="0" text="" dxfId="153">
      <formula>"SKIP"</formula>
    </cfRule>
  </conditionalFormatting>
  <conditionalFormatting sqref="T6">
    <cfRule type="cellIs" priority="151" operator="equal" aboveAverage="0" equalAverage="0" bottom="0" percent="0" rank="0" text="" dxfId="154">
      <formula>"SKIP"</formula>
    </cfRule>
  </conditionalFormatting>
  <conditionalFormatting sqref="T6">
    <cfRule type="cellIs" priority="152" operator="equal" aboveAverage="0" equalAverage="0" bottom="0" percent="0" rank="0" text="" dxfId="155">
      <formula>"SKIP"</formula>
    </cfRule>
  </conditionalFormatting>
  <conditionalFormatting sqref="T7">
    <cfRule type="cellIs" priority="153" operator="equal" aboveAverage="0" equalAverage="0" bottom="0" percent="0" rank="0" text="" dxfId="156">
      <formula>"SKIP"</formula>
    </cfRule>
  </conditionalFormatting>
  <conditionalFormatting sqref="T7">
    <cfRule type="cellIs" priority="154" operator="equal" aboveAverage="0" equalAverage="0" bottom="0" percent="0" rank="0" text="" dxfId="157">
      <formula>"SKIP"</formula>
    </cfRule>
  </conditionalFormatting>
  <conditionalFormatting sqref="T7">
    <cfRule type="cellIs" priority="155" operator="equal" aboveAverage="0" equalAverage="0" bottom="0" percent="0" rank="0" text="" dxfId="158">
      <formula>"SKIP"</formula>
    </cfRule>
  </conditionalFormatting>
  <conditionalFormatting sqref="T7">
    <cfRule type="cellIs" priority="156" operator="equal" aboveAverage="0" equalAverage="0" bottom="0" percent="0" rank="0" text="" dxfId="159">
      <formula>"SKIP"</formula>
    </cfRule>
  </conditionalFormatting>
  <conditionalFormatting sqref="T7">
    <cfRule type="cellIs" priority="157" operator="equal" aboveAverage="0" equalAverage="0" bottom="0" percent="0" rank="0" text="" dxfId="160">
      <formula>"SKIP"</formula>
    </cfRule>
  </conditionalFormatting>
  <conditionalFormatting sqref="T7">
    <cfRule type="cellIs" priority="158" operator="equal" aboveAverage="0" equalAverage="0" bottom="0" percent="0" rank="0" text="" dxfId="161">
      <formula>"SKIP"</formula>
    </cfRule>
  </conditionalFormatting>
  <conditionalFormatting sqref="T7">
    <cfRule type="cellIs" priority="159" operator="equal" aboveAverage="0" equalAverage="0" bottom="0" percent="0" rank="0" text="" dxfId="162">
      <formula>"SKIP"</formula>
    </cfRule>
  </conditionalFormatting>
  <conditionalFormatting sqref="T7">
    <cfRule type="cellIs" priority="160" operator="equal" aboveAverage="0" equalAverage="0" bottom="0" percent="0" rank="0" text="" dxfId="163">
      <formula>"SKIP"</formula>
    </cfRule>
  </conditionalFormatting>
  <conditionalFormatting sqref="T7">
    <cfRule type="cellIs" priority="161" operator="equal" aboveAverage="0" equalAverage="0" bottom="0" percent="0" rank="0" text="" dxfId="164">
      <formula>"SKIP"</formula>
    </cfRule>
  </conditionalFormatting>
  <conditionalFormatting sqref="T7">
    <cfRule type="cellIs" priority="162" operator="equal" aboveAverage="0" equalAverage="0" bottom="0" percent="0" rank="0" text="" dxfId="165">
      <formula>"SKIP"</formula>
    </cfRule>
  </conditionalFormatting>
  <conditionalFormatting sqref="T7">
    <cfRule type="cellIs" priority="163" operator="equal" aboveAverage="0" equalAverage="0" bottom="0" percent="0" rank="0" text="" dxfId="166">
      <formula>"SKIP"</formula>
    </cfRule>
  </conditionalFormatting>
  <conditionalFormatting sqref="T7">
    <cfRule type="cellIs" priority="164" operator="equal" aboveAverage="0" equalAverage="0" bottom="0" percent="0" rank="0" text="" dxfId="167">
      <formula>"SKIP"</formula>
    </cfRule>
  </conditionalFormatting>
  <conditionalFormatting sqref="T7">
    <cfRule type="cellIs" priority="165" operator="equal" aboveAverage="0" equalAverage="0" bottom="0" percent="0" rank="0" text="" dxfId="168">
      <formula>"SKIP"</formula>
    </cfRule>
  </conditionalFormatting>
  <conditionalFormatting sqref="T7">
    <cfRule type="cellIs" priority="166" operator="equal" aboveAverage="0" equalAverage="0" bottom="0" percent="0" rank="0" text="" dxfId="169">
      <formula>"SKIP"</formula>
    </cfRule>
  </conditionalFormatting>
  <conditionalFormatting sqref="T6">
    <cfRule type="cellIs" priority="167" operator="equal" aboveAverage="0" equalAverage="0" bottom="0" percent="0" rank="0" text="" dxfId="170">
      <formula>"SKIP"</formula>
    </cfRule>
  </conditionalFormatting>
  <conditionalFormatting sqref="T9">
    <cfRule type="cellIs" priority="168" operator="equal" aboveAverage="0" equalAverage="0" bottom="0" percent="0" rank="0" text="" dxfId="171">
      <formula>"SKIP"</formula>
    </cfRule>
  </conditionalFormatting>
  <conditionalFormatting sqref="T9">
    <cfRule type="cellIs" priority="169" operator="equal" aboveAverage="0" equalAverage="0" bottom="0" percent="0" rank="0" text="" dxfId="172">
      <formula>"SKIP"</formula>
    </cfRule>
  </conditionalFormatting>
  <conditionalFormatting sqref="T9">
    <cfRule type="cellIs" priority="170" operator="equal" aboveAverage="0" equalAverage="0" bottom="0" percent="0" rank="0" text="" dxfId="173">
      <formula>"SKIP"</formula>
    </cfRule>
  </conditionalFormatting>
  <conditionalFormatting sqref="T9">
    <cfRule type="cellIs" priority="171" operator="equal" aboveAverage="0" equalAverage="0" bottom="0" percent="0" rank="0" text="" dxfId="174">
      <formula>"SKIP"</formula>
    </cfRule>
  </conditionalFormatting>
  <conditionalFormatting sqref="T9">
    <cfRule type="cellIs" priority="172" operator="equal" aboveAverage="0" equalAverage="0" bottom="0" percent="0" rank="0" text="" dxfId="175">
      <formula>"SKIP"</formula>
    </cfRule>
  </conditionalFormatting>
  <conditionalFormatting sqref="T9">
    <cfRule type="cellIs" priority="173" operator="equal" aboveAverage="0" equalAverage="0" bottom="0" percent="0" rank="0" text="" dxfId="176">
      <formula>"SKIP"</formula>
    </cfRule>
  </conditionalFormatting>
  <conditionalFormatting sqref="T9">
    <cfRule type="cellIs" priority="174" operator="equal" aboveAverage="0" equalAverage="0" bottom="0" percent="0" rank="0" text="" dxfId="177">
      <formula>"SKIP"</formula>
    </cfRule>
  </conditionalFormatting>
  <conditionalFormatting sqref="T9">
    <cfRule type="cellIs" priority="175" operator="equal" aboveAverage="0" equalAverage="0" bottom="0" percent="0" rank="0" text="" dxfId="178">
      <formula>"SKIP"</formula>
    </cfRule>
  </conditionalFormatting>
  <conditionalFormatting sqref="T9">
    <cfRule type="cellIs" priority="176" operator="equal" aboveAverage="0" equalAverage="0" bottom="0" percent="0" rank="0" text="" dxfId="179">
      <formula>"SKIP"</formula>
    </cfRule>
  </conditionalFormatting>
  <conditionalFormatting sqref="T9">
    <cfRule type="cellIs" priority="177" operator="equal" aboveAverage="0" equalAverage="0" bottom="0" percent="0" rank="0" text="" dxfId="180">
      <formula>"SKIP"</formula>
    </cfRule>
  </conditionalFormatting>
  <conditionalFormatting sqref="T9">
    <cfRule type="cellIs" priority="178" operator="equal" aboveAverage="0" equalAverage="0" bottom="0" percent="0" rank="0" text="" dxfId="181">
      <formula>"SKIP"</formula>
    </cfRule>
  </conditionalFormatting>
  <conditionalFormatting sqref="T9">
    <cfRule type="cellIs" priority="179" operator="equal" aboveAverage="0" equalAverage="0" bottom="0" percent="0" rank="0" text="" dxfId="182">
      <formula>"SKIP"</formula>
    </cfRule>
  </conditionalFormatting>
  <conditionalFormatting sqref="T9">
    <cfRule type="cellIs" priority="180" operator="equal" aboveAverage="0" equalAverage="0" bottom="0" percent="0" rank="0" text="" dxfId="183">
      <formula>"SKIP"</formula>
    </cfRule>
  </conditionalFormatting>
  <conditionalFormatting sqref="T9">
    <cfRule type="cellIs" priority="181" operator="equal" aboveAverage="0" equalAverage="0" bottom="0" percent="0" rank="0" text="" dxfId="184">
      <formula>"SKIP"</formula>
    </cfRule>
  </conditionalFormatting>
  <conditionalFormatting sqref="T10">
    <cfRule type="cellIs" priority="182" operator="equal" aboveAverage="0" equalAverage="0" bottom="0" percent="0" rank="0" text="" dxfId="185">
      <formula>"SKIP"</formula>
    </cfRule>
  </conditionalFormatting>
  <conditionalFormatting sqref="T10">
    <cfRule type="cellIs" priority="183" operator="equal" aboveAverage="0" equalAverage="0" bottom="0" percent="0" rank="0" text="" dxfId="186">
      <formula>"SKIP"</formula>
    </cfRule>
  </conditionalFormatting>
  <conditionalFormatting sqref="T9">
    <cfRule type="cellIs" priority="184" operator="equal" aboveAverage="0" equalAverage="0" bottom="0" percent="0" rank="0" text="" dxfId="187">
      <formula>"SKIP"</formula>
    </cfRule>
  </conditionalFormatting>
  <conditionalFormatting sqref="T9">
    <cfRule type="cellIs" priority="185" operator="equal" aboveAverage="0" equalAverage="0" bottom="0" percent="0" rank="0" text="" dxfId="188">
      <formula>"SKIP"</formula>
    </cfRule>
  </conditionalFormatting>
  <conditionalFormatting sqref="T9">
    <cfRule type="cellIs" priority="186" operator="equal" aboveAverage="0" equalAverage="0" bottom="0" percent="0" rank="0" text="" dxfId="189">
      <formula>"SKIP"</formula>
    </cfRule>
  </conditionalFormatting>
  <conditionalFormatting sqref="T9">
    <cfRule type="cellIs" priority="187" operator="equal" aboveAverage="0" equalAverage="0" bottom="0" percent="0" rank="0" text="" dxfId="190">
      <formula>"SKIP"</formula>
    </cfRule>
  </conditionalFormatting>
  <conditionalFormatting sqref="T9">
    <cfRule type="cellIs" priority="188" operator="equal" aboveAverage="0" equalAverage="0" bottom="0" percent="0" rank="0" text="" dxfId="191">
      <formula>"SKIP"</formula>
    </cfRule>
  </conditionalFormatting>
  <conditionalFormatting sqref="T9">
    <cfRule type="cellIs" priority="189" operator="equal" aboveAverage="0" equalAverage="0" bottom="0" percent="0" rank="0" text="" dxfId="192">
      <formula>"SKIP"</formula>
    </cfRule>
  </conditionalFormatting>
  <conditionalFormatting sqref="T9">
    <cfRule type="cellIs" priority="190" operator="equal" aboveAverage="0" equalAverage="0" bottom="0" percent="0" rank="0" text="" dxfId="193">
      <formula>"SKIP"</formula>
    </cfRule>
  </conditionalFormatting>
  <conditionalFormatting sqref="T9">
    <cfRule type="cellIs" priority="191" operator="equal" aboveAverage="0" equalAverage="0" bottom="0" percent="0" rank="0" text="" dxfId="194">
      <formula>"SKIP"</formula>
    </cfRule>
  </conditionalFormatting>
  <conditionalFormatting sqref="T9">
    <cfRule type="cellIs" priority="192" operator="equal" aboveAverage="0" equalAverage="0" bottom="0" percent="0" rank="0" text="" dxfId="195">
      <formula>"SKIP"</formula>
    </cfRule>
  </conditionalFormatting>
  <conditionalFormatting sqref="T9">
    <cfRule type="cellIs" priority="193" operator="equal" aboveAverage="0" equalAverage="0" bottom="0" percent="0" rank="0" text="" dxfId="196">
      <formula>"SKIP"</formula>
    </cfRule>
  </conditionalFormatting>
  <conditionalFormatting sqref="T9">
    <cfRule type="cellIs" priority="194" operator="equal" aboveAverage="0" equalAverage="0" bottom="0" percent="0" rank="0" text="" dxfId="197">
      <formula>"SKIP"</formula>
    </cfRule>
  </conditionalFormatting>
  <conditionalFormatting sqref="T9">
    <cfRule type="cellIs" priority="195" operator="equal" aboveAverage="0" equalAverage="0" bottom="0" percent="0" rank="0" text="" dxfId="198">
      <formula>"SKIP"</formula>
    </cfRule>
  </conditionalFormatting>
  <conditionalFormatting sqref="T9">
    <cfRule type="cellIs" priority="196" operator="equal" aboveAverage="0" equalAverage="0" bottom="0" percent="0" rank="0" text="" dxfId="199">
      <formula>"SKIP"</formula>
    </cfRule>
  </conditionalFormatting>
  <conditionalFormatting sqref="T9">
    <cfRule type="cellIs" priority="197" operator="equal" aboveAverage="0" equalAverage="0" bottom="0" percent="0" rank="0" text="" dxfId="200">
      <formula>"SKIP"</formula>
    </cfRule>
  </conditionalFormatting>
  <conditionalFormatting sqref="T10">
    <cfRule type="cellIs" priority="198" operator="equal" aboveAverage="0" equalAverage="0" bottom="0" percent="0" rank="0" text="" dxfId="201">
      <formula>"SKIP"</formula>
    </cfRule>
  </conditionalFormatting>
  <conditionalFormatting sqref="T10">
    <cfRule type="cellIs" priority="199" operator="equal" aboveAverage="0" equalAverage="0" bottom="0" percent="0" rank="0" text="" dxfId="202">
      <formula>"SKIP"</formula>
    </cfRule>
  </conditionalFormatting>
  <conditionalFormatting sqref="T10">
    <cfRule type="cellIs" priority="200" operator="equal" aboveAverage="0" equalAverage="0" bottom="0" percent="0" rank="0" text="" dxfId="203">
      <formula>"SKIP"</formula>
    </cfRule>
  </conditionalFormatting>
  <conditionalFormatting sqref="T9">
    <cfRule type="cellIs" priority="201" operator="equal" aboveAverage="0" equalAverage="0" bottom="0" percent="0" rank="0" text="" dxfId="204">
      <formula>"SKIP"</formula>
    </cfRule>
  </conditionalFormatting>
  <conditionalFormatting sqref="T9">
    <cfRule type="cellIs" priority="202" operator="equal" aboveAverage="0" equalAverage="0" bottom="0" percent="0" rank="0" text="" dxfId="205">
      <formula>"SKIP"</formula>
    </cfRule>
  </conditionalFormatting>
  <conditionalFormatting sqref="T10">
    <cfRule type="cellIs" priority="203" operator="equal" aboveAverage="0" equalAverage="0" bottom="0" percent="0" rank="0" text="" dxfId="206">
      <formula>"SKIP"</formula>
    </cfRule>
  </conditionalFormatting>
  <conditionalFormatting sqref="T10">
    <cfRule type="cellIs" priority="204" operator="equal" aboveAverage="0" equalAverage="0" bottom="0" percent="0" rank="0" text="" dxfId="207">
      <formula>"SKIP"</formula>
    </cfRule>
  </conditionalFormatting>
  <conditionalFormatting sqref="T10">
    <cfRule type="cellIs" priority="205" operator="equal" aboveAverage="0" equalAverage="0" bottom="0" percent="0" rank="0" text="" dxfId="208">
      <formula>"SKIP"</formula>
    </cfRule>
  </conditionalFormatting>
  <conditionalFormatting sqref="T9">
    <cfRule type="cellIs" priority="206" operator="equal" aboveAverage="0" equalAverage="0" bottom="0" percent="0" rank="0" text="" dxfId="209">
      <formula>"SKIP"</formula>
    </cfRule>
  </conditionalFormatting>
  <conditionalFormatting sqref="T9">
    <cfRule type="cellIs" priority="207" operator="equal" aboveAverage="0" equalAverage="0" bottom="0" percent="0" rank="0" text="" dxfId="210">
      <formula>"SKIP"</formula>
    </cfRule>
  </conditionalFormatting>
  <conditionalFormatting sqref="T10">
    <cfRule type="cellIs" priority="208" operator="equal" aboveAverage="0" equalAverage="0" bottom="0" percent="0" rank="0" text="" dxfId="211">
      <formula>"SKIP"</formula>
    </cfRule>
  </conditionalFormatting>
  <conditionalFormatting sqref="T10">
    <cfRule type="cellIs" priority="209" operator="equal" aboveAverage="0" equalAverage="0" bottom="0" percent="0" rank="0" text="" dxfId="212">
      <formula>"SKIP"</formula>
    </cfRule>
  </conditionalFormatting>
  <conditionalFormatting sqref="T10">
    <cfRule type="cellIs" priority="210" operator="equal" aboveAverage="0" equalAverage="0" bottom="0" percent="0" rank="0" text="" dxfId="213">
      <formula>"SKIP"</formula>
    </cfRule>
  </conditionalFormatting>
  <conditionalFormatting sqref="T10">
    <cfRule type="cellIs" priority="211" operator="equal" aboveAverage="0" equalAverage="0" bottom="0" percent="0" rank="0" text="" dxfId="214">
      <formula>"SKIP"</formula>
    </cfRule>
  </conditionalFormatting>
  <conditionalFormatting sqref="T9">
    <cfRule type="cellIs" priority="212" operator="equal" aboveAverage="0" equalAverage="0" bottom="0" percent="0" rank="0" text="" dxfId="215">
      <formula>"SKIP"</formula>
    </cfRule>
  </conditionalFormatting>
  <conditionalFormatting sqref="T9">
    <cfRule type="cellIs" priority="213" operator="equal" aboveAverage="0" equalAverage="0" bottom="0" percent="0" rank="0" text="" dxfId="216">
      <formula>"SKIP"</formula>
    </cfRule>
  </conditionalFormatting>
  <conditionalFormatting sqref="T10">
    <cfRule type="cellIs" priority="214" operator="equal" aboveAverage="0" equalAverage="0" bottom="0" percent="0" rank="0" text="" dxfId="217">
      <formula>"SKIP"</formula>
    </cfRule>
  </conditionalFormatting>
  <conditionalFormatting sqref="T10">
    <cfRule type="cellIs" priority="215" operator="equal" aboveAverage="0" equalAverage="0" bottom="0" percent="0" rank="0" text="" dxfId="218">
      <formula>"SKIP"</formula>
    </cfRule>
  </conditionalFormatting>
  <conditionalFormatting sqref="T9">
    <cfRule type="cellIs" priority="216" operator="equal" aboveAverage="0" equalAverage="0" bottom="0" percent="0" rank="0" text="" dxfId="219">
      <formula>"SKIP"</formula>
    </cfRule>
  </conditionalFormatting>
  <conditionalFormatting sqref="T9">
    <cfRule type="cellIs" priority="217" operator="equal" aboveAverage="0" equalAverage="0" bottom="0" percent="0" rank="0" text="" dxfId="220">
      <formula>"SKIP"</formula>
    </cfRule>
  </conditionalFormatting>
  <conditionalFormatting sqref="T9">
    <cfRule type="cellIs" priority="218" operator="equal" aboveAverage="0" equalAverage="0" bottom="0" percent="0" rank="0" text="" dxfId="221">
      <formula>"SKIP"</formula>
    </cfRule>
  </conditionalFormatting>
  <conditionalFormatting sqref="T9">
    <cfRule type="cellIs" priority="219" operator="equal" aboveAverage="0" equalAverage="0" bottom="0" percent="0" rank="0" text="" dxfId="222">
      <formula>"SKIP"</formula>
    </cfRule>
  </conditionalFormatting>
  <conditionalFormatting sqref="T9">
    <cfRule type="cellIs" priority="220" operator="equal" aboveAverage="0" equalAverage="0" bottom="0" percent="0" rank="0" text="" dxfId="223">
      <formula>"SKIP"</formula>
    </cfRule>
  </conditionalFormatting>
  <conditionalFormatting sqref="T9">
    <cfRule type="cellIs" priority="221" operator="equal" aboveAverage="0" equalAverage="0" bottom="0" percent="0" rank="0" text="" dxfId="224">
      <formula>"SKIP"</formula>
    </cfRule>
  </conditionalFormatting>
  <conditionalFormatting sqref="T9">
    <cfRule type="cellIs" priority="222" operator="equal" aboveAverage="0" equalAverage="0" bottom="0" percent="0" rank="0" text="" dxfId="225">
      <formula>"SKIP"</formula>
    </cfRule>
  </conditionalFormatting>
  <conditionalFormatting sqref="T9">
    <cfRule type="cellIs" priority="223" operator="equal" aboveAverage="0" equalAverage="0" bottom="0" percent="0" rank="0" text="" dxfId="226">
      <formula>"SKIP"</formula>
    </cfRule>
  </conditionalFormatting>
  <conditionalFormatting sqref="T9">
    <cfRule type="cellIs" priority="224" operator="equal" aboveAverage="0" equalAverage="0" bottom="0" percent="0" rank="0" text="" dxfId="227">
      <formula>"SKIP"</formula>
    </cfRule>
  </conditionalFormatting>
  <conditionalFormatting sqref="T9">
    <cfRule type="cellIs" priority="225" operator="equal" aboveAverage="0" equalAverage="0" bottom="0" percent="0" rank="0" text="" dxfId="228">
      <formula>"SKIP"</formula>
    </cfRule>
  </conditionalFormatting>
  <conditionalFormatting sqref="T9">
    <cfRule type="cellIs" priority="226" operator="equal" aboveAverage="0" equalAverage="0" bottom="0" percent="0" rank="0" text="" dxfId="229">
      <formula>"SKIP"</formula>
    </cfRule>
  </conditionalFormatting>
  <conditionalFormatting sqref="T9">
    <cfRule type="cellIs" priority="227" operator="equal" aboveAverage="0" equalAverage="0" bottom="0" percent="0" rank="0" text="" dxfId="230">
      <formula>"SKIP"</formula>
    </cfRule>
  </conditionalFormatting>
  <conditionalFormatting sqref="T9">
    <cfRule type="cellIs" priority="228" operator="equal" aboveAverage="0" equalAverage="0" bottom="0" percent="0" rank="0" text="" dxfId="231">
      <formula>"SKIP"</formula>
    </cfRule>
  </conditionalFormatting>
  <conditionalFormatting sqref="T9">
    <cfRule type="cellIs" priority="229" operator="equal" aboveAverage="0" equalAverage="0" bottom="0" percent="0" rank="0" text="" dxfId="232">
      <formula>"SKIP"</formula>
    </cfRule>
  </conditionalFormatting>
  <conditionalFormatting sqref="T9">
    <cfRule type="cellIs" priority="230" operator="equal" aboveAverage="0" equalAverage="0" bottom="0" percent="0" rank="0" text="" dxfId="233">
      <formula>"SKIP"</formula>
    </cfRule>
  </conditionalFormatting>
  <conditionalFormatting sqref="T9">
    <cfRule type="cellIs" priority="231" operator="equal" aboveAverage="0" equalAverage="0" bottom="0" percent="0" rank="0" text="" dxfId="234">
      <formula>"SKIP"</formula>
    </cfRule>
  </conditionalFormatting>
  <conditionalFormatting sqref="T7">
    <cfRule type="cellIs" priority="232" operator="equal" aboveAverage="0" equalAverage="0" bottom="0" percent="0" rank="0" text="" dxfId="235">
      <formula>"SKIP"</formula>
    </cfRule>
  </conditionalFormatting>
  <conditionalFormatting sqref="T7">
    <cfRule type="cellIs" priority="233" operator="equal" aboveAverage="0" equalAverage="0" bottom="0" percent="0" rank="0" text="" dxfId="236">
      <formula>"SKIP"</formula>
    </cfRule>
  </conditionalFormatting>
  <conditionalFormatting sqref="T10">
    <cfRule type="cellIs" priority="234" operator="equal" aboveAverage="0" equalAverage="0" bottom="0" percent="0" rank="0" text="" dxfId="237">
      <formula>"SKIP"</formula>
    </cfRule>
  </conditionalFormatting>
  <conditionalFormatting sqref="T10">
    <cfRule type="cellIs" priority="235" operator="equal" aboveAverage="0" equalAverage="0" bottom="0" percent="0" rank="0" text="" dxfId="238">
      <formula>"SKIP"</formula>
    </cfRule>
  </conditionalFormatting>
  <conditionalFormatting sqref="T10">
    <cfRule type="cellIs" priority="236" operator="equal" aboveAverage="0" equalAverage="0" bottom="0" percent="0" rank="0" text="" dxfId="239">
      <formula>"SKIP"</formula>
    </cfRule>
  </conditionalFormatting>
  <conditionalFormatting sqref="T10">
    <cfRule type="cellIs" priority="237" operator="equal" aboveAverage="0" equalAverage="0" bottom="0" percent="0" rank="0" text="" dxfId="240">
      <formula>"SKIP"</formula>
    </cfRule>
  </conditionalFormatting>
  <conditionalFormatting sqref="T10">
    <cfRule type="cellIs" priority="238" operator="equal" aboveAverage="0" equalAverage="0" bottom="0" percent="0" rank="0" text="" dxfId="241">
      <formula>"SKIP"</formula>
    </cfRule>
  </conditionalFormatting>
  <conditionalFormatting sqref="T10">
    <cfRule type="cellIs" priority="239" operator="equal" aboveAverage="0" equalAverage="0" bottom="0" percent="0" rank="0" text="" dxfId="242">
      <formula>"SKIP"</formula>
    </cfRule>
  </conditionalFormatting>
  <conditionalFormatting sqref="T10">
    <cfRule type="cellIs" priority="240" operator="equal" aboveAverage="0" equalAverage="0" bottom="0" percent="0" rank="0" text="" dxfId="243">
      <formula>"SKIP"</formula>
    </cfRule>
  </conditionalFormatting>
  <conditionalFormatting sqref="T10">
    <cfRule type="cellIs" priority="241" operator="equal" aboveAverage="0" equalAverage="0" bottom="0" percent="0" rank="0" text="" dxfId="244">
      <formula>"SKIP"</formula>
    </cfRule>
  </conditionalFormatting>
  <conditionalFormatting sqref="T10">
    <cfRule type="cellIs" priority="242" operator="equal" aboveAverage="0" equalAverage="0" bottom="0" percent="0" rank="0" text="" dxfId="245">
      <formula>"SKIP"</formula>
    </cfRule>
  </conditionalFormatting>
  <conditionalFormatting sqref="T10">
    <cfRule type="cellIs" priority="243" operator="equal" aboveAverage="0" equalAverage="0" bottom="0" percent="0" rank="0" text="" dxfId="246">
      <formula>"SKIP"</formula>
    </cfRule>
  </conditionalFormatting>
  <conditionalFormatting sqref="T10">
    <cfRule type="cellIs" priority="244" operator="equal" aboveAverage="0" equalAverage="0" bottom="0" percent="0" rank="0" text="" dxfId="247">
      <formula>"SKIP"</formula>
    </cfRule>
  </conditionalFormatting>
  <conditionalFormatting sqref="T10">
    <cfRule type="cellIs" priority="245" operator="equal" aboveAverage="0" equalAverage="0" bottom="0" percent="0" rank="0" text="" dxfId="248">
      <formula>"SKIP"</formula>
    </cfRule>
  </conditionalFormatting>
  <conditionalFormatting sqref="T10">
    <cfRule type="cellIs" priority="246" operator="equal" aboveAverage="0" equalAverage="0" bottom="0" percent="0" rank="0" text="" dxfId="249">
      <formula>"SKIP"</formula>
    </cfRule>
  </conditionalFormatting>
  <conditionalFormatting sqref="T10">
    <cfRule type="cellIs" priority="247" operator="equal" aboveAverage="0" equalAverage="0" bottom="0" percent="0" rank="0" text="" dxfId="250">
      <formula>"SKIP"</formula>
    </cfRule>
  </conditionalFormatting>
  <conditionalFormatting sqref="T9">
    <cfRule type="cellIs" priority="248" operator="equal" aboveAverage="0" equalAverage="0" bottom="0" percent="0" rank="0" text="" dxfId="251">
      <formula>"SKIP"</formula>
    </cfRule>
  </conditionalFormatting>
  <conditionalFormatting sqref="T9">
    <cfRule type="cellIs" priority="249" operator="equal" aboveAverage="0" equalAverage="0" bottom="0" percent="0" rank="0" text="" dxfId="252">
      <formula>"SKIP"</formula>
    </cfRule>
  </conditionalFormatting>
  <conditionalFormatting sqref="T8">
    <cfRule type="cellIs" priority="250" operator="equal" aboveAverage="0" equalAverage="0" bottom="0" percent="0" rank="0" text="" dxfId="253">
      <formula>"SKIP"</formula>
    </cfRule>
  </conditionalFormatting>
  <conditionalFormatting sqref="T5">
    <cfRule type="cellIs" priority="251" operator="equal" aboveAverage="0" equalAverage="0" bottom="0" percent="0" rank="0" text="" dxfId="254">
      <formula>"SKIP"</formula>
    </cfRule>
  </conditionalFormatting>
  <conditionalFormatting sqref="T5">
    <cfRule type="cellIs" priority="252" operator="equal" aboveAverage="0" equalAverage="0" bottom="0" percent="0" rank="0" text="" dxfId="255">
      <formula>"SKIP"</formula>
    </cfRule>
  </conditionalFormatting>
  <conditionalFormatting sqref="T4">
    <cfRule type="cellIs" priority="253" operator="equal" aboveAverage="0" equalAverage="0" bottom="0" percent="0" rank="0" text="" dxfId="256">
      <formula>"SKIP"</formula>
    </cfRule>
  </conditionalFormatting>
  <conditionalFormatting sqref="T4">
    <cfRule type="cellIs" priority="254" operator="equal" aboveAverage="0" equalAverage="0" bottom="0" percent="0" rank="0" text="" dxfId="257">
      <formula>"SKIP"</formula>
    </cfRule>
  </conditionalFormatting>
  <conditionalFormatting sqref="T4">
    <cfRule type="cellIs" priority="255" operator="equal" aboveAverage="0" equalAverage="0" bottom="0" percent="0" rank="0" text="" dxfId="258">
      <formula>"SKIP"</formula>
    </cfRule>
  </conditionalFormatting>
  <conditionalFormatting sqref="T4">
    <cfRule type="cellIs" priority="256" operator="equal" aboveAverage="0" equalAverage="0" bottom="0" percent="0" rank="0" text="" dxfId="259">
      <formula>"SKIP"</formula>
    </cfRule>
  </conditionalFormatting>
  <conditionalFormatting sqref="T5">
    <cfRule type="cellIs" priority="257" operator="equal" aboveAverage="0" equalAverage="0" bottom="0" percent="0" rank="0" text="" dxfId="260">
      <formula>"SKIP"</formula>
    </cfRule>
  </conditionalFormatting>
  <conditionalFormatting sqref="T5">
    <cfRule type="cellIs" priority="258" operator="equal" aboveAverage="0" equalAverage="0" bottom="0" percent="0" rank="0" text="" dxfId="261">
      <formula>"SKIP"</formula>
    </cfRule>
  </conditionalFormatting>
  <conditionalFormatting sqref="T5">
    <cfRule type="cellIs" priority="259" operator="equal" aboveAverage="0" equalAverage="0" bottom="0" percent="0" rank="0" text="" dxfId="262">
      <formula>"SKIP"</formula>
    </cfRule>
  </conditionalFormatting>
  <conditionalFormatting sqref="T5">
    <cfRule type="cellIs" priority="260" operator="equal" aboveAverage="0" equalAverage="0" bottom="0" percent="0" rank="0" text="" dxfId="263">
      <formula>"SKIP"</formula>
    </cfRule>
  </conditionalFormatting>
  <conditionalFormatting sqref="T5">
    <cfRule type="cellIs" priority="261" operator="equal" aboveAverage="0" equalAverage="0" bottom="0" percent="0" rank="0" text="" dxfId="264">
      <formula>"SKIP"</formula>
    </cfRule>
  </conditionalFormatting>
  <conditionalFormatting sqref="T4">
    <cfRule type="cellIs" priority="262" operator="equal" aboveAverage="0" equalAverage="0" bottom="0" percent="0" rank="0" text="" dxfId="265">
      <formula>"SKIP"</formula>
    </cfRule>
  </conditionalFormatting>
  <conditionalFormatting sqref="T5">
    <cfRule type="cellIs" priority="263" operator="equal" aboveAverage="0" equalAverage="0" bottom="0" percent="0" rank="0" text="" dxfId="266">
      <formula>"SKIP"</formula>
    </cfRule>
  </conditionalFormatting>
  <conditionalFormatting sqref="S11">
    <cfRule type="cellIs" priority="264" operator="equal" aboveAverage="0" equalAverage="0" bottom="0" percent="0" rank="0" text="" dxfId="267">
      <formula>"SKIP"</formula>
    </cfRule>
  </conditionalFormatting>
  <conditionalFormatting sqref="S11">
    <cfRule type="cellIs" priority="265" operator="equal" aboveAverage="0" equalAverage="0" bottom="0" percent="0" rank="0" text="" dxfId="268">
      <formula>"SKIP"</formula>
    </cfRule>
  </conditionalFormatting>
  <conditionalFormatting sqref="S11">
    <cfRule type="cellIs" priority="266" operator="equal" aboveAverage="0" equalAverage="0" bottom="0" percent="0" rank="0" text="" dxfId="269">
      <formula>"SKIP"</formula>
    </cfRule>
  </conditionalFormatting>
  <conditionalFormatting sqref="S11">
    <cfRule type="cellIs" priority="267" operator="equal" aboveAverage="0" equalAverage="0" bottom="0" percent="0" rank="0" text="" dxfId="270">
      <formula>"SKIP"</formula>
    </cfRule>
  </conditionalFormatting>
  <conditionalFormatting sqref="S11">
    <cfRule type="cellIs" priority="268" operator="equal" aboveAverage="0" equalAverage="0" bottom="0" percent="0" rank="0" text="" dxfId="271">
      <formula>"SKIP"</formula>
    </cfRule>
  </conditionalFormatting>
  <conditionalFormatting sqref="S11">
    <cfRule type="cellIs" priority="269" operator="equal" aboveAverage="0" equalAverage="0" bottom="0" percent="0" rank="0" text="" dxfId="272">
      <formula>"SKIP"</formula>
    </cfRule>
  </conditionalFormatting>
  <conditionalFormatting sqref="S11">
    <cfRule type="cellIs" priority="270" operator="equal" aboveAverage="0" equalAverage="0" bottom="0" percent="0" rank="0" text="" dxfId="273">
      <formula>"SKIP"</formula>
    </cfRule>
  </conditionalFormatting>
  <conditionalFormatting sqref="S11">
    <cfRule type="cellIs" priority="271" operator="equal" aboveAverage="0" equalAverage="0" bottom="0" percent="0" rank="0" text="" dxfId="274">
      <formula>"SKIP"</formula>
    </cfRule>
  </conditionalFormatting>
  <conditionalFormatting sqref="S11">
    <cfRule type="cellIs" priority="272" operator="equal" aboveAverage="0" equalAverage="0" bottom="0" percent="0" rank="0" text="" dxfId="275">
      <formula>"SKIP"</formula>
    </cfRule>
  </conditionalFormatting>
  <conditionalFormatting sqref="S11">
    <cfRule type="cellIs" priority="273" operator="equal" aboveAverage="0" equalAverage="0" bottom="0" percent="0" rank="0" text="" dxfId="276">
      <formula>"SKIP"</formula>
    </cfRule>
  </conditionalFormatting>
  <conditionalFormatting sqref="S11">
    <cfRule type="cellIs" priority="274" operator="equal" aboveAverage="0" equalAverage="0" bottom="0" percent="0" rank="0" text="" dxfId="277">
      <formula>"SKIP"</formula>
    </cfRule>
  </conditionalFormatting>
  <conditionalFormatting sqref="S11">
    <cfRule type="cellIs" priority="275" operator="equal" aboveAverage="0" equalAverage="0" bottom="0" percent="0" rank="0" text="" dxfId="278">
      <formula>"SKIP"</formula>
    </cfRule>
  </conditionalFormatting>
  <conditionalFormatting sqref="S11">
    <cfRule type="cellIs" priority="276" operator="equal" aboveAverage="0" equalAverage="0" bottom="0" percent="0" rank="0" text="" dxfId="279">
      <formula>"SKIP"</formula>
    </cfRule>
  </conditionalFormatting>
  <conditionalFormatting sqref="S11">
    <cfRule type="cellIs" priority="277" operator="equal" aboveAverage="0" equalAverage="0" bottom="0" percent="0" rank="0" text="" dxfId="280">
      <formula>"SKIP"</formula>
    </cfRule>
  </conditionalFormatting>
  <conditionalFormatting sqref="S6">
    <cfRule type="cellIs" priority="278" operator="equal" aboveAverage="0" equalAverage="0" bottom="0" percent="0" rank="0" text="" dxfId="281">
      <formula>"SKIP"</formula>
    </cfRule>
  </conditionalFormatting>
  <conditionalFormatting sqref="S6">
    <cfRule type="cellIs" priority="279" operator="equal" aboveAverage="0" equalAverage="0" bottom="0" percent="0" rank="0" text="" dxfId="282">
      <formula>"SKIP"</formula>
    </cfRule>
  </conditionalFormatting>
  <conditionalFormatting sqref="S6">
    <cfRule type="cellIs" priority="280" operator="equal" aboveAverage="0" equalAverage="0" bottom="0" percent="0" rank="0" text="" dxfId="283">
      <formula>"SKIP"</formula>
    </cfRule>
  </conditionalFormatting>
  <conditionalFormatting sqref="S6">
    <cfRule type="cellIs" priority="281" operator="equal" aboveAverage="0" equalAverage="0" bottom="0" percent="0" rank="0" text="" dxfId="284">
      <formula>"SKIP"</formula>
    </cfRule>
  </conditionalFormatting>
  <conditionalFormatting sqref="S6">
    <cfRule type="cellIs" priority="282" operator="equal" aboveAverage="0" equalAverage="0" bottom="0" percent="0" rank="0" text="" dxfId="285">
      <formula>"SKIP"</formula>
    </cfRule>
  </conditionalFormatting>
  <conditionalFormatting sqref="S6">
    <cfRule type="cellIs" priority="283" operator="equal" aboveAverage="0" equalAverage="0" bottom="0" percent="0" rank="0" text="" dxfId="286">
      <formula>"SKIP"</formula>
    </cfRule>
  </conditionalFormatting>
  <conditionalFormatting sqref="S6">
    <cfRule type="cellIs" priority="284" operator="equal" aboveAverage="0" equalAverage="0" bottom="0" percent="0" rank="0" text="" dxfId="287">
      <formula>"SKIP"</formula>
    </cfRule>
  </conditionalFormatting>
  <conditionalFormatting sqref="S6">
    <cfRule type="cellIs" priority="285" operator="equal" aboveAverage="0" equalAverage="0" bottom="0" percent="0" rank="0" text="" dxfId="288">
      <formula>"SKIP"</formula>
    </cfRule>
  </conditionalFormatting>
  <conditionalFormatting sqref="S6">
    <cfRule type="cellIs" priority="286" operator="equal" aboveAverage="0" equalAverage="0" bottom="0" percent="0" rank="0" text="" dxfId="289">
      <formula>"SKIP"</formula>
    </cfRule>
  </conditionalFormatting>
  <conditionalFormatting sqref="S6">
    <cfRule type="cellIs" priority="287" operator="equal" aboveAverage="0" equalAverage="0" bottom="0" percent="0" rank="0" text="" dxfId="290">
      <formula>"SKIP"</formula>
    </cfRule>
  </conditionalFormatting>
  <conditionalFormatting sqref="S6">
    <cfRule type="cellIs" priority="288" operator="equal" aboveAverage="0" equalAverage="0" bottom="0" percent="0" rank="0" text="" dxfId="291">
      <formula>"SKIP"</formula>
    </cfRule>
  </conditionalFormatting>
  <conditionalFormatting sqref="S6">
    <cfRule type="cellIs" priority="289" operator="equal" aboveAverage="0" equalAverage="0" bottom="0" percent="0" rank="0" text="" dxfId="292">
      <formula>"SKIP"</formula>
    </cfRule>
  </conditionalFormatting>
  <conditionalFormatting sqref="S6">
    <cfRule type="cellIs" priority="290" operator="equal" aboveAverage="0" equalAverage="0" bottom="0" percent="0" rank="0" text="" dxfId="293">
      <formula>"SKIP"</formula>
    </cfRule>
  </conditionalFormatting>
  <conditionalFormatting sqref="S6">
    <cfRule type="cellIs" priority="291" operator="equal" aboveAverage="0" equalAverage="0" bottom="0" percent="0" rank="0" text="" dxfId="294">
      <formula>"SKIP"</formula>
    </cfRule>
  </conditionalFormatting>
  <conditionalFormatting sqref="S6">
    <cfRule type="cellIs" priority="292" operator="equal" aboveAverage="0" equalAverage="0" bottom="0" percent="0" rank="0" text="" dxfId="295">
      <formula>"SKIP"</formula>
    </cfRule>
  </conditionalFormatting>
  <conditionalFormatting sqref="S7">
    <cfRule type="cellIs" priority="293" operator="equal" aboveAverage="0" equalAverage="0" bottom="0" percent="0" rank="0" text="" dxfId="296">
      <formula>"SKIP"</formula>
    </cfRule>
  </conditionalFormatting>
  <conditionalFormatting sqref="S7">
    <cfRule type="cellIs" priority="294" operator="equal" aboveAverage="0" equalAverage="0" bottom="0" percent="0" rank="0" text="" dxfId="297">
      <formula>"SKIP"</formula>
    </cfRule>
  </conditionalFormatting>
  <conditionalFormatting sqref="S7">
    <cfRule type="cellIs" priority="295" operator="equal" aboveAverage="0" equalAverage="0" bottom="0" percent="0" rank="0" text="" dxfId="298">
      <formula>"SKIP"</formula>
    </cfRule>
  </conditionalFormatting>
  <conditionalFormatting sqref="S7">
    <cfRule type="cellIs" priority="296" operator="equal" aboveAverage="0" equalAverage="0" bottom="0" percent="0" rank="0" text="" dxfId="299">
      <formula>"SKIP"</formula>
    </cfRule>
  </conditionalFormatting>
  <conditionalFormatting sqref="S7">
    <cfRule type="cellIs" priority="297" operator="equal" aboveAverage="0" equalAverage="0" bottom="0" percent="0" rank="0" text="" dxfId="300">
      <formula>"SKIP"</formula>
    </cfRule>
  </conditionalFormatting>
  <conditionalFormatting sqref="S7">
    <cfRule type="cellIs" priority="298" operator="equal" aboveAverage="0" equalAverage="0" bottom="0" percent="0" rank="0" text="" dxfId="301">
      <formula>"SKIP"</formula>
    </cfRule>
  </conditionalFormatting>
  <conditionalFormatting sqref="S7">
    <cfRule type="cellIs" priority="299" operator="equal" aboveAverage="0" equalAverage="0" bottom="0" percent="0" rank="0" text="" dxfId="302">
      <formula>"SKIP"</formula>
    </cfRule>
  </conditionalFormatting>
  <conditionalFormatting sqref="S7">
    <cfRule type="cellIs" priority="300" operator="equal" aboveAverage="0" equalAverage="0" bottom="0" percent="0" rank="0" text="" dxfId="303">
      <formula>"SKIP"</formula>
    </cfRule>
  </conditionalFormatting>
  <conditionalFormatting sqref="S7">
    <cfRule type="cellIs" priority="301" operator="equal" aboveAverage="0" equalAverage="0" bottom="0" percent="0" rank="0" text="" dxfId="304">
      <formula>"SKIP"</formula>
    </cfRule>
  </conditionalFormatting>
  <conditionalFormatting sqref="S7">
    <cfRule type="cellIs" priority="302" operator="equal" aboveAverage="0" equalAverage="0" bottom="0" percent="0" rank="0" text="" dxfId="305">
      <formula>"SKIP"</formula>
    </cfRule>
  </conditionalFormatting>
  <conditionalFormatting sqref="S7">
    <cfRule type="cellIs" priority="303" operator="equal" aboveAverage="0" equalAverage="0" bottom="0" percent="0" rank="0" text="" dxfId="306">
      <formula>"SKIP"</formula>
    </cfRule>
  </conditionalFormatting>
  <conditionalFormatting sqref="S7">
    <cfRule type="cellIs" priority="304" operator="equal" aboveAverage="0" equalAverage="0" bottom="0" percent="0" rank="0" text="" dxfId="307">
      <formula>"SKIP"</formula>
    </cfRule>
  </conditionalFormatting>
  <conditionalFormatting sqref="S7">
    <cfRule type="cellIs" priority="305" operator="equal" aboveAverage="0" equalAverage="0" bottom="0" percent="0" rank="0" text="" dxfId="308">
      <formula>"SKIP"</formula>
    </cfRule>
  </conditionalFormatting>
  <conditionalFormatting sqref="S7">
    <cfRule type="cellIs" priority="306" operator="equal" aboveAverage="0" equalAverage="0" bottom="0" percent="0" rank="0" text="" dxfId="309">
      <formula>"SKIP"</formula>
    </cfRule>
  </conditionalFormatting>
  <conditionalFormatting sqref="S6">
    <cfRule type="cellIs" priority="307" operator="equal" aboveAverage="0" equalAverage="0" bottom="0" percent="0" rank="0" text="" dxfId="310">
      <formula>"SKIP"</formula>
    </cfRule>
  </conditionalFormatting>
  <conditionalFormatting sqref="S9">
    <cfRule type="cellIs" priority="308" operator="equal" aboveAverage="0" equalAverage="0" bottom="0" percent="0" rank="0" text="" dxfId="311">
      <formula>"SKIP"</formula>
    </cfRule>
  </conditionalFormatting>
  <conditionalFormatting sqref="S9">
    <cfRule type="cellIs" priority="309" operator="equal" aboveAverage="0" equalAverage="0" bottom="0" percent="0" rank="0" text="" dxfId="312">
      <formula>"SKIP"</formula>
    </cfRule>
  </conditionalFormatting>
  <conditionalFormatting sqref="S9">
    <cfRule type="cellIs" priority="310" operator="equal" aboveAverage="0" equalAverage="0" bottom="0" percent="0" rank="0" text="" dxfId="313">
      <formula>"SKIP"</formula>
    </cfRule>
  </conditionalFormatting>
  <conditionalFormatting sqref="S9">
    <cfRule type="cellIs" priority="311" operator="equal" aboveAverage="0" equalAverage="0" bottom="0" percent="0" rank="0" text="" dxfId="314">
      <formula>"SKIP"</formula>
    </cfRule>
  </conditionalFormatting>
  <conditionalFormatting sqref="S9">
    <cfRule type="cellIs" priority="312" operator="equal" aboveAverage="0" equalAverage="0" bottom="0" percent="0" rank="0" text="" dxfId="315">
      <formula>"SKIP"</formula>
    </cfRule>
  </conditionalFormatting>
  <conditionalFormatting sqref="S9">
    <cfRule type="cellIs" priority="313" operator="equal" aboveAverage="0" equalAverage="0" bottom="0" percent="0" rank="0" text="" dxfId="316">
      <formula>"SKIP"</formula>
    </cfRule>
  </conditionalFormatting>
  <conditionalFormatting sqref="S9">
    <cfRule type="cellIs" priority="314" operator="equal" aboveAverage="0" equalAverage="0" bottom="0" percent="0" rank="0" text="" dxfId="317">
      <formula>"SKIP"</formula>
    </cfRule>
  </conditionalFormatting>
  <conditionalFormatting sqref="S9">
    <cfRule type="cellIs" priority="315" operator="equal" aboveAverage="0" equalAverage="0" bottom="0" percent="0" rank="0" text="" dxfId="318">
      <formula>"SKIP"</formula>
    </cfRule>
  </conditionalFormatting>
  <conditionalFormatting sqref="S9">
    <cfRule type="cellIs" priority="316" operator="equal" aboveAverage="0" equalAverage="0" bottom="0" percent="0" rank="0" text="" dxfId="319">
      <formula>"SKIP"</formula>
    </cfRule>
  </conditionalFormatting>
  <conditionalFormatting sqref="S9">
    <cfRule type="cellIs" priority="317" operator="equal" aboveAverage="0" equalAverage="0" bottom="0" percent="0" rank="0" text="" dxfId="320">
      <formula>"SKIP"</formula>
    </cfRule>
  </conditionalFormatting>
  <conditionalFormatting sqref="S9">
    <cfRule type="cellIs" priority="318" operator="equal" aboveAverage="0" equalAverage="0" bottom="0" percent="0" rank="0" text="" dxfId="321">
      <formula>"SKIP"</formula>
    </cfRule>
  </conditionalFormatting>
  <conditionalFormatting sqref="S9">
    <cfRule type="cellIs" priority="319" operator="equal" aboveAverage="0" equalAverage="0" bottom="0" percent="0" rank="0" text="" dxfId="322">
      <formula>"SKIP"</formula>
    </cfRule>
  </conditionalFormatting>
  <conditionalFormatting sqref="S9">
    <cfRule type="cellIs" priority="320" operator="equal" aboveAverage="0" equalAverage="0" bottom="0" percent="0" rank="0" text="" dxfId="323">
      <formula>"SKIP"</formula>
    </cfRule>
  </conditionalFormatting>
  <conditionalFormatting sqref="S9">
    <cfRule type="cellIs" priority="321" operator="equal" aboveAverage="0" equalAverage="0" bottom="0" percent="0" rank="0" text="" dxfId="324">
      <formula>"SKIP"</formula>
    </cfRule>
  </conditionalFormatting>
  <conditionalFormatting sqref="S10">
    <cfRule type="cellIs" priority="322" operator="equal" aboveAverage="0" equalAverage="0" bottom="0" percent="0" rank="0" text="" dxfId="325">
      <formula>"SKIP"</formula>
    </cfRule>
  </conditionalFormatting>
  <conditionalFormatting sqref="S10">
    <cfRule type="cellIs" priority="323" operator="equal" aboveAverage="0" equalAverage="0" bottom="0" percent="0" rank="0" text="" dxfId="326">
      <formula>"SKIP"</formula>
    </cfRule>
  </conditionalFormatting>
  <conditionalFormatting sqref="S9">
    <cfRule type="cellIs" priority="324" operator="equal" aboveAverage="0" equalAverage="0" bottom="0" percent="0" rank="0" text="" dxfId="327">
      <formula>"SKIP"</formula>
    </cfRule>
  </conditionalFormatting>
  <conditionalFormatting sqref="S9">
    <cfRule type="cellIs" priority="325" operator="equal" aboveAverage="0" equalAverage="0" bottom="0" percent="0" rank="0" text="" dxfId="328">
      <formula>"SKIP"</formula>
    </cfRule>
  </conditionalFormatting>
  <conditionalFormatting sqref="S9">
    <cfRule type="cellIs" priority="326" operator="equal" aboveAverage="0" equalAverage="0" bottom="0" percent="0" rank="0" text="" dxfId="329">
      <formula>"SKIP"</formula>
    </cfRule>
  </conditionalFormatting>
  <conditionalFormatting sqref="S9">
    <cfRule type="cellIs" priority="327" operator="equal" aboveAverage="0" equalAverage="0" bottom="0" percent="0" rank="0" text="" dxfId="330">
      <formula>"SKIP"</formula>
    </cfRule>
  </conditionalFormatting>
  <conditionalFormatting sqref="S9">
    <cfRule type="cellIs" priority="328" operator="equal" aboveAverage="0" equalAverage="0" bottom="0" percent="0" rank="0" text="" dxfId="331">
      <formula>"SKIP"</formula>
    </cfRule>
  </conditionalFormatting>
  <conditionalFormatting sqref="S9">
    <cfRule type="cellIs" priority="329" operator="equal" aboveAverage="0" equalAverage="0" bottom="0" percent="0" rank="0" text="" dxfId="332">
      <formula>"SKIP"</formula>
    </cfRule>
  </conditionalFormatting>
  <conditionalFormatting sqref="S9">
    <cfRule type="cellIs" priority="330" operator="equal" aboveAverage="0" equalAverage="0" bottom="0" percent="0" rank="0" text="" dxfId="333">
      <formula>"SKIP"</formula>
    </cfRule>
  </conditionalFormatting>
  <conditionalFormatting sqref="S9">
    <cfRule type="cellIs" priority="331" operator="equal" aboveAverage="0" equalAverage="0" bottom="0" percent="0" rank="0" text="" dxfId="334">
      <formula>"SKIP"</formula>
    </cfRule>
  </conditionalFormatting>
  <conditionalFormatting sqref="S9">
    <cfRule type="cellIs" priority="332" operator="equal" aboveAverage="0" equalAverage="0" bottom="0" percent="0" rank="0" text="" dxfId="335">
      <formula>"SKIP"</formula>
    </cfRule>
  </conditionalFormatting>
  <conditionalFormatting sqref="S9">
    <cfRule type="cellIs" priority="333" operator="equal" aboveAverage="0" equalAverage="0" bottom="0" percent="0" rank="0" text="" dxfId="336">
      <formula>"SKIP"</formula>
    </cfRule>
  </conditionalFormatting>
  <conditionalFormatting sqref="S9">
    <cfRule type="cellIs" priority="334" operator="equal" aboveAverage="0" equalAverage="0" bottom="0" percent="0" rank="0" text="" dxfId="337">
      <formula>"SKIP"</formula>
    </cfRule>
  </conditionalFormatting>
  <conditionalFormatting sqref="S9">
    <cfRule type="cellIs" priority="335" operator="equal" aboveAverage="0" equalAverage="0" bottom="0" percent="0" rank="0" text="" dxfId="338">
      <formula>"SKIP"</formula>
    </cfRule>
  </conditionalFormatting>
  <conditionalFormatting sqref="S9">
    <cfRule type="cellIs" priority="336" operator="equal" aboveAverage="0" equalAverage="0" bottom="0" percent="0" rank="0" text="" dxfId="339">
      <formula>"SKIP"</formula>
    </cfRule>
  </conditionalFormatting>
  <conditionalFormatting sqref="S9">
    <cfRule type="cellIs" priority="337" operator="equal" aboveAverage="0" equalAverage="0" bottom="0" percent="0" rank="0" text="" dxfId="340">
      <formula>"SKIP"</formula>
    </cfRule>
  </conditionalFormatting>
  <conditionalFormatting sqref="S10">
    <cfRule type="cellIs" priority="338" operator="equal" aboveAverage="0" equalAverage="0" bottom="0" percent="0" rank="0" text="" dxfId="341">
      <formula>"SKIP"</formula>
    </cfRule>
  </conditionalFormatting>
  <conditionalFormatting sqref="S10">
    <cfRule type="cellIs" priority="339" operator="equal" aboveAverage="0" equalAverage="0" bottom="0" percent="0" rank="0" text="" dxfId="342">
      <formula>"SKIP"</formula>
    </cfRule>
  </conditionalFormatting>
  <conditionalFormatting sqref="S10">
    <cfRule type="cellIs" priority="340" operator="equal" aboveAverage="0" equalAverage="0" bottom="0" percent="0" rank="0" text="" dxfId="343">
      <formula>"SKIP"</formula>
    </cfRule>
  </conditionalFormatting>
  <conditionalFormatting sqref="S9">
    <cfRule type="cellIs" priority="341" operator="equal" aboveAverage="0" equalAverage="0" bottom="0" percent="0" rank="0" text="" dxfId="344">
      <formula>"SKIP"</formula>
    </cfRule>
  </conditionalFormatting>
  <conditionalFormatting sqref="S9">
    <cfRule type="cellIs" priority="342" operator="equal" aboveAverage="0" equalAverage="0" bottom="0" percent="0" rank="0" text="" dxfId="345">
      <formula>"SKIP"</formula>
    </cfRule>
  </conditionalFormatting>
  <conditionalFormatting sqref="S10">
    <cfRule type="cellIs" priority="343" operator="equal" aboveAverage="0" equalAverage="0" bottom="0" percent="0" rank="0" text="" dxfId="346">
      <formula>"SKIP"</formula>
    </cfRule>
  </conditionalFormatting>
  <conditionalFormatting sqref="S10">
    <cfRule type="cellIs" priority="344" operator="equal" aboveAverage="0" equalAverage="0" bottom="0" percent="0" rank="0" text="" dxfId="347">
      <formula>"SKIP"</formula>
    </cfRule>
  </conditionalFormatting>
  <conditionalFormatting sqref="S10">
    <cfRule type="cellIs" priority="345" operator="equal" aboveAverage="0" equalAverage="0" bottom="0" percent="0" rank="0" text="" dxfId="348">
      <formula>"SKIP"</formula>
    </cfRule>
  </conditionalFormatting>
  <conditionalFormatting sqref="S9">
    <cfRule type="cellIs" priority="346" operator="equal" aboveAverage="0" equalAverage="0" bottom="0" percent="0" rank="0" text="" dxfId="349">
      <formula>"SKIP"</formula>
    </cfRule>
  </conditionalFormatting>
  <conditionalFormatting sqref="S9">
    <cfRule type="cellIs" priority="347" operator="equal" aboveAverage="0" equalAverage="0" bottom="0" percent="0" rank="0" text="" dxfId="350">
      <formula>"SKIP"</formula>
    </cfRule>
  </conditionalFormatting>
  <conditionalFormatting sqref="S10">
    <cfRule type="cellIs" priority="348" operator="equal" aboveAverage="0" equalAverage="0" bottom="0" percent="0" rank="0" text="" dxfId="351">
      <formula>"SKIP"</formula>
    </cfRule>
  </conditionalFormatting>
  <conditionalFormatting sqref="S10">
    <cfRule type="cellIs" priority="349" operator="equal" aboveAverage="0" equalAverage="0" bottom="0" percent="0" rank="0" text="" dxfId="352">
      <formula>"SKIP"</formula>
    </cfRule>
  </conditionalFormatting>
  <conditionalFormatting sqref="S10">
    <cfRule type="cellIs" priority="350" operator="equal" aboveAverage="0" equalAverage="0" bottom="0" percent="0" rank="0" text="" dxfId="353">
      <formula>"SKIP"</formula>
    </cfRule>
  </conditionalFormatting>
  <conditionalFormatting sqref="S10">
    <cfRule type="cellIs" priority="351" operator="equal" aboveAverage="0" equalAverage="0" bottom="0" percent="0" rank="0" text="" dxfId="354">
      <formula>"SKIP"</formula>
    </cfRule>
  </conditionalFormatting>
  <conditionalFormatting sqref="S9">
    <cfRule type="cellIs" priority="352" operator="equal" aboveAverage="0" equalAverage="0" bottom="0" percent="0" rank="0" text="" dxfId="355">
      <formula>"SKIP"</formula>
    </cfRule>
  </conditionalFormatting>
  <conditionalFormatting sqref="S9">
    <cfRule type="cellIs" priority="353" operator="equal" aboveAverage="0" equalAverage="0" bottom="0" percent="0" rank="0" text="" dxfId="356">
      <formula>"SKIP"</formula>
    </cfRule>
  </conditionalFormatting>
  <conditionalFormatting sqref="S10">
    <cfRule type="cellIs" priority="354" operator="equal" aboveAverage="0" equalAverage="0" bottom="0" percent="0" rank="0" text="" dxfId="357">
      <formula>"SKIP"</formula>
    </cfRule>
  </conditionalFormatting>
  <conditionalFormatting sqref="S10">
    <cfRule type="cellIs" priority="355" operator="equal" aboveAverage="0" equalAverage="0" bottom="0" percent="0" rank="0" text="" dxfId="358">
      <formula>"SKIP"</formula>
    </cfRule>
  </conditionalFormatting>
  <conditionalFormatting sqref="S9">
    <cfRule type="cellIs" priority="356" operator="equal" aboveAverage="0" equalAverage="0" bottom="0" percent="0" rank="0" text="" dxfId="359">
      <formula>"SKIP"</formula>
    </cfRule>
  </conditionalFormatting>
  <conditionalFormatting sqref="S9">
    <cfRule type="cellIs" priority="357" operator="equal" aboveAverage="0" equalAverage="0" bottom="0" percent="0" rank="0" text="" dxfId="360">
      <formula>"SKIP"</formula>
    </cfRule>
  </conditionalFormatting>
  <conditionalFormatting sqref="S9">
    <cfRule type="cellIs" priority="358" operator="equal" aboveAverage="0" equalAverage="0" bottom="0" percent="0" rank="0" text="" dxfId="361">
      <formula>"SKIP"</formula>
    </cfRule>
  </conditionalFormatting>
  <conditionalFormatting sqref="S9">
    <cfRule type="cellIs" priority="359" operator="equal" aboveAverage="0" equalAverage="0" bottom="0" percent="0" rank="0" text="" dxfId="362">
      <formula>"SKIP"</formula>
    </cfRule>
  </conditionalFormatting>
  <conditionalFormatting sqref="S9">
    <cfRule type="cellIs" priority="360" operator="equal" aboveAverage="0" equalAverage="0" bottom="0" percent="0" rank="0" text="" dxfId="363">
      <formula>"SKIP"</formula>
    </cfRule>
  </conditionalFormatting>
  <conditionalFormatting sqref="S9">
    <cfRule type="cellIs" priority="361" operator="equal" aboveAverage="0" equalAverage="0" bottom="0" percent="0" rank="0" text="" dxfId="364">
      <formula>"SKIP"</formula>
    </cfRule>
  </conditionalFormatting>
  <conditionalFormatting sqref="S9">
    <cfRule type="cellIs" priority="362" operator="equal" aboveAverage="0" equalAverage="0" bottom="0" percent="0" rank="0" text="" dxfId="365">
      <formula>"SKIP"</formula>
    </cfRule>
  </conditionalFormatting>
  <conditionalFormatting sqref="S9">
    <cfRule type="cellIs" priority="363" operator="equal" aboveAverage="0" equalAverage="0" bottom="0" percent="0" rank="0" text="" dxfId="366">
      <formula>"SKIP"</formula>
    </cfRule>
  </conditionalFormatting>
  <conditionalFormatting sqref="S9">
    <cfRule type="cellIs" priority="364" operator="equal" aboveAverage="0" equalAverage="0" bottom="0" percent="0" rank="0" text="" dxfId="367">
      <formula>"SKIP"</formula>
    </cfRule>
  </conditionalFormatting>
  <conditionalFormatting sqref="S9">
    <cfRule type="cellIs" priority="365" operator="equal" aboveAverage="0" equalAverage="0" bottom="0" percent="0" rank="0" text="" dxfId="368">
      <formula>"SKIP"</formula>
    </cfRule>
  </conditionalFormatting>
  <conditionalFormatting sqref="S9">
    <cfRule type="cellIs" priority="366" operator="equal" aboveAverage="0" equalAverage="0" bottom="0" percent="0" rank="0" text="" dxfId="369">
      <formula>"SKIP"</formula>
    </cfRule>
  </conditionalFormatting>
  <conditionalFormatting sqref="S9">
    <cfRule type="cellIs" priority="367" operator="equal" aboveAverage="0" equalAverage="0" bottom="0" percent="0" rank="0" text="" dxfId="370">
      <formula>"SKIP"</formula>
    </cfRule>
  </conditionalFormatting>
  <conditionalFormatting sqref="S9">
    <cfRule type="cellIs" priority="368" operator="equal" aboveAverage="0" equalAverage="0" bottom="0" percent="0" rank="0" text="" dxfId="371">
      <formula>"SKIP"</formula>
    </cfRule>
  </conditionalFormatting>
  <conditionalFormatting sqref="S9">
    <cfRule type="cellIs" priority="369" operator="equal" aboveAverage="0" equalAverage="0" bottom="0" percent="0" rank="0" text="" dxfId="372">
      <formula>"SKIP"</formula>
    </cfRule>
  </conditionalFormatting>
  <conditionalFormatting sqref="S9">
    <cfRule type="cellIs" priority="370" operator="equal" aboveAverage="0" equalAverage="0" bottom="0" percent="0" rank="0" text="" dxfId="373">
      <formula>"SKIP"</formula>
    </cfRule>
  </conditionalFormatting>
  <conditionalFormatting sqref="S9">
    <cfRule type="cellIs" priority="371" operator="equal" aboveAverage="0" equalAverage="0" bottom="0" percent="0" rank="0" text="" dxfId="374">
      <formula>"SKIP"</formula>
    </cfRule>
  </conditionalFormatting>
  <conditionalFormatting sqref="S7">
    <cfRule type="cellIs" priority="372" operator="equal" aboveAverage="0" equalAverage="0" bottom="0" percent="0" rank="0" text="" dxfId="375">
      <formula>"SKIP"</formula>
    </cfRule>
  </conditionalFormatting>
  <conditionalFormatting sqref="S7">
    <cfRule type="cellIs" priority="373" operator="equal" aboveAverage="0" equalAverage="0" bottom="0" percent="0" rank="0" text="" dxfId="376">
      <formula>"SKIP"</formula>
    </cfRule>
  </conditionalFormatting>
  <conditionalFormatting sqref="S10">
    <cfRule type="cellIs" priority="374" operator="equal" aboveAverage="0" equalAverage="0" bottom="0" percent="0" rank="0" text="" dxfId="377">
      <formula>"SKIP"</formula>
    </cfRule>
  </conditionalFormatting>
  <conditionalFormatting sqref="S10">
    <cfRule type="cellIs" priority="375" operator="equal" aboveAverage="0" equalAverage="0" bottom="0" percent="0" rank="0" text="" dxfId="378">
      <formula>"SKIP"</formula>
    </cfRule>
  </conditionalFormatting>
  <conditionalFormatting sqref="S10">
    <cfRule type="cellIs" priority="376" operator="equal" aboveAverage="0" equalAverage="0" bottom="0" percent="0" rank="0" text="" dxfId="379">
      <formula>"SKIP"</formula>
    </cfRule>
  </conditionalFormatting>
  <conditionalFormatting sqref="S10">
    <cfRule type="cellIs" priority="377" operator="equal" aboveAverage="0" equalAverage="0" bottom="0" percent="0" rank="0" text="" dxfId="380">
      <formula>"SKIP"</formula>
    </cfRule>
  </conditionalFormatting>
  <conditionalFormatting sqref="S10">
    <cfRule type="cellIs" priority="378" operator="equal" aboveAverage="0" equalAverage="0" bottom="0" percent="0" rank="0" text="" dxfId="381">
      <formula>"SKIP"</formula>
    </cfRule>
  </conditionalFormatting>
  <conditionalFormatting sqref="S10">
    <cfRule type="cellIs" priority="379" operator="equal" aboveAverage="0" equalAverage="0" bottom="0" percent="0" rank="0" text="" dxfId="382">
      <formula>"SKIP"</formula>
    </cfRule>
  </conditionalFormatting>
  <conditionalFormatting sqref="S10">
    <cfRule type="cellIs" priority="380" operator="equal" aboveAverage="0" equalAverage="0" bottom="0" percent="0" rank="0" text="" dxfId="383">
      <formula>"SKIP"</formula>
    </cfRule>
  </conditionalFormatting>
  <conditionalFormatting sqref="S10">
    <cfRule type="cellIs" priority="381" operator="equal" aboveAverage="0" equalAverage="0" bottom="0" percent="0" rank="0" text="" dxfId="384">
      <formula>"SKIP"</formula>
    </cfRule>
  </conditionalFormatting>
  <conditionalFormatting sqref="S10">
    <cfRule type="cellIs" priority="382" operator="equal" aboveAverage="0" equalAverage="0" bottom="0" percent="0" rank="0" text="" dxfId="385">
      <formula>"SKIP"</formula>
    </cfRule>
  </conditionalFormatting>
  <conditionalFormatting sqref="S10">
    <cfRule type="cellIs" priority="383" operator="equal" aboveAverage="0" equalAverage="0" bottom="0" percent="0" rank="0" text="" dxfId="386">
      <formula>"SKIP"</formula>
    </cfRule>
  </conditionalFormatting>
  <conditionalFormatting sqref="S10">
    <cfRule type="cellIs" priority="384" operator="equal" aboveAverage="0" equalAverage="0" bottom="0" percent="0" rank="0" text="" dxfId="387">
      <formula>"SKIP"</formula>
    </cfRule>
  </conditionalFormatting>
  <conditionalFormatting sqref="S10">
    <cfRule type="cellIs" priority="385" operator="equal" aboveAverage="0" equalAverage="0" bottom="0" percent="0" rank="0" text="" dxfId="388">
      <formula>"SKIP"</formula>
    </cfRule>
  </conditionalFormatting>
  <conditionalFormatting sqref="S10">
    <cfRule type="cellIs" priority="386" operator="equal" aboveAverage="0" equalAverage="0" bottom="0" percent="0" rank="0" text="" dxfId="389">
      <formula>"SKIP"</formula>
    </cfRule>
  </conditionalFormatting>
  <conditionalFormatting sqref="S10">
    <cfRule type="cellIs" priority="387" operator="equal" aboveAverage="0" equalAverage="0" bottom="0" percent="0" rank="0" text="" dxfId="390">
      <formula>"SKIP"</formula>
    </cfRule>
  </conditionalFormatting>
  <conditionalFormatting sqref="S9">
    <cfRule type="cellIs" priority="388" operator="equal" aboveAverage="0" equalAverage="0" bottom="0" percent="0" rank="0" text="" dxfId="391">
      <formula>"SKIP"</formula>
    </cfRule>
  </conditionalFormatting>
  <conditionalFormatting sqref="S9">
    <cfRule type="cellIs" priority="389" operator="equal" aboveAverage="0" equalAverage="0" bottom="0" percent="0" rank="0" text="" dxfId="392">
      <formula>"SKIP"</formula>
    </cfRule>
  </conditionalFormatting>
  <conditionalFormatting sqref="S8">
    <cfRule type="cellIs" priority="390" operator="equal" aboveAverage="0" equalAverage="0" bottom="0" percent="0" rank="0" text="" dxfId="393">
      <formula>"SKIP"</formula>
    </cfRule>
  </conditionalFormatting>
  <conditionalFormatting sqref="S5">
    <cfRule type="cellIs" priority="391" operator="equal" aboveAverage="0" equalAverage="0" bottom="0" percent="0" rank="0" text="" dxfId="394">
      <formula>"SKIP"</formula>
    </cfRule>
  </conditionalFormatting>
  <conditionalFormatting sqref="S5">
    <cfRule type="cellIs" priority="392" operator="equal" aboveAverage="0" equalAverage="0" bottom="0" percent="0" rank="0" text="" dxfId="395">
      <formula>"SKIP"</formula>
    </cfRule>
  </conditionalFormatting>
  <conditionalFormatting sqref="S4">
    <cfRule type="cellIs" priority="393" operator="equal" aboveAverage="0" equalAverage="0" bottom="0" percent="0" rank="0" text="" dxfId="396">
      <formula>"SKIP"</formula>
    </cfRule>
  </conditionalFormatting>
  <conditionalFormatting sqref="S4">
    <cfRule type="cellIs" priority="394" operator="equal" aboveAverage="0" equalAverage="0" bottom="0" percent="0" rank="0" text="" dxfId="397">
      <formula>"SKIP"</formula>
    </cfRule>
  </conditionalFormatting>
  <conditionalFormatting sqref="S4">
    <cfRule type="cellIs" priority="395" operator="equal" aboveAverage="0" equalAverage="0" bottom="0" percent="0" rank="0" text="" dxfId="398">
      <formula>"SKIP"</formula>
    </cfRule>
  </conditionalFormatting>
  <conditionalFormatting sqref="S4">
    <cfRule type="cellIs" priority="396" operator="equal" aboveAverage="0" equalAverage="0" bottom="0" percent="0" rank="0" text="" dxfId="399">
      <formula>"SKIP"</formula>
    </cfRule>
  </conditionalFormatting>
  <conditionalFormatting sqref="S5">
    <cfRule type="cellIs" priority="397" operator="equal" aboveAverage="0" equalAverage="0" bottom="0" percent="0" rank="0" text="" dxfId="400">
      <formula>"SKIP"</formula>
    </cfRule>
  </conditionalFormatting>
  <conditionalFormatting sqref="S5">
    <cfRule type="cellIs" priority="398" operator="equal" aboveAverage="0" equalAverage="0" bottom="0" percent="0" rank="0" text="" dxfId="401">
      <formula>"SKIP"</formula>
    </cfRule>
  </conditionalFormatting>
  <conditionalFormatting sqref="S5">
    <cfRule type="cellIs" priority="399" operator="equal" aboveAverage="0" equalAverage="0" bottom="0" percent="0" rank="0" text="" dxfId="402">
      <formula>"SKIP"</formula>
    </cfRule>
  </conditionalFormatting>
  <conditionalFormatting sqref="S5">
    <cfRule type="cellIs" priority="400" operator="equal" aboveAverage="0" equalAverage="0" bottom="0" percent="0" rank="0" text="" dxfId="403">
      <formula>"SKIP"</formula>
    </cfRule>
  </conditionalFormatting>
  <conditionalFormatting sqref="S5">
    <cfRule type="cellIs" priority="401" operator="equal" aboveAverage="0" equalAverage="0" bottom="0" percent="0" rank="0" text="" dxfId="404">
      <formula>"SKIP"</formula>
    </cfRule>
  </conditionalFormatting>
  <conditionalFormatting sqref="S4">
    <cfRule type="cellIs" priority="402" operator="equal" aboveAverage="0" equalAverage="0" bottom="0" percent="0" rank="0" text="" dxfId="405">
      <formula>"SKIP"</formula>
    </cfRule>
  </conditionalFormatting>
  <conditionalFormatting sqref="S5">
    <cfRule type="cellIs" priority="403" operator="equal" aboveAverage="0" equalAverage="0" bottom="0" percent="0" rank="0" text="" dxfId="406">
      <formula>"SKIP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Unicode MS,Regular"&amp;11 03+000Strictly Subject to space and equipment availability.
Schedules are subject to change with-without prior notice.
Page &amp;P / &amp;N&amp;"Andale WT,Regular"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07:51:21Z</dcterms:created>
  <dc:creator>HKOU01</dc:creator>
  <dc:description/>
  <dc:language>en-US</dc:language>
  <cp:lastModifiedBy>KOKUK028</cp:lastModifiedBy>
  <cp:lastPrinted>2022-01-19T06:52:27Z</cp:lastPrinted>
  <dcterms:modified xsi:type="dcterms:W3CDTF">2025-04-14T07:22:54Z</dcterms:modified>
  <cp:revision>0</cp:revision>
  <dc:subject/>
  <dc:title/>
</cp:coreProperties>
</file>