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3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u val="single"/>
        <sz val="11.5"/>
        <color rgb="FFFF0000"/>
        <rFont val="Noto Sans"/>
        <family val="2"/>
      </rPr>
      <t xml:space="preserve">釜山港が大変混み合っており、トランシップに</t>
    </r>
    <r>
      <rPr>
        <u val="single"/>
        <sz val="11.5"/>
        <color rgb="FFFF0000"/>
        <rFont val="メイリオ"/>
        <family val="3"/>
        <charset val="128"/>
      </rPr>
      <t xml:space="preserve">10</t>
    </r>
    <r>
      <rPr>
        <u val="single"/>
        <sz val="11.5"/>
        <color rgb="FFFF0000"/>
        <rFont val="Noto Sans"/>
        <family val="2"/>
      </rPr>
      <t xml:space="preserve">～</t>
    </r>
    <r>
      <rPr>
        <u val="single"/>
        <sz val="11.5"/>
        <color rgb="FFFF0000"/>
        <rFont val="メイリオ"/>
        <family val="3"/>
        <charset val="128"/>
      </rPr>
      <t xml:space="preserve">20</t>
    </r>
    <r>
      <rPr>
        <u val="single"/>
        <sz val="11.5"/>
        <color rgb="FFFF0000"/>
        <rFont val="Noto Sans"/>
        <family val="2"/>
      </rPr>
      <t xml:space="preserve">日程度お時間いただく場合がございます。</t>
    </r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2 W43</t>
  </si>
  <si>
    <t xml:space="preserve">YANGTZE TRADER/2226N</t>
  </si>
  <si>
    <t xml:space="preserve">HASL</t>
  </si>
  <si>
    <t xml:space="preserve">SCX</t>
  </si>
  <si>
    <t xml:space="preserve">10/15, 16:00</t>
  </si>
  <si>
    <t xml:space="preserve">10/15, 12:00</t>
  </si>
  <si>
    <t xml:space="preserve">10/16, 12:00</t>
  </si>
  <si>
    <t xml:space="preserve">10/18, 05:42</t>
  </si>
  <si>
    <t xml:space="preserve">HBCT</t>
  </si>
  <si>
    <t xml:space="preserve">10/24, 18:00</t>
  </si>
  <si>
    <t xml:space="preserve">PACIFIC NINGBO/2236E</t>
  </si>
  <si>
    <t xml:space="preserve">10/31, 13:00</t>
  </si>
  <si>
    <t xml:space="preserve">11/03, 08:00</t>
  </si>
  <si>
    <t xml:space="preserve">WARNOW CHIEF/2215N</t>
  </si>
  <si>
    <t xml:space="preserve">KMTC</t>
  </si>
  <si>
    <t xml:space="preserve">HPX1</t>
  </si>
  <si>
    <t xml:space="preserve">10/20, 16:00</t>
  </si>
  <si>
    <t xml:space="preserve">10/20, 09:00</t>
  </si>
  <si>
    <t xml:space="preserve">10/21, 16:00</t>
  </si>
  <si>
    <t xml:space="preserve">10/23, 22:00</t>
  </si>
  <si>
    <t xml:space="preserve">10/28, 02:00</t>
  </si>
  <si>
    <t xml:space="preserve">SKY FLOWER/2218E</t>
  </si>
  <si>
    <t xml:space="preserve">11/02, 15:00</t>
  </si>
  <si>
    <t xml:space="preserve">11/04, 05:30</t>
  </si>
  <si>
    <t xml:space="preserve">CKCO</t>
  </si>
  <si>
    <t xml:space="preserve">2022 W44</t>
  </si>
  <si>
    <t xml:space="preserve">SKY ORION/2211N</t>
  </si>
  <si>
    <t xml:space="preserve">VTS</t>
  </si>
  <si>
    <t xml:space="preserve">10/23, 16:00</t>
  </si>
  <si>
    <t xml:space="preserve">10/23, 08:00</t>
  </si>
  <si>
    <t xml:space="preserve">10/24, 16:00</t>
  </si>
  <si>
    <t xml:space="preserve">10/26, 23:00</t>
  </si>
  <si>
    <t xml:space="preserve">10/29, 16:00</t>
  </si>
  <si>
    <t xml:space="preserve">PACIFIC MONACO/2238E</t>
  </si>
  <si>
    <t xml:space="preserve">11/04, 04:00</t>
  </si>
  <si>
    <t xml:space="preserve">11/07, 07:00</t>
  </si>
  <si>
    <t xml:space="preserve">A BOTE/2220E</t>
  </si>
  <si>
    <t xml:space="preserve">11/06, 05:30</t>
  </si>
  <si>
    <t xml:space="preserve">11/08, 14:30</t>
  </si>
  <si>
    <t xml:space="preserve">SKY VICTORIA/2226N</t>
  </si>
  <si>
    <t xml:space="preserve">10/25, 16:00</t>
  </si>
  <si>
    <t xml:space="preserve">10/25, 09:00</t>
  </si>
  <si>
    <t xml:space="preserve">10/28, 01:30</t>
  </si>
  <si>
    <t xml:space="preserve">11/01, 04:00</t>
  </si>
  <si>
    <t xml:space="preserve">SUNNY FREESIA/2219E</t>
  </si>
  <si>
    <t xml:space="preserve">11/08, 12:30</t>
  </si>
  <si>
    <t xml:space="preserve">11/10, 03:00</t>
  </si>
  <si>
    <t xml:space="preserve">2022 W45</t>
  </si>
  <si>
    <t xml:space="preserve">KMTC LAEM CHABANG/2211N</t>
  </si>
  <si>
    <t xml:space="preserve">KVX</t>
  </si>
  <si>
    <t xml:space="preserve">10/29, 12:00</t>
  </si>
  <si>
    <t xml:space="preserve">10/30, 16:00</t>
  </si>
  <si>
    <t xml:space="preserve">11/01, 22:00</t>
  </si>
  <si>
    <t xml:space="preserve">11/06, 03:30</t>
  </si>
  <si>
    <t xml:space="preserve">PACIFIC MONACO/2239E</t>
  </si>
  <si>
    <t xml:space="preserve">11/11, 04:00</t>
  </si>
  <si>
    <t xml:space="preserve">11/14, 07:00</t>
  </si>
  <si>
    <t xml:space="preserve">WARNOW CHIEF/2216N</t>
  </si>
  <si>
    <t xml:space="preserve">11/03, 16:00</t>
  </si>
  <si>
    <t xml:space="preserve">11/03, 09:00</t>
  </si>
  <si>
    <t xml:space="preserve">11/04, 23:00</t>
  </si>
  <si>
    <t xml:space="preserve">11/06, 22:30</t>
  </si>
  <si>
    <t xml:space="preserve">11/11, 08:00</t>
  </si>
  <si>
    <t xml:space="preserve">SKY FLOWER/2219E</t>
  </si>
  <si>
    <t xml:space="preserve">11/16, 21:00</t>
  </si>
  <si>
    <t xml:space="preserve">11/18, 11:30</t>
  </si>
  <si>
    <t xml:space="preserve">2022 W46</t>
  </si>
  <si>
    <t xml:space="preserve">KMTC TOKYO/2219N</t>
  </si>
  <si>
    <t xml:space="preserve">11/06, 16:00</t>
  </si>
  <si>
    <t xml:space="preserve">11/06, 12:00</t>
  </si>
  <si>
    <t xml:space="preserve">11/07, 16:00</t>
  </si>
  <si>
    <t xml:space="preserve">11/09, 14:00</t>
  </si>
  <si>
    <t xml:space="preserve">11/11, 23:00</t>
  </si>
  <si>
    <t xml:space="preserve">SKY VICTORIA/2227N</t>
  </si>
  <si>
    <t xml:space="preserve">11/07, 09:00</t>
  </si>
  <si>
    <t xml:space="preserve">11/08, 23:00</t>
  </si>
  <si>
    <t xml:space="preserve">11/10, 18:30</t>
  </si>
  <si>
    <t xml:space="preserve">11/15, 04:00</t>
  </si>
  <si>
    <t xml:space="preserve">A BOTE/2221E</t>
  </si>
  <si>
    <t xml:space="preserve">11/20, 05:30</t>
  </si>
  <si>
    <t xml:space="preserve">11/22, 14:30</t>
  </si>
  <si>
    <t xml:space="preserve">SUNNY FREESIA/2220E</t>
  </si>
  <si>
    <t xml:space="preserve">11/22, 06:30</t>
  </si>
  <si>
    <t xml:space="preserve">11/23, 21:00</t>
  </si>
  <si>
    <t xml:space="preserve">2022 W47</t>
  </si>
  <si>
    <t xml:space="preserve">SKY ORION/2212N</t>
  </si>
  <si>
    <t xml:space="preserve">11/12, 16:00</t>
  </si>
  <si>
    <t xml:space="preserve">11/12, 08:00</t>
  </si>
  <si>
    <t xml:space="preserve">11/13, 16:00</t>
  </si>
  <si>
    <t xml:space="preserve">11/15, 15:00</t>
  </si>
  <si>
    <t xml:space="preserve">11/18, 04:00</t>
  </si>
  <si>
    <t xml:space="preserve">SUNNY IVY/2220S</t>
  </si>
  <si>
    <t xml:space="preserve">11/23, 13:30</t>
  </si>
  <si>
    <t xml:space="preserve">11/26, 04:00</t>
  </si>
  <si>
    <t xml:space="preserve">PANCON SUNSHINE/2221E</t>
  </si>
  <si>
    <t xml:space="preserve">11/26, 22:00</t>
  </si>
  <si>
    <t xml:space="preserve">11/29, 07:00</t>
  </si>
  <si>
    <t xml:space="preserve">PACIFIC MONACO/2241E</t>
  </si>
  <si>
    <t xml:space="preserve">11/25, 04:00</t>
  </si>
  <si>
    <t xml:space="preserve">11/28, 07:00</t>
  </si>
  <si>
    <t xml:space="preserve">WARNOW CHIEF/2217N</t>
  </si>
  <si>
    <t xml:space="preserve">11/17, 16:00</t>
  </si>
  <si>
    <t xml:space="preserve">11/17, 09:00</t>
  </si>
  <si>
    <t xml:space="preserve">11/18, 23:00</t>
  </si>
  <si>
    <t xml:space="preserve">11/20, 22:30</t>
  </si>
  <si>
    <t xml:space="preserve">11/25, 08:00</t>
  </si>
  <si>
    <t xml:space="preserve">SKY FLOWER/2220E</t>
  </si>
  <si>
    <t xml:space="preserve">11/30, 17:00</t>
  </si>
  <si>
    <t xml:space="preserve">12/02, 05:30</t>
  </si>
  <si>
    <t xml:space="preserve">2022 W48</t>
  </si>
  <si>
    <t xml:space="preserve">NIIGATA TRADER/2213N</t>
  </si>
  <si>
    <t xml:space="preserve">HPS1</t>
  </si>
  <si>
    <t xml:space="preserve">11/17, 12:00</t>
  </si>
  <si>
    <t xml:space="preserve">11/18, 12:00</t>
  </si>
  <si>
    <t xml:space="preserve">11/20, 00:00</t>
  </si>
  <si>
    <t xml:space="preserve">BPTS</t>
  </si>
  <si>
    <t xml:space="preserve">11/22, 20:00</t>
  </si>
  <si>
    <t xml:space="preserve">PACIFIC NINGBO/2240E</t>
  </si>
  <si>
    <t xml:space="preserve">11/27, 13:00</t>
  </si>
  <si>
    <t xml:space="preserve">11/30, 08:00</t>
  </si>
  <si>
    <t xml:space="preserve">SAWASDEE THAILAND/2212N</t>
  </si>
  <si>
    <t xml:space="preserve">11/20, 16:00</t>
  </si>
  <si>
    <t xml:space="preserve">11/20, 08:00</t>
  </si>
  <si>
    <t xml:space="preserve">11/21, 16:00</t>
  </si>
  <si>
    <t xml:space="preserve">11/23, 06:00</t>
  </si>
  <si>
    <t xml:space="preserve">11/25, 13:30</t>
  </si>
  <si>
    <t xml:space="preserve">PACIFIC MONACO/2242E</t>
  </si>
  <si>
    <t xml:space="preserve">12/02, 04:00</t>
  </si>
  <si>
    <t xml:space="preserve">12/05, 07:00</t>
  </si>
  <si>
    <t xml:space="preserve">SKY VICTORIA/2228N</t>
  </si>
  <si>
    <t xml:space="preserve">11/21, 09:00</t>
  </si>
  <si>
    <t xml:space="preserve">11/22, 23:00</t>
  </si>
  <si>
    <t xml:space="preserve">11/24, 18:30</t>
  </si>
  <si>
    <t xml:space="preserve">11/29, 04:00</t>
  </si>
  <si>
    <t xml:space="preserve">A BOTE/2222E</t>
  </si>
  <si>
    <t xml:space="preserve">12/04, 05:30</t>
  </si>
  <si>
    <t xml:space="preserve">12/06, 14:30</t>
  </si>
  <si>
    <t xml:space="preserve">2022 W49</t>
  </si>
  <si>
    <t xml:space="preserve">KMTC TOKYO/2220N</t>
  </si>
  <si>
    <t xml:space="preserve">11/27, 16:00</t>
  </si>
  <si>
    <t xml:space="preserve">11/27, 12:00</t>
  </si>
  <si>
    <t xml:space="preserve">11/28, 16:00</t>
  </si>
  <si>
    <t xml:space="preserve">11/30, 22:00</t>
  </si>
  <si>
    <t xml:space="preserve">12/03, 05:30</t>
  </si>
  <si>
    <t xml:space="preserve">PACIFIC MONACO/2243E</t>
  </si>
  <si>
    <t xml:space="preserve">12/09, 04:00</t>
  </si>
  <si>
    <t xml:space="preserve">12/12, 07:00</t>
  </si>
  <si>
    <t xml:space="preserve">WARNOW CHIEF/2218N</t>
  </si>
  <si>
    <t xml:space="preserve">12/01, 16:00</t>
  </si>
  <si>
    <t xml:space="preserve">12/01, 09:00</t>
  </si>
  <si>
    <t xml:space="preserve">12/02, 23:00</t>
  </si>
  <si>
    <t xml:space="preserve">12/04, 22:30</t>
  </si>
  <si>
    <t xml:space="preserve">12/09, 07:00</t>
  </si>
  <si>
    <t xml:space="preserve">SKY FLOWER/2221E</t>
  </si>
  <si>
    <t xml:space="preserve">12/15, 08:00</t>
  </si>
  <si>
    <t xml:space="preserve">12/16, 22:30</t>
  </si>
  <si>
    <t xml:space="preserve">2022 W50</t>
  </si>
  <si>
    <t xml:space="preserve">NIIGATA TRADER/2214N</t>
  </si>
  <si>
    <t xml:space="preserve">12/01, 12:00</t>
  </si>
  <si>
    <t xml:space="preserve">12/02, 12:00</t>
  </si>
  <si>
    <t xml:space="preserve">12/04, 00:00</t>
  </si>
  <si>
    <t xml:space="preserve">12/06, 20:00</t>
  </si>
  <si>
    <t xml:space="preserve">PACIFIC NINGBO/2242E</t>
  </si>
  <si>
    <t xml:space="preserve">12/11, 13:00</t>
  </si>
  <si>
    <t xml:space="preserve">12/14, 08:00</t>
  </si>
  <si>
    <t xml:space="preserve">SKY ORION/2213N</t>
  </si>
  <si>
    <t xml:space="preserve">12/04, 16:00</t>
  </si>
  <si>
    <t xml:space="preserve">12/04, 08:00</t>
  </si>
  <si>
    <t xml:space="preserve">12/05, 16:00</t>
  </si>
  <si>
    <t xml:space="preserve">12/07, 23:00</t>
  </si>
  <si>
    <t xml:space="preserve">12/10, 06:00</t>
  </si>
  <si>
    <t xml:space="preserve">SKY VICTORIA/2229N</t>
  </si>
  <si>
    <t xml:space="preserve">12/06, 16:00</t>
  </si>
  <si>
    <t xml:space="preserve">12/06, 12:00</t>
  </si>
  <si>
    <t xml:space="preserve">12/08, 10:30</t>
  </si>
  <si>
    <t xml:space="preserve">12/12, 21:00</t>
  </si>
  <si>
    <t xml:space="preserve">STAR CHALLENGER/2216S</t>
  </si>
  <si>
    <t xml:space="preserve">12/17, 12:55</t>
  </si>
  <si>
    <t xml:space="preserve">12/20, 19:55</t>
  </si>
  <si>
    <t xml:space="preserve">A BOTE/2223E</t>
  </si>
  <si>
    <t xml:space="preserve">12/18, 05:30</t>
  </si>
  <si>
    <t xml:space="preserve">12/20, 14:30</t>
  </si>
  <si>
    <t xml:space="preserve">2022 W51</t>
  </si>
  <si>
    <t xml:space="preserve">SAWASDEE THAILAND/2213N</t>
  </si>
  <si>
    <t xml:space="preserve">12/11, 16:00</t>
  </si>
  <si>
    <t xml:space="preserve">12/11, 08:00</t>
  </si>
  <si>
    <t xml:space="preserve">12/12, 16:00</t>
  </si>
  <si>
    <t xml:space="preserve">12/14, 16:00</t>
  </si>
  <si>
    <t xml:space="preserve">12/16, 23:30</t>
  </si>
  <si>
    <t xml:space="preserve">PACIFIC MONACO/2245E</t>
  </si>
  <si>
    <t xml:space="preserve">12/23, 04:00</t>
  </si>
  <si>
    <t xml:space="preserve">12/26, 07:00</t>
  </si>
  <si>
    <t xml:space="preserve">PANCON SUNSHINE/2223E</t>
  </si>
  <si>
    <t xml:space="preserve">12/24, 22:00</t>
  </si>
  <si>
    <t xml:space="preserve">12/27, 07:00</t>
  </si>
  <si>
    <t xml:space="preserve">WARNOW CHIEF/2219N</t>
  </si>
  <si>
    <t xml:space="preserve">12/16, 16:00</t>
  </si>
  <si>
    <t xml:space="preserve">12/16, 12:00</t>
  </si>
  <si>
    <t xml:space="preserve">12/17, 23:00</t>
  </si>
  <si>
    <t xml:space="preserve">12/18, 14:00</t>
  </si>
  <si>
    <t xml:space="preserve">12/23, 00:00</t>
  </si>
  <si>
    <t xml:space="preserve">SKY FLOWER/2222E</t>
  </si>
  <si>
    <t xml:space="preserve">12/28, 17:00</t>
  </si>
  <si>
    <t xml:space="preserve">12/30, 07:30</t>
  </si>
  <si>
    <t xml:space="preserve">2022 W52</t>
  </si>
  <si>
    <t xml:space="preserve">NIIGATA TRADER/2215N</t>
  </si>
  <si>
    <t xml:space="preserve">12/15, 16:00</t>
  </si>
  <si>
    <t xml:space="preserve">12/15, 12:00</t>
  </si>
  <si>
    <t xml:space="preserve">12/18, 00:00</t>
  </si>
  <si>
    <t xml:space="preserve">12/20, 20:00</t>
  </si>
  <si>
    <t xml:space="preserve">PACIFIC NINGBO/2244E</t>
  </si>
  <si>
    <t xml:space="preserve">12/25, 13:00</t>
  </si>
  <si>
    <t xml:space="preserve">12/28, 08:00</t>
  </si>
  <si>
    <t xml:space="preserve">KMTC TOKYO/2221N</t>
  </si>
  <si>
    <t xml:space="preserve">12/18, 16:00</t>
  </si>
  <si>
    <t xml:space="preserve">12/18, 12:00</t>
  </si>
  <si>
    <t xml:space="preserve">12/19, 16:00</t>
  </si>
  <si>
    <t xml:space="preserve">12/21, 03:00</t>
  </si>
  <si>
    <t xml:space="preserve">12/23, 10:30</t>
  </si>
  <si>
    <t xml:space="preserve">SKY VICTORIA/2230N</t>
  </si>
  <si>
    <t xml:space="preserve">12/20, 16:00</t>
  </si>
  <si>
    <t xml:space="preserve">12/20, 12:00</t>
  </si>
  <si>
    <t xml:space="preserve">12/21, 23:00</t>
  </si>
  <si>
    <t xml:space="preserve">12/22, 11:00</t>
  </si>
  <si>
    <t xml:space="preserve">12/26, 21:00</t>
  </si>
  <si>
    <t xml:space="preserve">SUNNY LAUREL/2222E</t>
  </si>
  <si>
    <t xml:space="preserve">1/01, 20:30</t>
  </si>
  <si>
    <t xml:space="preserve">1/09, 16:00</t>
  </si>
  <si>
    <t xml:space="preserve">SUNNY FREESIA/2223E</t>
  </si>
  <si>
    <t xml:space="preserve">1/03, 05:30</t>
  </si>
  <si>
    <t xml:space="preserve">1/04, 20:00</t>
  </si>
  <si>
    <t xml:space="preserve">2022 W53</t>
  </si>
  <si>
    <t xml:space="preserve">SKY ORION/2214N</t>
  </si>
  <si>
    <t xml:space="preserve">12/25, 16:00</t>
  </si>
  <si>
    <t xml:space="preserve">12/25, 08:00</t>
  </si>
  <si>
    <t xml:space="preserve">12/26, 16:00</t>
  </si>
  <si>
    <t xml:space="preserve">12/28, 16:00</t>
  </si>
  <si>
    <t xml:space="preserve">12/30, 23:30</t>
  </si>
  <si>
    <t xml:space="preserve">STAR PIONEER/2218S</t>
  </si>
  <si>
    <t xml:space="preserve">1/05, 01:30</t>
  </si>
  <si>
    <t xml:space="preserve">1/08, 08:30</t>
  </si>
  <si>
    <t xml:space="preserve">SKY FLOWER/2301E</t>
  </si>
  <si>
    <t xml:space="preserve">1/06, 13:30</t>
  </si>
  <si>
    <t xml:space="preserve">1/08, 10:30</t>
  </si>
  <si>
    <t xml:space="preserve">SKY FLOWER/2223E</t>
  </si>
  <si>
    <t xml:space="preserve">1/05, 10:00</t>
  </si>
  <si>
    <t xml:space="preserve">1/07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10"/>
      <color rgb="FF003366"/>
      <name val="Noto Sans JP"/>
      <family val="2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Noto Sans"/>
      <family val="2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2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4858.7719799769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 t="s">
        <v>20</v>
      </c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1</v>
      </c>
      <c r="C16" s="62"/>
      <c r="D16" s="63"/>
      <c r="E16" s="64" t="s">
        <v>22</v>
      </c>
      <c r="F16" s="65"/>
      <c r="G16" s="65"/>
      <c r="H16" s="66"/>
      <c r="I16" s="67" t="s">
        <v>23</v>
      </c>
      <c r="J16" s="67"/>
      <c r="K16" s="68" t="s">
        <v>24</v>
      </c>
      <c r="L16" s="69"/>
      <c r="M16" s="70"/>
      <c r="N16" s="71"/>
    </row>
    <row r="17" s="80" customFormat="true" ht="39.75" hidden="false" customHeight="true" outlineLevel="0" collapsed="false">
      <c r="A17" s="73" t="s">
        <v>25</v>
      </c>
      <c r="B17" s="74" t="s">
        <v>26</v>
      </c>
      <c r="C17" s="75" t="s">
        <v>27</v>
      </c>
      <c r="D17" s="75" t="s">
        <v>28</v>
      </c>
      <c r="E17" s="76" t="s">
        <v>29</v>
      </c>
      <c r="F17" s="77" t="s">
        <v>30</v>
      </c>
      <c r="G17" s="77" t="s">
        <v>31</v>
      </c>
      <c r="H17" s="77" t="s">
        <v>32</v>
      </c>
      <c r="I17" s="77" t="s">
        <v>33</v>
      </c>
      <c r="J17" s="77" t="s">
        <v>34</v>
      </c>
      <c r="K17" s="74" t="s">
        <v>26</v>
      </c>
      <c r="L17" s="77" t="s">
        <v>32</v>
      </c>
      <c r="M17" s="78" t="s">
        <v>35</v>
      </c>
      <c r="N17" s="79"/>
    </row>
    <row r="18" s="91" customFormat="true" ht="21.75" hidden="false" customHeight="true" outlineLevel="0" collapsed="false">
      <c r="A18" s="81" t="s">
        <v>36</v>
      </c>
      <c r="B18" s="82" t="s">
        <v>37</v>
      </c>
      <c r="C18" s="83" t="s">
        <v>38</v>
      </c>
      <c r="D18" s="84" t="s">
        <v>39</v>
      </c>
      <c r="E18" s="85" t="s">
        <v>40</v>
      </c>
      <c r="F18" s="85" t="s">
        <v>41</v>
      </c>
      <c r="G18" s="85" t="s">
        <v>42</v>
      </c>
      <c r="H18" s="86" t="s">
        <v>43</v>
      </c>
      <c r="I18" s="85" t="s">
        <v>44</v>
      </c>
      <c r="J18" s="85" t="s">
        <v>45</v>
      </c>
      <c r="K18" s="87" t="s">
        <v>46</v>
      </c>
      <c r="L18" s="85" t="s">
        <v>47</v>
      </c>
      <c r="M18" s="86" t="s">
        <v>48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6</v>
      </c>
      <c r="B19" s="93" t="s">
        <v>49</v>
      </c>
      <c r="C19" s="94" t="s">
        <v>50</v>
      </c>
      <c r="D19" s="95" t="s">
        <v>51</v>
      </c>
      <c r="E19" s="96" t="s">
        <v>52</v>
      </c>
      <c r="F19" s="96" t="s">
        <v>53</v>
      </c>
      <c r="G19" s="96" t="s">
        <v>54</v>
      </c>
      <c r="H19" s="97" t="s">
        <v>55</v>
      </c>
      <c r="I19" s="96" t="s">
        <v>44</v>
      </c>
      <c r="J19" s="96" t="s">
        <v>56</v>
      </c>
      <c r="K19" s="98" t="s">
        <v>57</v>
      </c>
      <c r="L19" s="96" t="s">
        <v>58</v>
      </c>
      <c r="M19" s="97" t="s">
        <v>59</v>
      </c>
      <c r="N19" s="88"/>
      <c r="P19" s="90"/>
    </row>
    <row r="20" s="106" customFormat="true" ht="21.75" hidden="false" customHeight="true" outlineLevel="0" collapsed="false">
      <c r="A20" s="99" t="s">
        <v>36</v>
      </c>
      <c r="B20" s="100" t="s">
        <v>49</v>
      </c>
      <c r="C20" s="101" t="s">
        <v>60</v>
      </c>
      <c r="D20" s="102" t="s">
        <v>51</v>
      </c>
      <c r="E20" s="103" t="s">
        <v>52</v>
      </c>
      <c r="F20" s="103" t="s">
        <v>53</v>
      </c>
      <c r="G20" s="103" t="s">
        <v>54</v>
      </c>
      <c r="H20" s="104" t="s">
        <v>55</v>
      </c>
      <c r="I20" s="103" t="s">
        <v>44</v>
      </c>
      <c r="J20" s="103" t="s">
        <v>56</v>
      </c>
      <c r="K20" s="105" t="s">
        <v>57</v>
      </c>
      <c r="L20" s="103" t="s">
        <v>58</v>
      </c>
      <c r="M20" s="104" t="s">
        <v>59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61</v>
      </c>
      <c r="B21" s="108" t="s">
        <v>62</v>
      </c>
      <c r="C21" s="109" t="s">
        <v>50</v>
      </c>
      <c r="D21" s="110" t="s">
        <v>63</v>
      </c>
      <c r="E21" s="111" t="s">
        <v>64</v>
      </c>
      <c r="F21" s="111" t="s">
        <v>65</v>
      </c>
      <c r="G21" s="111" t="s">
        <v>66</v>
      </c>
      <c r="H21" s="112" t="s">
        <v>67</v>
      </c>
      <c r="I21" s="111" t="s">
        <v>44</v>
      </c>
      <c r="J21" s="111" t="s">
        <v>68</v>
      </c>
      <c r="K21" s="113" t="s">
        <v>69</v>
      </c>
      <c r="L21" s="111" t="s">
        <v>70</v>
      </c>
      <c r="M21" s="112" t="s">
        <v>71</v>
      </c>
      <c r="N21" s="88"/>
      <c r="P21" s="90"/>
      <c r="IH21" s="114"/>
      <c r="II21" s="114"/>
      <c r="IJ21" s="114"/>
      <c r="IK21" s="114"/>
      <c r="IL21" s="114"/>
      <c r="IM21" s="114"/>
      <c r="IN21" s="114"/>
    </row>
    <row r="22" s="106" customFormat="true" ht="21.75" hidden="false" customHeight="true" outlineLevel="0" collapsed="false">
      <c r="A22" s="99" t="s">
        <v>61</v>
      </c>
      <c r="B22" s="100" t="s">
        <v>62</v>
      </c>
      <c r="C22" s="101" t="s">
        <v>60</v>
      </c>
      <c r="D22" s="102" t="s">
        <v>63</v>
      </c>
      <c r="E22" s="103" t="s">
        <v>64</v>
      </c>
      <c r="F22" s="103" t="s">
        <v>65</v>
      </c>
      <c r="G22" s="103" t="s">
        <v>66</v>
      </c>
      <c r="H22" s="104" t="s">
        <v>67</v>
      </c>
      <c r="I22" s="103" t="s">
        <v>44</v>
      </c>
      <c r="J22" s="103" t="s">
        <v>68</v>
      </c>
      <c r="K22" s="105" t="s">
        <v>72</v>
      </c>
      <c r="L22" s="103" t="s">
        <v>73</v>
      </c>
      <c r="M22" s="104" t="s">
        <v>74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7" t="s">
        <v>61</v>
      </c>
      <c r="B23" s="108" t="s">
        <v>62</v>
      </c>
      <c r="C23" s="109" t="s">
        <v>38</v>
      </c>
      <c r="D23" s="110" t="s">
        <v>63</v>
      </c>
      <c r="E23" s="111" t="s">
        <v>64</v>
      </c>
      <c r="F23" s="111" t="s">
        <v>65</v>
      </c>
      <c r="G23" s="111" t="s">
        <v>66</v>
      </c>
      <c r="H23" s="112" t="s">
        <v>67</v>
      </c>
      <c r="I23" s="111" t="s">
        <v>44</v>
      </c>
      <c r="J23" s="111" t="s">
        <v>68</v>
      </c>
      <c r="K23" s="113" t="s">
        <v>69</v>
      </c>
      <c r="L23" s="111" t="s">
        <v>70</v>
      </c>
      <c r="M23" s="112" t="s">
        <v>71</v>
      </c>
      <c r="N23" s="88"/>
      <c r="P23" s="90"/>
    </row>
    <row r="24" s="106" customFormat="true" ht="21.75" hidden="false" customHeight="true" outlineLevel="0" collapsed="false">
      <c r="A24" s="99" t="s">
        <v>61</v>
      </c>
      <c r="B24" s="100" t="s">
        <v>75</v>
      </c>
      <c r="C24" s="101" t="s">
        <v>50</v>
      </c>
      <c r="D24" s="102" t="s">
        <v>51</v>
      </c>
      <c r="E24" s="103" t="s">
        <v>76</v>
      </c>
      <c r="F24" s="103" t="s">
        <v>77</v>
      </c>
      <c r="G24" s="103" t="s">
        <v>67</v>
      </c>
      <c r="H24" s="104" t="s">
        <v>78</v>
      </c>
      <c r="I24" s="103" t="s">
        <v>44</v>
      </c>
      <c r="J24" s="103" t="s">
        <v>79</v>
      </c>
      <c r="K24" s="105" t="s">
        <v>72</v>
      </c>
      <c r="L24" s="103" t="s">
        <v>73</v>
      </c>
      <c r="M24" s="104" t="s">
        <v>74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7" t="s">
        <v>61</v>
      </c>
      <c r="B25" s="108" t="s">
        <v>75</v>
      </c>
      <c r="C25" s="109" t="s">
        <v>60</v>
      </c>
      <c r="D25" s="110" t="s">
        <v>51</v>
      </c>
      <c r="E25" s="111" t="s">
        <v>76</v>
      </c>
      <c r="F25" s="111" t="s">
        <v>77</v>
      </c>
      <c r="G25" s="111" t="s">
        <v>67</v>
      </c>
      <c r="H25" s="112" t="s">
        <v>78</v>
      </c>
      <c r="I25" s="111" t="s">
        <v>44</v>
      </c>
      <c r="J25" s="111" t="s">
        <v>79</v>
      </c>
      <c r="K25" s="113" t="s">
        <v>80</v>
      </c>
      <c r="L25" s="111" t="s">
        <v>81</v>
      </c>
      <c r="M25" s="112" t="s">
        <v>82</v>
      </c>
      <c r="N25" s="88"/>
      <c r="P25" s="90"/>
    </row>
    <row r="26" s="106" customFormat="true" ht="21.75" hidden="false" customHeight="true" outlineLevel="0" collapsed="false">
      <c r="A26" s="99" t="s">
        <v>83</v>
      </c>
      <c r="B26" s="100" t="s">
        <v>84</v>
      </c>
      <c r="C26" s="101" t="s">
        <v>50</v>
      </c>
      <c r="D26" s="102" t="s">
        <v>85</v>
      </c>
      <c r="E26" s="103" t="s">
        <v>68</v>
      </c>
      <c r="F26" s="103" t="s">
        <v>86</v>
      </c>
      <c r="G26" s="103" t="s">
        <v>87</v>
      </c>
      <c r="H26" s="104" t="s">
        <v>88</v>
      </c>
      <c r="I26" s="103" t="s">
        <v>44</v>
      </c>
      <c r="J26" s="103" t="s">
        <v>89</v>
      </c>
      <c r="K26" s="105" t="s">
        <v>90</v>
      </c>
      <c r="L26" s="103" t="s">
        <v>91</v>
      </c>
      <c r="M26" s="104" t="s">
        <v>92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7" t="s">
        <v>83</v>
      </c>
      <c r="B27" s="108" t="s">
        <v>93</v>
      </c>
      <c r="C27" s="109" t="s">
        <v>50</v>
      </c>
      <c r="D27" s="110" t="s">
        <v>51</v>
      </c>
      <c r="E27" s="111" t="s">
        <v>94</v>
      </c>
      <c r="F27" s="111" t="s">
        <v>95</v>
      </c>
      <c r="G27" s="111" t="s">
        <v>96</v>
      </c>
      <c r="H27" s="112" t="s">
        <v>97</v>
      </c>
      <c r="I27" s="111" t="s">
        <v>44</v>
      </c>
      <c r="J27" s="111" t="s">
        <v>98</v>
      </c>
      <c r="K27" s="113" t="s">
        <v>99</v>
      </c>
      <c r="L27" s="111" t="s">
        <v>100</v>
      </c>
      <c r="M27" s="112" t="s">
        <v>101</v>
      </c>
      <c r="N27" s="88"/>
      <c r="P27" s="90"/>
    </row>
    <row r="28" s="106" customFormat="true" ht="21.75" hidden="false" customHeight="true" outlineLevel="0" collapsed="false">
      <c r="A28" s="99" t="s">
        <v>83</v>
      </c>
      <c r="B28" s="100" t="s">
        <v>93</v>
      </c>
      <c r="C28" s="101" t="s">
        <v>60</v>
      </c>
      <c r="D28" s="102" t="s">
        <v>51</v>
      </c>
      <c r="E28" s="103" t="s">
        <v>94</v>
      </c>
      <c r="F28" s="103" t="s">
        <v>95</v>
      </c>
      <c r="G28" s="103" t="s">
        <v>96</v>
      </c>
      <c r="H28" s="104" t="s">
        <v>97</v>
      </c>
      <c r="I28" s="103" t="s">
        <v>44</v>
      </c>
      <c r="J28" s="103" t="s">
        <v>98</v>
      </c>
      <c r="K28" s="105" t="s">
        <v>99</v>
      </c>
      <c r="L28" s="103" t="s">
        <v>100</v>
      </c>
      <c r="M28" s="104" t="s">
        <v>101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7" t="s">
        <v>102</v>
      </c>
      <c r="B29" s="108" t="s">
        <v>103</v>
      </c>
      <c r="C29" s="109" t="s">
        <v>50</v>
      </c>
      <c r="D29" s="110" t="s">
        <v>85</v>
      </c>
      <c r="E29" s="111" t="s">
        <v>104</v>
      </c>
      <c r="F29" s="111" t="s">
        <v>105</v>
      </c>
      <c r="G29" s="111" t="s">
        <v>106</v>
      </c>
      <c r="H29" s="112" t="s">
        <v>107</v>
      </c>
      <c r="I29" s="111" t="s">
        <v>44</v>
      </c>
      <c r="J29" s="111" t="s">
        <v>108</v>
      </c>
      <c r="K29" s="113" t="s">
        <v>99</v>
      </c>
      <c r="L29" s="111" t="s">
        <v>100</v>
      </c>
      <c r="M29" s="112" t="s">
        <v>101</v>
      </c>
      <c r="N29" s="88"/>
      <c r="P29" s="90"/>
    </row>
    <row r="30" s="106" customFormat="true" ht="21.75" hidden="false" customHeight="true" outlineLevel="0" collapsed="false">
      <c r="A30" s="99" t="s">
        <v>102</v>
      </c>
      <c r="B30" s="100" t="s">
        <v>109</v>
      </c>
      <c r="C30" s="101" t="s">
        <v>50</v>
      </c>
      <c r="D30" s="102" t="s">
        <v>51</v>
      </c>
      <c r="E30" s="103" t="s">
        <v>106</v>
      </c>
      <c r="F30" s="103" t="s">
        <v>110</v>
      </c>
      <c r="G30" s="103" t="s">
        <v>111</v>
      </c>
      <c r="H30" s="104" t="s">
        <v>112</v>
      </c>
      <c r="I30" s="103" t="s">
        <v>44</v>
      </c>
      <c r="J30" s="103" t="s">
        <v>113</v>
      </c>
      <c r="K30" s="105" t="s">
        <v>114</v>
      </c>
      <c r="L30" s="103" t="s">
        <v>115</v>
      </c>
      <c r="M30" s="104" t="s">
        <v>116</v>
      </c>
      <c r="N30" s="88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16" t="s">
        <v>102</v>
      </c>
      <c r="B31" s="116" t="s">
        <v>109</v>
      </c>
      <c r="C31" s="117" t="s">
        <v>60</v>
      </c>
      <c r="D31" s="117" t="s">
        <v>51</v>
      </c>
      <c r="E31" s="117" t="s">
        <v>106</v>
      </c>
      <c r="F31" s="117" t="s">
        <v>110</v>
      </c>
      <c r="G31" s="117" t="s">
        <v>111</v>
      </c>
      <c r="H31" s="118" t="s">
        <v>112</v>
      </c>
      <c r="I31" s="119" t="s">
        <v>44</v>
      </c>
      <c r="J31" s="117" t="s">
        <v>113</v>
      </c>
      <c r="K31" s="116" t="s">
        <v>117</v>
      </c>
      <c r="L31" s="120" t="s">
        <v>118</v>
      </c>
      <c r="M31" s="118" t="s">
        <v>119</v>
      </c>
      <c r="N31" s="88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</row>
    <row r="32" s="106" customFormat="true" ht="21.75" hidden="false" customHeight="true" outlineLevel="0" collapsed="false">
      <c r="A32" s="121" t="s">
        <v>120</v>
      </c>
      <c r="B32" s="121" t="s">
        <v>121</v>
      </c>
      <c r="C32" s="122" t="s">
        <v>50</v>
      </c>
      <c r="D32" s="122" t="s">
        <v>63</v>
      </c>
      <c r="E32" s="122" t="s">
        <v>122</v>
      </c>
      <c r="F32" s="122" t="s">
        <v>123</v>
      </c>
      <c r="G32" s="122" t="s">
        <v>124</v>
      </c>
      <c r="H32" s="123" t="s">
        <v>125</v>
      </c>
      <c r="I32" s="124" t="s">
        <v>44</v>
      </c>
      <c r="J32" s="122" t="s">
        <v>126</v>
      </c>
      <c r="K32" s="121" t="s">
        <v>127</v>
      </c>
      <c r="L32" s="125" t="s">
        <v>128</v>
      </c>
      <c r="M32" s="123" t="s">
        <v>129</v>
      </c>
      <c r="N32" s="29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</row>
    <row r="33" s="114" customFormat="true" ht="21.75" hidden="false" customHeight="true" outlineLevel="0" collapsed="false">
      <c r="A33" s="116" t="s">
        <v>120</v>
      </c>
      <c r="B33" s="116" t="s">
        <v>121</v>
      </c>
      <c r="C33" s="117" t="s">
        <v>60</v>
      </c>
      <c r="D33" s="117" t="s">
        <v>63</v>
      </c>
      <c r="E33" s="117" t="s">
        <v>122</v>
      </c>
      <c r="F33" s="117" t="s">
        <v>123</v>
      </c>
      <c r="G33" s="117" t="s">
        <v>124</v>
      </c>
      <c r="H33" s="118" t="s">
        <v>125</v>
      </c>
      <c r="I33" s="119" t="s">
        <v>44</v>
      </c>
      <c r="J33" s="117" t="s">
        <v>126</v>
      </c>
      <c r="K33" s="116" t="s">
        <v>130</v>
      </c>
      <c r="L33" s="120" t="s">
        <v>131</v>
      </c>
      <c r="M33" s="118" t="s">
        <v>132</v>
      </c>
      <c r="N33" s="29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</row>
    <row r="34" s="106" customFormat="true" ht="21.75" hidden="false" customHeight="true" outlineLevel="0" collapsed="false">
      <c r="A34" s="99" t="s">
        <v>120</v>
      </c>
      <c r="B34" s="100" t="s">
        <v>121</v>
      </c>
      <c r="C34" s="101" t="s">
        <v>38</v>
      </c>
      <c r="D34" s="102" t="s">
        <v>63</v>
      </c>
      <c r="E34" s="103" t="s">
        <v>122</v>
      </c>
      <c r="F34" s="103" t="s">
        <v>123</v>
      </c>
      <c r="G34" s="103" t="s">
        <v>124</v>
      </c>
      <c r="H34" s="104" t="s">
        <v>125</v>
      </c>
      <c r="I34" s="103" t="s">
        <v>44</v>
      </c>
      <c r="J34" s="103" t="s">
        <v>126</v>
      </c>
      <c r="K34" s="105" t="s">
        <v>133</v>
      </c>
      <c r="L34" s="103" t="s">
        <v>134</v>
      </c>
      <c r="M34" s="104" t="s">
        <v>135</v>
      </c>
      <c r="N34" s="88"/>
      <c r="O34" s="114"/>
      <c r="P34" s="115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</row>
    <row r="35" s="89" customFormat="true" ht="21.75" hidden="false" customHeight="true" outlineLevel="0" collapsed="false">
      <c r="A35" s="107" t="s">
        <v>120</v>
      </c>
      <c r="B35" s="108" t="s">
        <v>136</v>
      </c>
      <c r="C35" s="109" t="s">
        <v>50</v>
      </c>
      <c r="D35" s="110" t="s">
        <v>51</v>
      </c>
      <c r="E35" s="111" t="s">
        <v>137</v>
      </c>
      <c r="F35" s="111" t="s">
        <v>138</v>
      </c>
      <c r="G35" s="111" t="s">
        <v>139</v>
      </c>
      <c r="H35" s="112" t="s">
        <v>140</v>
      </c>
      <c r="I35" s="111" t="s">
        <v>44</v>
      </c>
      <c r="J35" s="111" t="s">
        <v>141</v>
      </c>
      <c r="K35" s="113" t="s">
        <v>142</v>
      </c>
      <c r="L35" s="111" t="s">
        <v>143</v>
      </c>
      <c r="M35" s="112" t="s">
        <v>144</v>
      </c>
      <c r="N35" s="88"/>
      <c r="P35" s="90"/>
    </row>
    <row r="36" s="106" customFormat="true" ht="21.75" hidden="false" customHeight="true" outlineLevel="0" collapsed="false">
      <c r="A36" s="99" t="s">
        <v>120</v>
      </c>
      <c r="B36" s="100" t="s">
        <v>136</v>
      </c>
      <c r="C36" s="101" t="s">
        <v>60</v>
      </c>
      <c r="D36" s="102" t="s">
        <v>51</v>
      </c>
      <c r="E36" s="103" t="s">
        <v>137</v>
      </c>
      <c r="F36" s="103" t="s">
        <v>138</v>
      </c>
      <c r="G36" s="103" t="s">
        <v>139</v>
      </c>
      <c r="H36" s="104" t="s">
        <v>140</v>
      </c>
      <c r="I36" s="103" t="s">
        <v>44</v>
      </c>
      <c r="J36" s="103" t="s">
        <v>141</v>
      </c>
      <c r="K36" s="105" t="s">
        <v>142</v>
      </c>
      <c r="L36" s="103" t="s">
        <v>143</v>
      </c>
      <c r="M36" s="104" t="s">
        <v>144</v>
      </c>
      <c r="N36" s="88"/>
      <c r="O36" s="114"/>
      <c r="P36" s="115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16" t="s">
        <v>145</v>
      </c>
      <c r="B37" s="116" t="s">
        <v>146</v>
      </c>
      <c r="C37" s="117" t="s">
        <v>38</v>
      </c>
      <c r="D37" s="117" t="s">
        <v>147</v>
      </c>
      <c r="E37" s="117" t="s">
        <v>137</v>
      </c>
      <c r="F37" s="117" t="s">
        <v>148</v>
      </c>
      <c r="G37" s="117" t="s">
        <v>149</v>
      </c>
      <c r="H37" s="118" t="s">
        <v>150</v>
      </c>
      <c r="I37" s="119" t="s">
        <v>151</v>
      </c>
      <c r="J37" s="117" t="s">
        <v>152</v>
      </c>
      <c r="K37" s="116" t="s">
        <v>153</v>
      </c>
      <c r="L37" s="120" t="s">
        <v>154</v>
      </c>
      <c r="M37" s="118" t="s">
        <v>155</v>
      </c>
      <c r="N37" s="29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</row>
    <row r="38" s="91" customFormat="true" ht="21.75" hidden="false" customHeight="true" outlineLevel="0" collapsed="false">
      <c r="A38" s="99" t="s">
        <v>145</v>
      </c>
      <c r="B38" s="100" t="s">
        <v>156</v>
      </c>
      <c r="C38" s="101" t="s">
        <v>50</v>
      </c>
      <c r="D38" s="102" t="s">
        <v>63</v>
      </c>
      <c r="E38" s="103" t="s">
        <v>157</v>
      </c>
      <c r="F38" s="103" t="s">
        <v>158</v>
      </c>
      <c r="G38" s="103" t="s">
        <v>159</v>
      </c>
      <c r="H38" s="104" t="s">
        <v>160</v>
      </c>
      <c r="I38" s="103" t="s">
        <v>44</v>
      </c>
      <c r="J38" s="103" t="s">
        <v>161</v>
      </c>
      <c r="K38" s="105" t="s">
        <v>142</v>
      </c>
      <c r="L38" s="103" t="s">
        <v>143</v>
      </c>
      <c r="M38" s="104" t="s">
        <v>144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7" t="s">
        <v>145</v>
      </c>
      <c r="B39" s="108" t="s">
        <v>156</v>
      </c>
      <c r="C39" s="109" t="s">
        <v>60</v>
      </c>
      <c r="D39" s="110" t="s">
        <v>63</v>
      </c>
      <c r="E39" s="111" t="s">
        <v>157</v>
      </c>
      <c r="F39" s="111" t="s">
        <v>158</v>
      </c>
      <c r="G39" s="111" t="s">
        <v>159</v>
      </c>
      <c r="H39" s="112" t="s">
        <v>160</v>
      </c>
      <c r="I39" s="111" t="s">
        <v>44</v>
      </c>
      <c r="J39" s="111" t="s">
        <v>161</v>
      </c>
      <c r="K39" s="113" t="s">
        <v>142</v>
      </c>
      <c r="L39" s="111" t="s">
        <v>143</v>
      </c>
      <c r="M39" s="112" t="s">
        <v>144</v>
      </c>
      <c r="N39" s="88"/>
      <c r="P39" s="90"/>
    </row>
    <row r="40" s="91" customFormat="true" ht="21.75" hidden="false" customHeight="true" outlineLevel="0" collapsed="false">
      <c r="A40" s="121" t="s">
        <v>145</v>
      </c>
      <c r="B40" s="121" t="s">
        <v>156</v>
      </c>
      <c r="C40" s="122" t="s">
        <v>38</v>
      </c>
      <c r="D40" s="122" t="s">
        <v>63</v>
      </c>
      <c r="E40" s="122" t="s">
        <v>157</v>
      </c>
      <c r="F40" s="122" t="s">
        <v>158</v>
      </c>
      <c r="G40" s="122" t="s">
        <v>159</v>
      </c>
      <c r="H40" s="123" t="s">
        <v>160</v>
      </c>
      <c r="I40" s="124" t="s">
        <v>44</v>
      </c>
      <c r="J40" s="122" t="s">
        <v>161</v>
      </c>
      <c r="K40" s="121" t="s">
        <v>162</v>
      </c>
      <c r="L40" s="125" t="s">
        <v>163</v>
      </c>
      <c r="M40" s="123" t="s">
        <v>164</v>
      </c>
      <c r="N40" s="88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7" t="s">
        <v>145</v>
      </c>
      <c r="B41" s="108" t="s">
        <v>165</v>
      </c>
      <c r="C41" s="109" t="s">
        <v>50</v>
      </c>
      <c r="D41" s="110" t="s">
        <v>51</v>
      </c>
      <c r="E41" s="111" t="s">
        <v>159</v>
      </c>
      <c r="F41" s="111" t="s">
        <v>166</v>
      </c>
      <c r="G41" s="111" t="s">
        <v>167</v>
      </c>
      <c r="H41" s="112" t="s">
        <v>168</v>
      </c>
      <c r="I41" s="111" t="s">
        <v>44</v>
      </c>
      <c r="J41" s="111" t="s">
        <v>169</v>
      </c>
      <c r="K41" s="113" t="s">
        <v>170</v>
      </c>
      <c r="L41" s="111" t="s">
        <v>171</v>
      </c>
      <c r="M41" s="112" t="s">
        <v>172</v>
      </c>
      <c r="N41" s="88"/>
      <c r="P41" s="90"/>
    </row>
    <row r="42" s="106" customFormat="true" ht="21.75" hidden="false" customHeight="true" outlineLevel="0" collapsed="false">
      <c r="A42" s="99" t="s">
        <v>145</v>
      </c>
      <c r="B42" s="100" t="s">
        <v>165</v>
      </c>
      <c r="C42" s="101" t="s">
        <v>60</v>
      </c>
      <c r="D42" s="102" t="s">
        <v>51</v>
      </c>
      <c r="E42" s="103" t="s">
        <v>159</v>
      </c>
      <c r="F42" s="103" t="s">
        <v>166</v>
      </c>
      <c r="G42" s="103" t="s">
        <v>167</v>
      </c>
      <c r="H42" s="104" t="s">
        <v>168</v>
      </c>
      <c r="I42" s="103" t="s">
        <v>44</v>
      </c>
      <c r="J42" s="103" t="s">
        <v>169</v>
      </c>
      <c r="K42" s="105" t="s">
        <v>170</v>
      </c>
      <c r="L42" s="103" t="s">
        <v>171</v>
      </c>
      <c r="M42" s="104" t="s">
        <v>172</v>
      </c>
      <c r="N42" s="88"/>
      <c r="O42" s="114"/>
      <c r="P42" s="115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89"/>
      <c r="II42" s="89"/>
      <c r="IJ42" s="89"/>
      <c r="IK42" s="89"/>
      <c r="IL42" s="89"/>
      <c r="IM42" s="89"/>
      <c r="IN42" s="89"/>
    </row>
    <row r="43" s="114" customFormat="true" ht="21.75" hidden="false" customHeight="true" outlineLevel="0" collapsed="false">
      <c r="A43" s="107" t="s">
        <v>173</v>
      </c>
      <c r="B43" s="108" t="s">
        <v>174</v>
      </c>
      <c r="C43" s="109" t="s">
        <v>50</v>
      </c>
      <c r="D43" s="110" t="s">
        <v>85</v>
      </c>
      <c r="E43" s="111" t="s">
        <v>175</v>
      </c>
      <c r="F43" s="111" t="s">
        <v>176</v>
      </c>
      <c r="G43" s="111" t="s">
        <v>177</v>
      </c>
      <c r="H43" s="112" t="s">
        <v>178</v>
      </c>
      <c r="I43" s="111" t="s">
        <v>44</v>
      </c>
      <c r="J43" s="111" t="s">
        <v>179</v>
      </c>
      <c r="K43" s="113" t="s">
        <v>180</v>
      </c>
      <c r="L43" s="111" t="s">
        <v>181</v>
      </c>
      <c r="M43" s="112" t="s">
        <v>182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6" customFormat="true" ht="21.75" hidden="false" customHeight="true" outlineLevel="0" collapsed="false">
      <c r="A44" s="99" t="s">
        <v>173</v>
      </c>
      <c r="B44" s="100" t="s">
        <v>183</v>
      </c>
      <c r="C44" s="101" t="s">
        <v>50</v>
      </c>
      <c r="D44" s="102" t="s">
        <v>51</v>
      </c>
      <c r="E44" s="103" t="s">
        <v>184</v>
      </c>
      <c r="F44" s="103" t="s">
        <v>185</v>
      </c>
      <c r="G44" s="103" t="s">
        <v>186</v>
      </c>
      <c r="H44" s="104" t="s">
        <v>187</v>
      </c>
      <c r="I44" s="103" t="s">
        <v>44</v>
      </c>
      <c r="J44" s="103" t="s">
        <v>188</v>
      </c>
      <c r="K44" s="105" t="s">
        <v>189</v>
      </c>
      <c r="L44" s="103" t="s">
        <v>190</v>
      </c>
      <c r="M44" s="104" t="s">
        <v>191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7" t="s">
        <v>173</v>
      </c>
      <c r="B45" s="108" t="s">
        <v>183</v>
      </c>
      <c r="C45" s="109" t="s">
        <v>60</v>
      </c>
      <c r="D45" s="110" t="s">
        <v>51</v>
      </c>
      <c r="E45" s="111" t="s">
        <v>184</v>
      </c>
      <c r="F45" s="111" t="s">
        <v>185</v>
      </c>
      <c r="G45" s="111" t="s">
        <v>186</v>
      </c>
      <c r="H45" s="112" t="s">
        <v>187</v>
      </c>
      <c r="I45" s="111" t="s">
        <v>44</v>
      </c>
      <c r="J45" s="111" t="s">
        <v>188</v>
      </c>
      <c r="K45" s="113" t="s">
        <v>189</v>
      </c>
      <c r="L45" s="111" t="s">
        <v>190</v>
      </c>
      <c r="M45" s="112" t="s">
        <v>191</v>
      </c>
      <c r="N45" s="88"/>
      <c r="P45" s="90"/>
    </row>
    <row r="46" s="106" customFormat="true" ht="21.75" hidden="false" customHeight="true" outlineLevel="0" collapsed="false">
      <c r="A46" s="99" t="s">
        <v>192</v>
      </c>
      <c r="B46" s="100" t="s">
        <v>193</v>
      </c>
      <c r="C46" s="101" t="s">
        <v>38</v>
      </c>
      <c r="D46" s="102" t="s">
        <v>147</v>
      </c>
      <c r="E46" s="103" t="s">
        <v>184</v>
      </c>
      <c r="F46" s="103" t="s">
        <v>194</v>
      </c>
      <c r="G46" s="103" t="s">
        <v>195</v>
      </c>
      <c r="H46" s="104" t="s">
        <v>196</v>
      </c>
      <c r="I46" s="103" t="s">
        <v>151</v>
      </c>
      <c r="J46" s="103" t="s">
        <v>197</v>
      </c>
      <c r="K46" s="105" t="s">
        <v>198</v>
      </c>
      <c r="L46" s="103" t="s">
        <v>199</v>
      </c>
      <c r="M46" s="104" t="s">
        <v>200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7" t="s">
        <v>192</v>
      </c>
      <c r="B47" s="108" t="s">
        <v>201</v>
      </c>
      <c r="C47" s="109" t="s">
        <v>50</v>
      </c>
      <c r="D47" s="110" t="s">
        <v>63</v>
      </c>
      <c r="E47" s="111" t="s">
        <v>202</v>
      </c>
      <c r="F47" s="111" t="s">
        <v>203</v>
      </c>
      <c r="G47" s="111" t="s">
        <v>204</v>
      </c>
      <c r="H47" s="112" t="s">
        <v>205</v>
      </c>
      <c r="I47" s="111" t="s">
        <v>44</v>
      </c>
      <c r="J47" s="111" t="s">
        <v>206</v>
      </c>
      <c r="K47" s="113" t="s">
        <v>189</v>
      </c>
      <c r="L47" s="111" t="s">
        <v>190</v>
      </c>
      <c r="M47" s="112" t="s">
        <v>191</v>
      </c>
      <c r="N47" s="88"/>
      <c r="P47" s="90"/>
    </row>
    <row r="48" s="106" customFormat="true" ht="21.75" hidden="false" customHeight="true" outlineLevel="0" collapsed="false">
      <c r="A48" s="99" t="s">
        <v>192</v>
      </c>
      <c r="B48" s="100" t="s">
        <v>201</v>
      </c>
      <c r="C48" s="101" t="s">
        <v>60</v>
      </c>
      <c r="D48" s="102" t="s">
        <v>63</v>
      </c>
      <c r="E48" s="103" t="s">
        <v>202</v>
      </c>
      <c r="F48" s="103" t="s">
        <v>203</v>
      </c>
      <c r="G48" s="103" t="s">
        <v>204</v>
      </c>
      <c r="H48" s="104" t="s">
        <v>205</v>
      </c>
      <c r="I48" s="103" t="s">
        <v>44</v>
      </c>
      <c r="J48" s="103" t="s">
        <v>206</v>
      </c>
      <c r="K48" s="105" t="s">
        <v>189</v>
      </c>
      <c r="L48" s="103" t="s">
        <v>190</v>
      </c>
      <c r="M48" s="104" t="s">
        <v>191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7" t="s">
        <v>192</v>
      </c>
      <c r="B49" s="108" t="s">
        <v>201</v>
      </c>
      <c r="C49" s="109" t="s">
        <v>38</v>
      </c>
      <c r="D49" s="110" t="s">
        <v>63</v>
      </c>
      <c r="E49" s="111" t="s">
        <v>202</v>
      </c>
      <c r="F49" s="111" t="s">
        <v>203</v>
      </c>
      <c r="G49" s="111" t="s">
        <v>204</v>
      </c>
      <c r="H49" s="112" t="s">
        <v>205</v>
      </c>
      <c r="I49" s="111" t="s">
        <v>44</v>
      </c>
      <c r="J49" s="111" t="s">
        <v>206</v>
      </c>
      <c r="K49" s="113" t="s">
        <v>189</v>
      </c>
      <c r="L49" s="111" t="s">
        <v>190</v>
      </c>
      <c r="M49" s="112" t="s">
        <v>191</v>
      </c>
      <c r="N49" s="88"/>
      <c r="P49" s="90"/>
    </row>
    <row r="50" s="106" customFormat="true" ht="21.75" hidden="false" customHeight="true" outlineLevel="0" collapsed="false">
      <c r="A50" s="99" t="s">
        <v>192</v>
      </c>
      <c r="B50" s="100" t="s">
        <v>207</v>
      </c>
      <c r="C50" s="101" t="s">
        <v>50</v>
      </c>
      <c r="D50" s="102" t="s">
        <v>51</v>
      </c>
      <c r="E50" s="103" t="s">
        <v>208</v>
      </c>
      <c r="F50" s="103" t="s">
        <v>209</v>
      </c>
      <c r="G50" s="103" t="s">
        <v>205</v>
      </c>
      <c r="H50" s="104" t="s">
        <v>210</v>
      </c>
      <c r="I50" s="103" t="s">
        <v>44</v>
      </c>
      <c r="J50" s="103" t="s">
        <v>211</v>
      </c>
      <c r="K50" s="105" t="s">
        <v>212</v>
      </c>
      <c r="L50" s="103" t="s">
        <v>213</v>
      </c>
      <c r="M50" s="104" t="s">
        <v>214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114"/>
      <c r="II50" s="114"/>
      <c r="IJ50" s="114"/>
      <c r="IK50" s="114"/>
      <c r="IL50" s="114"/>
      <c r="IM50" s="114"/>
      <c r="IN50" s="114"/>
    </row>
    <row r="51" s="89" customFormat="true" ht="21.75" hidden="false" customHeight="true" outlineLevel="0" collapsed="false">
      <c r="A51" s="107" t="s">
        <v>192</v>
      </c>
      <c r="B51" s="108" t="s">
        <v>207</v>
      </c>
      <c r="C51" s="109" t="s">
        <v>60</v>
      </c>
      <c r="D51" s="110" t="s">
        <v>51</v>
      </c>
      <c r="E51" s="111" t="s">
        <v>208</v>
      </c>
      <c r="F51" s="111" t="s">
        <v>209</v>
      </c>
      <c r="G51" s="111" t="s">
        <v>205</v>
      </c>
      <c r="H51" s="112" t="s">
        <v>210</v>
      </c>
      <c r="I51" s="111" t="s">
        <v>44</v>
      </c>
      <c r="J51" s="111" t="s">
        <v>211</v>
      </c>
      <c r="K51" s="113" t="s">
        <v>215</v>
      </c>
      <c r="L51" s="111" t="s">
        <v>216</v>
      </c>
      <c r="M51" s="112" t="s">
        <v>217</v>
      </c>
      <c r="N51" s="88"/>
      <c r="O51" s="114"/>
      <c r="P51" s="115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</row>
    <row r="52" s="106" customFormat="true" ht="21.75" hidden="false" customHeight="true" outlineLevel="0" collapsed="false">
      <c r="A52" s="99" t="s">
        <v>218</v>
      </c>
      <c r="B52" s="100" t="s">
        <v>219</v>
      </c>
      <c r="C52" s="101" t="s">
        <v>50</v>
      </c>
      <c r="D52" s="102" t="s">
        <v>63</v>
      </c>
      <c r="E52" s="103" t="s">
        <v>220</v>
      </c>
      <c r="F52" s="103" t="s">
        <v>221</v>
      </c>
      <c r="G52" s="103" t="s">
        <v>222</v>
      </c>
      <c r="H52" s="104" t="s">
        <v>223</v>
      </c>
      <c r="I52" s="103" t="s">
        <v>44</v>
      </c>
      <c r="J52" s="103" t="s">
        <v>224</v>
      </c>
      <c r="K52" s="105" t="s">
        <v>225</v>
      </c>
      <c r="L52" s="103" t="s">
        <v>226</v>
      </c>
      <c r="M52" s="104" t="s">
        <v>227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7" t="s">
        <v>218</v>
      </c>
      <c r="B53" s="108" t="s">
        <v>219</v>
      </c>
      <c r="C53" s="109" t="s">
        <v>60</v>
      </c>
      <c r="D53" s="110" t="s">
        <v>63</v>
      </c>
      <c r="E53" s="111" t="s">
        <v>220</v>
      </c>
      <c r="F53" s="111" t="s">
        <v>221</v>
      </c>
      <c r="G53" s="111" t="s">
        <v>222</v>
      </c>
      <c r="H53" s="112" t="s">
        <v>223</v>
      </c>
      <c r="I53" s="111" t="s">
        <v>44</v>
      </c>
      <c r="J53" s="111" t="s">
        <v>224</v>
      </c>
      <c r="K53" s="113" t="s">
        <v>228</v>
      </c>
      <c r="L53" s="111" t="s">
        <v>229</v>
      </c>
      <c r="M53" s="112" t="s">
        <v>230</v>
      </c>
      <c r="N53" s="88"/>
      <c r="O53" s="114"/>
      <c r="P53" s="115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</row>
    <row r="54" s="106" customFormat="true" ht="21.75" hidden="false" customHeight="true" outlineLevel="0" collapsed="false">
      <c r="A54" s="121" t="s">
        <v>218</v>
      </c>
      <c r="B54" s="121" t="s">
        <v>219</v>
      </c>
      <c r="C54" s="122" t="s">
        <v>38</v>
      </c>
      <c r="D54" s="122" t="s">
        <v>63</v>
      </c>
      <c r="E54" s="122" t="s">
        <v>220</v>
      </c>
      <c r="F54" s="122" t="s">
        <v>221</v>
      </c>
      <c r="G54" s="122" t="s">
        <v>222</v>
      </c>
      <c r="H54" s="123" t="s">
        <v>223</v>
      </c>
      <c r="I54" s="124" t="s">
        <v>44</v>
      </c>
      <c r="J54" s="122" t="s">
        <v>224</v>
      </c>
      <c r="K54" s="121" t="s">
        <v>225</v>
      </c>
      <c r="L54" s="125" t="s">
        <v>226</v>
      </c>
      <c r="M54" s="123" t="s">
        <v>227</v>
      </c>
      <c r="N54" s="29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89" customFormat="true" ht="21.75" hidden="false" customHeight="true" outlineLevel="0" collapsed="false">
      <c r="A55" s="107" t="s">
        <v>218</v>
      </c>
      <c r="B55" s="108" t="s">
        <v>231</v>
      </c>
      <c r="C55" s="109" t="s">
        <v>50</v>
      </c>
      <c r="D55" s="110" t="s">
        <v>51</v>
      </c>
      <c r="E55" s="111" t="s">
        <v>232</v>
      </c>
      <c r="F55" s="111" t="s">
        <v>233</v>
      </c>
      <c r="G55" s="111" t="s">
        <v>234</v>
      </c>
      <c r="H55" s="112" t="s">
        <v>235</v>
      </c>
      <c r="I55" s="111" t="s">
        <v>44</v>
      </c>
      <c r="J55" s="111" t="s">
        <v>236</v>
      </c>
      <c r="K55" s="113" t="s">
        <v>237</v>
      </c>
      <c r="L55" s="111" t="s">
        <v>238</v>
      </c>
      <c r="M55" s="112" t="s">
        <v>239</v>
      </c>
      <c r="N55" s="88"/>
      <c r="P55" s="90"/>
    </row>
    <row r="56" s="106" customFormat="true" ht="21.75" hidden="false" customHeight="true" outlineLevel="0" collapsed="false">
      <c r="A56" s="121" t="s">
        <v>218</v>
      </c>
      <c r="B56" s="121" t="s">
        <v>231</v>
      </c>
      <c r="C56" s="122" t="s">
        <v>60</v>
      </c>
      <c r="D56" s="122" t="s">
        <v>51</v>
      </c>
      <c r="E56" s="122" t="s">
        <v>232</v>
      </c>
      <c r="F56" s="122" t="s">
        <v>233</v>
      </c>
      <c r="G56" s="122" t="s">
        <v>234</v>
      </c>
      <c r="H56" s="123" t="s">
        <v>235</v>
      </c>
      <c r="I56" s="124" t="s">
        <v>44</v>
      </c>
      <c r="J56" s="122" t="s">
        <v>236</v>
      </c>
      <c r="K56" s="121" t="s">
        <v>237</v>
      </c>
      <c r="L56" s="125" t="s">
        <v>238</v>
      </c>
      <c r="M56" s="123" t="s">
        <v>239</v>
      </c>
      <c r="N56" s="29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89" customFormat="true" ht="21.75" hidden="false" customHeight="true" outlineLevel="0" collapsed="false">
      <c r="A57" s="116" t="s">
        <v>240</v>
      </c>
      <c r="B57" s="116" t="s">
        <v>241</v>
      </c>
      <c r="C57" s="117" t="s">
        <v>38</v>
      </c>
      <c r="D57" s="117" t="s">
        <v>147</v>
      </c>
      <c r="E57" s="117" t="s">
        <v>242</v>
      </c>
      <c r="F57" s="117" t="s">
        <v>243</v>
      </c>
      <c r="G57" s="117" t="s">
        <v>233</v>
      </c>
      <c r="H57" s="118" t="s">
        <v>244</v>
      </c>
      <c r="I57" s="119" t="s">
        <v>151</v>
      </c>
      <c r="J57" s="117" t="s">
        <v>245</v>
      </c>
      <c r="K57" s="116" t="s">
        <v>246</v>
      </c>
      <c r="L57" s="120" t="s">
        <v>247</v>
      </c>
      <c r="M57" s="118" t="s">
        <v>248</v>
      </c>
      <c r="N57" s="29"/>
      <c r="O57" s="30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</row>
    <row r="58" s="126" customFormat="true" ht="21.75" hidden="false" customHeight="true" outlineLevel="0" collapsed="false">
      <c r="A58" s="99" t="s">
        <v>240</v>
      </c>
      <c r="B58" s="100" t="s">
        <v>249</v>
      </c>
      <c r="C58" s="101" t="s">
        <v>50</v>
      </c>
      <c r="D58" s="102" t="s">
        <v>85</v>
      </c>
      <c r="E58" s="103" t="s">
        <v>250</v>
      </c>
      <c r="F58" s="103" t="s">
        <v>251</v>
      </c>
      <c r="G58" s="103" t="s">
        <v>252</v>
      </c>
      <c r="H58" s="104" t="s">
        <v>253</v>
      </c>
      <c r="I58" s="103" t="s">
        <v>44</v>
      </c>
      <c r="J58" s="103" t="s">
        <v>254</v>
      </c>
      <c r="K58" s="105" t="s">
        <v>237</v>
      </c>
      <c r="L58" s="103" t="s">
        <v>238</v>
      </c>
      <c r="M58" s="104" t="s">
        <v>239</v>
      </c>
      <c r="N58" s="88"/>
      <c r="O58" s="114"/>
      <c r="P58" s="115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7" t="s">
        <v>240</v>
      </c>
      <c r="B59" s="108" t="s">
        <v>255</v>
      </c>
      <c r="C59" s="109" t="s">
        <v>50</v>
      </c>
      <c r="D59" s="110" t="s">
        <v>51</v>
      </c>
      <c r="E59" s="111" t="s">
        <v>256</v>
      </c>
      <c r="F59" s="111" t="s">
        <v>257</v>
      </c>
      <c r="G59" s="111" t="s">
        <v>258</v>
      </c>
      <c r="H59" s="112" t="s">
        <v>259</v>
      </c>
      <c r="I59" s="111" t="s">
        <v>44</v>
      </c>
      <c r="J59" s="111" t="s">
        <v>260</v>
      </c>
      <c r="K59" s="113" t="s">
        <v>261</v>
      </c>
      <c r="L59" s="111" t="s">
        <v>262</v>
      </c>
      <c r="M59" s="112" t="s">
        <v>263</v>
      </c>
      <c r="N59" s="88"/>
      <c r="P59" s="90"/>
    </row>
    <row r="60" s="106" customFormat="true" ht="21.75" hidden="false" customHeight="true" outlineLevel="0" collapsed="false">
      <c r="A60" s="99" t="s">
        <v>240</v>
      </c>
      <c r="B60" s="100" t="s">
        <v>255</v>
      </c>
      <c r="C60" s="101" t="s">
        <v>60</v>
      </c>
      <c r="D60" s="102" t="s">
        <v>51</v>
      </c>
      <c r="E60" s="103" t="s">
        <v>256</v>
      </c>
      <c r="F60" s="103" t="s">
        <v>257</v>
      </c>
      <c r="G60" s="103" t="s">
        <v>258</v>
      </c>
      <c r="H60" s="104" t="s">
        <v>259</v>
      </c>
      <c r="I60" s="103" t="s">
        <v>44</v>
      </c>
      <c r="J60" s="103" t="s">
        <v>260</v>
      </c>
      <c r="K60" s="105" t="s">
        <v>264</v>
      </c>
      <c r="L60" s="103" t="s">
        <v>265</v>
      </c>
      <c r="M60" s="104" t="s">
        <v>266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6" t="s">
        <v>267</v>
      </c>
      <c r="B61" s="116" t="s">
        <v>268</v>
      </c>
      <c r="C61" s="117" t="s">
        <v>50</v>
      </c>
      <c r="D61" s="117" t="s">
        <v>63</v>
      </c>
      <c r="E61" s="117" t="s">
        <v>269</v>
      </c>
      <c r="F61" s="117" t="s">
        <v>270</v>
      </c>
      <c r="G61" s="117" t="s">
        <v>271</v>
      </c>
      <c r="H61" s="118" t="s">
        <v>272</v>
      </c>
      <c r="I61" s="119" t="s">
        <v>44</v>
      </c>
      <c r="J61" s="117" t="s">
        <v>273</v>
      </c>
      <c r="K61" s="116" t="s">
        <v>274</v>
      </c>
      <c r="L61" s="120" t="s">
        <v>275</v>
      </c>
      <c r="M61" s="118" t="s">
        <v>276</v>
      </c>
      <c r="N61" s="88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</row>
    <row r="62" s="106" customFormat="true" ht="21.75" hidden="false" customHeight="true" outlineLevel="0" collapsed="false">
      <c r="A62" s="99" t="s">
        <v>267</v>
      </c>
      <c r="B62" s="100" t="s">
        <v>268</v>
      </c>
      <c r="C62" s="101" t="s">
        <v>60</v>
      </c>
      <c r="D62" s="102" t="s">
        <v>63</v>
      </c>
      <c r="E62" s="103" t="s">
        <v>269</v>
      </c>
      <c r="F62" s="103" t="s">
        <v>270</v>
      </c>
      <c r="G62" s="103" t="s">
        <v>271</v>
      </c>
      <c r="H62" s="104" t="s">
        <v>272</v>
      </c>
      <c r="I62" s="103" t="s">
        <v>44</v>
      </c>
      <c r="J62" s="103" t="s">
        <v>273</v>
      </c>
      <c r="K62" s="105" t="s">
        <v>277</v>
      </c>
      <c r="L62" s="103" t="s">
        <v>278</v>
      </c>
      <c r="M62" s="104" t="s">
        <v>279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16" t="s">
        <v>267</v>
      </c>
      <c r="B63" s="116" t="s">
        <v>268</v>
      </c>
      <c r="C63" s="117" t="s">
        <v>38</v>
      </c>
      <c r="D63" s="117" t="s">
        <v>63</v>
      </c>
      <c r="E63" s="117" t="s">
        <v>269</v>
      </c>
      <c r="F63" s="117" t="s">
        <v>270</v>
      </c>
      <c r="G63" s="117" t="s">
        <v>271</v>
      </c>
      <c r="H63" s="118" t="s">
        <v>272</v>
      </c>
      <c r="I63" s="119" t="s">
        <v>44</v>
      </c>
      <c r="J63" s="117" t="s">
        <v>273</v>
      </c>
      <c r="K63" s="116" t="s">
        <v>280</v>
      </c>
      <c r="L63" s="120" t="s">
        <v>281</v>
      </c>
      <c r="M63" s="118" t="s">
        <v>282</v>
      </c>
      <c r="N63" s="88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</row>
    <row r="64" s="106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8"/>
      <c r="P65" s="90"/>
    </row>
    <row r="66" s="106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P67" s="90"/>
    </row>
    <row r="68" s="106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114"/>
      <c r="P68" s="115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90"/>
    </row>
    <row r="70" s="106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114"/>
      <c r="II70" s="114"/>
      <c r="IJ70" s="114"/>
      <c r="IK70" s="114"/>
      <c r="IL70" s="114"/>
      <c r="IM70" s="114"/>
      <c r="IN70" s="114"/>
    </row>
    <row r="71" s="114" customFormat="true" ht="21.75" hidden="false" customHeight="true" outlineLevel="0" collapsed="false">
      <c r="A71" s="116"/>
      <c r="B71" s="116"/>
      <c r="C71" s="117"/>
      <c r="D71" s="117"/>
      <c r="E71" s="117"/>
      <c r="F71" s="117"/>
      <c r="G71" s="117"/>
      <c r="H71" s="118"/>
      <c r="I71" s="119"/>
      <c r="J71" s="117"/>
      <c r="K71" s="116"/>
      <c r="L71" s="120"/>
      <c r="M71" s="118"/>
      <c r="N71" s="29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</row>
    <row r="72" s="106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P73" s="90"/>
    </row>
    <row r="74" s="106" customFormat="true" ht="21.75" hidden="false" customHeight="true" outlineLevel="0" collapsed="false">
      <c r="A74" s="121"/>
      <c r="B74" s="121"/>
      <c r="C74" s="122"/>
      <c r="D74" s="122"/>
      <c r="E74" s="122"/>
      <c r="F74" s="122"/>
      <c r="G74" s="122"/>
      <c r="H74" s="123"/>
      <c r="I74" s="124"/>
      <c r="J74" s="122"/>
      <c r="K74" s="121"/>
      <c r="L74" s="125"/>
      <c r="M74" s="123"/>
      <c r="N74" s="29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89" customFormat="true" ht="21.75" hidden="false" customHeight="true" outlineLevel="0" collapsed="false">
      <c r="A75" s="116"/>
      <c r="B75" s="116"/>
      <c r="C75" s="117"/>
      <c r="D75" s="117"/>
      <c r="E75" s="117"/>
      <c r="F75" s="117"/>
      <c r="G75" s="117"/>
      <c r="H75" s="118"/>
      <c r="I75" s="119"/>
      <c r="J75" s="117"/>
      <c r="K75" s="116"/>
      <c r="L75" s="120"/>
      <c r="M75" s="118"/>
      <c r="N75" s="88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</row>
    <row r="76" s="106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O77" s="114"/>
      <c r="P77" s="115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</row>
    <row r="78" s="106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16"/>
      <c r="B79" s="116"/>
      <c r="C79" s="117"/>
      <c r="D79" s="117"/>
      <c r="E79" s="117"/>
      <c r="F79" s="117"/>
      <c r="G79" s="117"/>
      <c r="H79" s="118"/>
      <c r="I79" s="119"/>
      <c r="J79" s="117"/>
      <c r="K79" s="116"/>
      <c r="L79" s="120"/>
      <c r="M79" s="118"/>
      <c r="N79" s="88"/>
      <c r="O79" s="30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114"/>
      <c r="II79" s="114"/>
      <c r="IJ79" s="114"/>
      <c r="IK79" s="114"/>
      <c r="IL79" s="114"/>
      <c r="IM79" s="114"/>
      <c r="IN79" s="114"/>
    </row>
    <row r="80" s="106" customFormat="true" ht="21.75" hidden="false" customHeight="true" outlineLevel="0" collapsed="false">
      <c r="A80" s="121"/>
      <c r="B80" s="121"/>
      <c r="C80" s="122"/>
      <c r="D80" s="122"/>
      <c r="E80" s="122"/>
      <c r="F80" s="122"/>
      <c r="G80" s="122"/>
      <c r="H80" s="123"/>
      <c r="I80" s="124"/>
      <c r="J80" s="122"/>
      <c r="K80" s="121"/>
      <c r="L80" s="125"/>
      <c r="M80" s="123"/>
      <c r="N80" s="88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P81" s="90"/>
    </row>
    <row r="82" s="106" customFormat="true" ht="21.75" hidden="false" customHeight="true" outlineLevel="0" collapsed="false">
      <c r="A82" s="99"/>
      <c r="B82" s="127"/>
      <c r="C82" s="128"/>
      <c r="D82" s="128"/>
      <c r="E82" s="129"/>
      <c r="F82" s="129"/>
      <c r="G82" s="129"/>
      <c r="H82" s="130"/>
      <c r="I82" s="129"/>
      <c r="J82" s="129"/>
      <c r="K82" s="131"/>
      <c r="L82" s="129"/>
      <c r="M82" s="104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P83" s="90"/>
    </row>
    <row r="84" s="106" customFormat="true" ht="21.75" hidden="false" customHeight="true" outlineLevel="0" collapsed="false">
      <c r="A84" s="121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114"/>
      <c r="P84" s="115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</row>
    <row r="85" s="89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P85" s="90"/>
    </row>
    <row r="86" s="106" customFormat="true" ht="21.75" hidden="false" customHeight="true" outlineLevel="0" collapsed="false">
      <c r="A86" s="99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14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P87" s="115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114"/>
      <c r="P88" s="115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89"/>
      <c r="II88" s="89"/>
      <c r="IJ88" s="89"/>
      <c r="IK88" s="89"/>
      <c r="IL88" s="89"/>
      <c r="IM88" s="89"/>
      <c r="IN88" s="89"/>
    </row>
    <row r="89" s="114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6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O91" s="114"/>
      <c r="P91" s="115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</row>
    <row r="92" s="106" customFormat="true" ht="21.75" hidden="false" customHeight="true" outlineLevel="0" collapsed="false">
      <c r="A92" s="121"/>
      <c r="B92" s="121"/>
      <c r="C92" s="122"/>
      <c r="D92" s="122"/>
      <c r="E92" s="132"/>
      <c r="F92" s="132"/>
      <c r="G92" s="132"/>
      <c r="H92" s="133"/>
      <c r="I92" s="132"/>
      <c r="J92" s="132"/>
      <c r="K92" s="134"/>
      <c r="L92" s="132"/>
      <c r="M92" s="133"/>
      <c r="N92" s="88"/>
      <c r="O92" s="30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90"/>
      <c r="IH93" s="114"/>
      <c r="II93" s="114"/>
      <c r="IJ93" s="114"/>
      <c r="IK93" s="114"/>
      <c r="IL93" s="114"/>
      <c r="IM93" s="114"/>
      <c r="IN93" s="114"/>
    </row>
    <row r="94" s="106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14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</row>
    <row r="96" s="106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07"/>
      <c r="B97" s="108"/>
      <c r="C97" s="109"/>
      <c r="D97" s="110"/>
      <c r="E97" s="111"/>
      <c r="F97" s="111"/>
      <c r="G97" s="111"/>
      <c r="H97" s="112"/>
      <c r="I97" s="111"/>
      <c r="J97" s="111"/>
      <c r="K97" s="113"/>
      <c r="L97" s="111"/>
      <c r="M97" s="112"/>
      <c r="N97" s="88"/>
      <c r="P97" s="90"/>
    </row>
    <row r="98" s="106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P99" s="90"/>
    </row>
    <row r="100" s="106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3"/>
      <c r="I102" s="124"/>
      <c r="J102" s="122"/>
      <c r="K102" s="121"/>
      <c r="L102" s="125"/>
      <c r="M102" s="123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9"/>
      <c r="II102" s="89"/>
      <c r="IJ102" s="89"/>
      <c r="IK102" s="89"/>
      <c r="IL102" s="89"/>
      <c r="IM102" s="89"/>
      <c r="IN102" s="89"/>
    </row>
    <row r="103" s="89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90"/>
    </row>
    <row r="104" s="91" customFormat="true" ht="21.75" hidden="false" customHeight="true" outlineLevel="0" collapsed="false">
      <c r="A104" s="121"/>
      <c r="B104" s="121"/>
      <c r="C104" s="122"/>
      <c r="D104" s="122"/>
      <c r="E104" s="122"/>
      <c r="F104" s="122"/>
      <c r="G104" s="122"/>
      <c r="H104" s="123"/>
      <c r="I104" s="124"/>
      <c r="J104" s="122"/>
      <c r="K104" s="121"/>
      <c r="L104" s="125"/>
      <c r="M104" s="123"/>
      <c r="N104" s="135"/>
      <c r="O104" s="136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06"/>
      <c r="II104" s="106"/>
      <c r="IJ104" s="106"/>
      <c r="IK104" s="106"/>
      <c r="IL104" s="106"/>
      <c r="IM104" s="106"/>
      <c r="IN104" s="106"/>
    </row>
    <row r="105" s="89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135"/>
      <c r="P106" s="138"/>
    </row>
    <row r="107" s="89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O107" s="114"/>
      <c r="P107" s="115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</row>
    <row r="108" s="106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4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</row>
    <row r="110" s="106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21"/>
      <c r="B112" s="121"/>
      <c r="C112" s="122"/>
      <c r="D112" s="122"/>
      <c r="E112" s="122"/>
      <c r="F112" s="122"/>
      <c r="G112" s="122"/>
      <c r="H112" s="123"/>
      <c r="I112" s="124"/>
      <c r="J112" s="122"/>
      <c r="K112" s="121"/>
      <c r="L112" s="125"/>
      <c r="M112" s="123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O113" s="114"/>
      <c r="P113" s="115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</row>
    <row r="114" s="106" customFormat="true" ht="21.75" hidden="false" customHeight="true" outlineLevel="0" collapsed="false">
      <c r="A114" s="99"/>
      <c r="B114" s="100"/>
      <c r="C114" s="101"/>
      <c r="D114" s="102"/>
      <c r="E114" s="103"/>
      <c r="F114" s="103"/>
      <c r="G114" s="103"/>
      <c r="H114" s="104"/>
      <c r="I114" s="103"/>
      <c r="J114" s="103"/>
      <c r="K114" s="105"/>
      <c r="L114" s="103"/>
      <c r="M114" s="104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139"/>
      <c r="II114" s="139"/>
      <c r="IJ114" s="139"/>
      <c r="IK114" s="139"/>
      <c r="IL114" s="139"/>
      <c r="IM114" s="139"/>
      <c r="IN114" s="139"/>
    </row>
    <row r="115" s="114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P117" s="90"/>
    </row>
    <row r="118" s="106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O119" s="114"/>
      <c r="P119" s="115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</row>
    <row r="120" s="106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21"/>
      <c r="B122" s="121"/>
      <c r="C122" s="122"/>
      <c r="D122" s="122"/>
      <c r="E122" s="122"/>
      <c r="F122" s="122"/>
      <c r="G122" s="122"/>
      <c r="H122" s="123"/>
      <c r="I122" s="124"/>
      <c r="J122" s="122"/>
      <c r="K122" s="121"/>
      <c r="L122" s="125"/>
      <c r="M122" s="123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P123" s="90"/>
    </row>
    <row r="124" s="91" customFormat="true" ht="21.75" hidden="false" customHeight="true" outlineLevel="0" collapsed="false">
      <c r="A124" s="99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</row>
    <row r="125" s="89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1-07-31T05:09:40Z</cp:lastPrinted>
  <dcterms:modified xsi:type="dcterms:W3CDTF">2022-10-24T09:32:16Z</dcterms:modified>
  <cp:revision>0</cp:revision>
  <dc:subject/>
  <dc:title/>
</cp:coreProperties>
</file>