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8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4 W47</t>
  </si>
  <si>
    <t xml:space="preserve">SKY IRIS/2419N</t>
  </si>
  <si>
    <t xml:space="preserve">KMTC</t>
  </si>
  <si>
    <t xml:space="preserve">HPX1</t>
  </si>
  <si>
    <t xml:space="preserve">11/21, 12:00</t>
  </si>
  <si>
    <t xml:space="preserve">11/21, 16:00</t>
  </si>
  <si>
    <t xml:space="preserve">11/22, 16:00</t>
  </si>
  <si>
    <t xml:space="preserve">11/25, 01:30</t>
  </si>
  <si>
    <t xml:space="preserve">HBGT</t>
  </si>
  <si>
    <t xml:space="preserve">12/02, 19:00</t>
  </si>
  <si>
    <t xml:space="preserve">STAR EXPRESS/2416E</t>
  </si>
  <si>
    <t xml:space="preserve">12/07, 15:00</t>
  </si>
  <si>
    <t xml:space="preserve">12/09, 07:00</t>
  </si>
  <si>
    <t xml:space="preserve">CKCO</t>
  </si>
  <si>
    <t xml:space="preserve">SUNNY CLOVER/2425E</t>
  </si>
  <si>
    <t xml:space="preserve">12/07, 16:00</t>
  </si>
  <si>
    <t xml:space="preserve">12/09, 06:00</t>
  </si>
  <si>
    <t xml:space="preserve">SAWASDEE CAPELLA/2415N</t>
  </si>
  <si>
    <t xml:space="preserve">VTS</t>
  </si>
  <si>
    <t xml:space="preserve">11/25, 03:00</t>
  </si>
  <si>
    <t xml:space="preserve">11/27, 20:00</t>
  </si>
  <si>
    <t xml:space="preserve">SUNNY CANNA/2417E</t>
  </si>
  <si>
    <t xml:space="preserve">12/01, 09:00</t>
  </si>
  <si>
    <t xml:space="preserve">12/03, 02:00</t>
  </si>
  <si>
    <t xml:space="preserve">HASL</t>
  </si>
  <si>
    <t xml:space="preserve">OSAKA VOYAGER/2465E</t>
  </si>
  <si>
    <t xml:space="preserve">12/03, 15:00</t>
  </si>
  <si>
    <t xml:space="preserve">12/06, 04:00</t>
  </si>
  <si>
    <t xml:space="preserve">2024 W48</t>
  </si>
  <si>
    <t xml:space="preserve">HEUNG-A YOUNG/2403N</t>
  </si>
  <si>
    <t xml:space="preserve">HPS1</t>
  </si>
  <si>
    <t xml:space="preserve">11/25, 16:00</t>
  </si>
  <si>
    <t xml:space="preserve">11/25, 12:00</t>
  </si>
  <si>
    <t xml:space="preserve">11/26, 12:00</t>
  </si>
  <si>
    <t xml:space="preserve">11/28, 23:30</t>
  </si>
  <si>
    <t xml:space="preserve">BPTS</t>
  </si>
  <si>
    <t xml:space="preserve">12/03, 13:00</t>
  </si>
  <si>
    <t xml:space="preserve">ATLANTIC SOUTH/2450E</t>
  </si>
  <si>
    <t xml:space="preserve">12/10, 02:23</t>
  </si>
  <si>
    <t xml:space="preserve">12/14, 09:23</t>
  </si>
  <si>
    <t xml:space="preserve">KMTC PUSAN/2414N</t>
  </si>
  <si>
    <t xml:space="preserve">11/28, 12:00</t>
  </si>
  <si>
    <t xml:space="preserve">11/28, 16:00</t>
  </si>
  <si>
    <t xml:space="preserve">11/29, 16:00</t>
  </si>
  <si>
    <t xml:space="preserve">12/03, 04:30</t>
  </si>
  <si>
    <t xml:space="preserve">12/05, 07:30</t>
  </si>
  <si>
    <t xml:space="preserve">SKY MOON/0003E</t>
  </si>
  <si>
    <t xml:space="preserve">12/08, 07:45</t>
  </si>
  <si>
    <t xml:space="preserve">12/10, 04:45</t>
  </si>
  <si>
    <t xml:space="preserve">SKY FLOWER/2424E</t>
  </si>
  <si>
    <t xml:space="preserve">12/08, 09:00</t>
  </si>
  <si>
    <t xml:space="preserve">12/10, 06:00</t>
  </si>
  <si>
    <t xml:space="preserve">2024 W49</t>
  </si>
  <si>
    <t xml:space="preserve">KOBE TRADER/2424N</t>
  </si>
  <si>
    <t xml:space="preserve">12/01, 16:00</t>
  </si>
  <si>
    <t xml:space="preserve">12/01, 12:00</t>
  </si>
  <si>
    <t xml:space="preserve">12/02, 12:00</t>
  </si>
  <si>
    <t xml:space="preserve">12/04, 07:00</t>
  </si>
  <si>
    <t xml:space="preserve">12/06, 23:00</t>
  </si>
  <si>
    <t xml:space="preserve">2024 W51</t>
  </si>
  <si>
    <t xml:space="preserve">SAWASDEE CAPELLA/2416N</t>
  </si>
  <si>
    <t xml:space="preserve">12/13, 12:00</t>
  </si>
  <si>
    <t xml:space="preserve">12/13, 16:00</t>
  </si>
  <si>
    <t xml:space="preserve">12/16, 16:00</t>
  </si>
  <si>
    <t xml:space="preserve">12/17, 02:00</t>
  </si>
  <si>
    <t xml:space="preserve">12/19, 11:00</t>
  </si>
  <si>
    <t xml:space="preserve">STAR EXPRESS/2417E</t>
  </si>
  <si>
    <t xml:space="preserve">12/25, 05:00</t>
  </si>
  <si>
    <t xml:space="preserve">12/27, 08:00</t>
  </si>
  <si>
    <t xml:space="preserve">PANCON SUNSHINE/2423E</t>
  </si>
  <si>
    <t xml:space="preserve">12/28, 03:45</t>
  </si>
  <si>
    <t xml:space="preserve">12/30, 00:45</t>
  </si>
  <si>
    <t xml:space="preserve">ATLANTIC SOUTH/2452E</t>
  </si>
  <si>
    <t xml:space="preserve">12/24, 02:23</t>
  </si>
  <si>
    <t xml:space="preserve">12/28, 09:23</t>
  </si>
  <si>
    <t xml:space="preserve">QINGDAO TRADER/2424N</t>
  </si>
  <si>
    <t xml:space="preserve">12/15, 16:00</t>
  </si>
  <si>
    <t xml:space="preserve">12/15, 12:00</t>
  </si>
  <si>
    <t xml:space="preserve">12/16, 12:00</t>
  </si>
  <si>
    <t xml:space="preserve">12/18, 05:00</t>
  </si>
  <si>
    <t xml:space="preserve">12/20, 21:00</t>
  </si>
  <si>
    <t xml:space="preserve">KMTC PUSAN/2415N</t>
  </si>
  <si>
    <t xml:space="preserve">12/19, 12:00</t>
  </si>
  <si>
    <t xml:space="preserve">12/19, 16:00</t>
  </si>
  <si>
    <t xml:space="preserve">12/20, 16:00</t>
  </si>
  <si>
    <t xml:space="preserve">12/23, 12:30</t>
  </si>
  <si>
    <t xml:space="preserve">12/25, 19:30</t>
  </si>
  <si>
    <t xml:space="preserve">12/29, 09:00</t>
  </si>
  <si>
    <t xml:space="preserve">12/31, 19:00</t>
  </si>
  <si>
    <t xml:space="preserve">HEUNG-A YOUNG/2404N</t>
  </si>
  <si>
    <t xml:space="preserve">12/18, 16:00</t>
  </si>
  <si>
    <t xml:space="preserve">12/18, 12:00</t>
  </si>
  <si>
    <t xml:space="preserve">12/21, 23:00</t>
  </si>
  <si>
    <t xml:space="preserve">12/24, 17:00</t>
  </si>
  <si>
    <t xml:space="preserve">2024 W52</t>
  </si>
  <si>
    <t xml:space="preserve">KOBE TRADER/2425N</t>
  </si>
  <si>
    <t xml:space="preserve">12/22, 16:00</t>
  </si>
  <si>
    <t xml:space="preserve">12/22, 12:00</t>
  </si>
  <si>
    <t xml:space="preserve">12/23, 12:00</t>
  </si>
  <si>
    <t xml:space="preserve">12/25, 07:00</t>
  </si>
  <si>
    <t xml:space="preserve">12/27, 23:00</t>
  </si>
  <si>
    <t xml:space="preserve">ATLANTIC SOUTH/2453E</t>
  </si>
  <si>
    <t xml:space="preserve">12/31, 02:23</t>
  </si>
  <si>
    <t xml:space="preserve">1/04, 09:23</t>
  </si>
  <si>
    <t xml:space="preserve">2024 W53</t>
  </si>
  <si>
    <t xml:space="preserve">SKY ORION/2416N</t>
  </si>
  <si>
    <t xml:space="preserve">12/27, 12:00</t>
  </si>
  <si>
    <t xml:space="preserve">12/27, 16:00</t>
  </si>
  <si>
    <t xml:space="preserve">12/30, 16:00</t>
  </si>
  <si>
    <t xml:space="preserve">12/31, 00:00</t>
  </si>
  <si>
    <t xml:space="preserve">1/02, 09:00</t>
  </si>
  <si>
    <t xml:space="preserve">SUNNY CANNA/2501E</t>
  </si>
  <si>
    <t xml:space="preserve">1/07, 22:00</t>
  </si>
  <si>
    <t xml:space="preserve">1/09, 09:00</t>
  </si>
  <si>
    <t xml:space="preserve">SUNNY CAMELLIA/2425E</t>
  </si>
  <si>
    <t xml:space="preserve">1/07, 07:00</t>
  </si>
  <si>
    <t xml:space="preserve">1/09, 04:00</t>
  </si>
  <si>
    <t xml:space="preserve">ATLANTIC SOUTH/2454E</t>
  </si>
  <si>
    <t xml:space="preserve">1/07, 02:23</t>
  </si>
  <si>
    <t xml:space="preserve">1/11, 09:23</t>
  </si>
  <si>
    <t xml:space="preserve">2025 W2</t>
  </si>
  <si>
    <t xml:space="preserve">SAWASDEE CAPELLA/2417N</t>
  </si>
  <si>
    <t xml:space="preserve">1/03, 12:00</t>
  </si>
  <si>
    <t xml:space="preserve">1/03, 16:00</t>
  </si>
  <si>
    <t xml:space="preserve">1/06, 16:00</t>
  </si>
  <si>
    <t xml:space="preserve">1/09, 16:00</t>
  </si>
  <si>
    <t xml:space="preserve">STAR EXPRESS/2501E</t>
  </si>
  <si>
    <t xml:space="preserve">1/14, 22:00</t>
  </si>
  <si>
    <t xml:space="preserve">1/16, 09:00</t>
  </si>
  <si>
    <t xml:space="preserve">SKY MOON/0006E</t>
  </si>
  <si>
    <t xml:space="preserve">1/14, 04:00</t>
  </si>
  <si>
    <t xml:space="preserve">1/16, 13:00</t>
  </si>
  <si>
    <t xml:space="preserve">ATLANTIC SOUTH/2455E</t>
  </si>
  <si>
    <t xml:space="preserve">1/14, 02:23</t>
  </si>
  <si>
    <t xml:space="preserve">1/18, 09:23</t>
  </si>
  <si>
    <t xml:space="preserve">QINGDAO TRADER/2425N</t>
  </si>
  <si>
    <t xml:space="preserve">1/04, 16:00</t>
  </si>
  <si>
    <t xml:space="preserve">1/04, 12:00</t>
  </si>
  <si>
    <t xml:space="preserve">1/05, 12:00</t>
  </si>
  <si>
    <t xml:space="preserve">1/07, 00:00</t>
  </si>
  <si>
    <t xml:space="preserve">VOSTOCHNY VOYAGER/2504E</t>
  </si>
  <si>
    <t xml:space="preserve">1/12, 18:00</t>
  </si>
  <si>
    <t xml:space="preserve">1/15, 08:00</t>
  </si>
  <si>
    <t xml:space="preserve">KMTC PUSAN/2416N</t>
  </si>
  <si>
    <t xml:space="preserve">1/09, 12:00</t>
  </si>
  <si>
    <t xml:space="preserve">1/10, 16:00</t>
  </si>
  <si>
    <t xml:space="preserve">1/13, 16:30</t>
  </si>
  <si>
    <t xml:space="preserve">1/16, 00:00</t>
  </si>
  <si>
    <t xml:space="preserve">PANCON SUNSHINE/2501E</t>
  </si>
  <si>
    <t xml:space="preserve">1/24, 05:45</t>
  </si>
  <si>
    <t xml:space="preserve">1/26, 14:45</t>
  </si>
  <si>
    <t xml:space="preserve">ATLANTIC SOUTH/2456E</t>
  </si>
  <si>
    <t xml:space="preserve">1/21, 02:23</t>
  </si>
  <si>
    <t xml:space="preserve">1/25, 09:23</t>
  </si>
  <si>
    <t xml:space="preserve">2025 W3</t>
  </si>
  <si>
    <t xml:space="preserve">HEUNG-A YOUNG/2405N</t>
  </si>
  <si>
    <t xml:space="preserve">1/10, 12:00</t>
  </si>
  <si>
    <t xml:space="preserve">1/12, 01:00</t>
  </si>
  <si>
    <t xml:space="preserve">1/14, 17:00</t>
  </si>
  <si>
    <t xml:space="preserve">OSAKA VOYAGER/2504E</t>
  </si>
  <si>
    <t xml:space="preserve">1/19, 18:00</t>
  </si>
  <si>
    <t xml:space="preserve">1/22, 08:00</t>
  </si>
  <si>
    <t xml:space="preserve">KOBE TRADER/2426N</t>
  </si>
  <si>
    <t xml:space="preserve">1/12, 16:00</t>
  </si>
  <si>
    <t xml:space="preserve">1/12, 12:00</t>
  </si>
  <si>
    <t xml:space="preserve">1/13, 12:00</t>
  </si>
  <si>
    <t xml:space="preserve">1/15, 14:00</t>
  </si>
  <si>
    <t xml:space="preserve">1/18, 06:00</t>
  </si>
  <si>
    <t xml:space="preserve">2025 W4</t>
  </si>
  <si>
    <t xml:space="preserve">SKY ORION/2417N</t>
  </si>
  <si>
    <t xml:space="preserve">1/20, 12:00</t>
  </si>
  <si>
    <t xml:space="preserve">1/20, 16:00</t>
  </si>
  <si>
    <t xml:space="preserve">1/21, 16:00</t>
  </si>
  <si>
    <t xml:space="preserve">1/22, 05:00</t>
  </si>
  <si>
    <t xml:space="preserve">1/24, 14:00</t>
  </si>
  <si>
    <t xml:space="preserve">SKY MOON/0007E</t>
  </si>
  <si>
    <t xml:space="preserve">1/28, 04:00</t>
  </si>
  <si>
    <t xml:space="preserve">1/30, 13:00</t>
  </si>
  <si>
    <t xml:space="preserve">SUNNY CANNA/2502E</t>
  </si>
  <si>
    <t xml:space="preserve">1/28, 22:00</t>
  </si>
  <si>
    <t xml:space="preserve">1/30, 09:00</t>
  </si>
  <si>
    <t xml:space="preserve">1/28, 11:00</t>
  </si>
  <si>
    <t xml:space="preserve">1/30, 21:00</t>
  </si>
  <si>
    <t xml:space="preserve">2025 W5</t>
  </si>
  <si>
    <t xml:space="preserve">QINGDAO TRADER/2501N</t>
  </si>
  <si>
    <t xml:space="preserve">1/25, 16:00</t>
  </si>
  <si>
    <t xml:space="preserve">1/25, 12:00</t>
  </si>
  <si>
    <t xml:space="preserve">1/26, 12:00</t>
  </si>
  <si>
    <t xml:space="preserve">1/28, 13:00</t>
  </si>
  <si>
    <t xml:space="preserve">1/31, 05:00</t>
  </si>
  <si>
    <t xml:space="preserve">PANCON SUNSHINE/2426E</t>
  </si>
  <si>
    <t xml:space="preserve">2/08, 09:00</t>
  </si>
  <si>
    <t xml:space="preserve">2/10, 19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629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2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91"/>
      <c r="II18" s="91"/>
      <c r="IJ18" s="91"/>
      <c r="IK18" s="91"/>
      <c r="IL18" s="91"/>
      <c r="IM18" s="91"/>
      <c r="IN18" s="91"/>
    </row>
    <row r="19" s="89" customFormat="true" ht="21.75" hidden="false" customHeight="true" outlineLevel="0" collapsed="false">
      <c r="A19" s="93" t="s">
        <v>35</v>
      </c>
      <c r="B19" s="94" t="s">
        <v>36</v>
      </c>
      <c r="C19" s="95" t="s">
        <v>48</v>
      </c>
      <c r="D19" s="96" t="s">
        <v>38</v>
      </c>
      <c r="E19" s="97" t="s">
        <v>39</v>
      </c>
      <c r="F19" s="97" t="s">
        <v>40</v>
      </c>
      <c r="G19" s="97" t="s">
        <v>41</v>
      </c>
      <c r="H19" s="98" t="s">
        <v>42</v>
      </c>
      <c r="I19" s="97" t="s">
        <v>43</v>
      </c>
      <c r="J19" s="97" t="s">
        <v>44</v>
      </c>
      <c r="K19" s="99" t="s">
        <v>49</v>
      </c>
      <c r="L19" s="97" t="s">
        <v>50</v>
      </c>
      <c r="M19" s="98" t="s">
        <v>51</v>
      </c>
      <c r="N19" s="88"/>
      <c r="P19" s="90"/>
    </row>
    <row r="20" s="107" customFormat="true" ht="21.75" hidden="false" customHeight="true" outlineLevel="0" collapsed="false">
      <c r="A20" s="100" t="s">
        <v>35</v>
      </c>
      <c r="B20" s="101" t="s">
        <v>52</v>
      </c>
      <c r="C20" s="102" t="s">
        <v>37</v>
      </c>
      <c r="D20" s="103" t="s">
        <v>53</v>
      </c>
      <c r="E20" s="104" t="s">
        <v>39</v>
      </c>
      <c r="F20" s="104" t="s">
        <v>40</v>
      </c>
      <c r="G20" s="104" t="s">
        <v>41</v>
      </c>
      <c r="H20" s="105" t="s">
        <v>54</v>
      </c>
      <c r="I20" s="104" t="s">
        <v>43</v>
      </c>
      <c r="J20" s="104" t="s">
        <v>55</v>
      </c>
      <c r="K20" s="106" t="s">
        <v>56</v>
      </c>
      <c r="L20" s="104" t="s">
        <v>57</v>
      </c>
      <c r="M20" s="105" t="s">
        <v>58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8" t="s">
        <v>35</v>
      </c>
      <c r="B21" s="109" t="s">
        <v>52</v>
      </c>
      <c r="C21" s="110" t="s">
        <v>48</v>
      </c>
      <c r="D21" s="111" t="s">
        <v>53</v>
      </c>
      <c r="E21" s="112" t="s">
        <v>39</v>
      </c>
      <c r="F21" s="112" t="s">
        <v>40</v>
      </c>
      <c r="G21" s="112" t="s">
        <v>41</v>
      </c>
      <c r="H21" s="113" t="s">
        <v>54</v>
      </c>
      <c r="I21" s="112" t="s">
        <v>43</v>
      </c>
      <c r="J21" s="112" t="s">
        <v>55</v>
      </c>
      <c r="K21" s="114" t="s">
        <v>56</v>
      </c>
      <c r="L21" s="112" t="s">
        <v>57</v>
      </c>
      <c r="M21" s="113" t="s">
        <v>58</v>
      </c>
      <c r="N21" s="88"/>
      <c r="P21" s="90"/>
    </row>
    <row r="22" s="107" customFormat="true" ht="21.75" hidden="false" customHeight="true" outlineLevel="0" collapsed="false">
      <c r="A22" s="100" t="s">
        <v>35</v>
      </c>
      <c r="B22" s="101" t="s">
        <v>52</v>
      </c>
      <c r="C22" s="102" t="s">
        <v>59</v>
      </c>
      <c r="D22" s="103" t="s">
        <v>53</v>
      </c>
      <c r="E22" s="104" t="s">
        <v>39</v>
      </c>
      <c r="F22" s="104" t="s">
        <v>40</v>
      </c>
      <c r="G22" s="104" t="s">
        <v>41</v>
      </c>
      <c r="H22" s="105" t="s">
        <v>54</v>
      </c>
      <c r="I22" s="104" t="s">
        <v>43</v>
      </c>
      <c r="J22" s="104" t="s">
        <v>55</v>
      </c>
      <c r="K22" s="106" t="s">
        <v>60</v>
      </c>
      <c r="L22" s="104" t="s">
        <v>61</v>
      </c>
      <c r="M22" s="105" t="s">
        <v>62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8" t="s">
        <v>63</v>
      </c>
      <c r="B23" s="109" t="s">
        <v>64</v>
      </c>
      <c r="C23" s="110" t="s">
        <v>59</v>
      </c>
      <c r="D23" s="111" t="s">
        <v>65</v>
      </c>
      <c r="E23" s="112" t="s">
        <v>66</v>
      </c>
      <c r="F23" s="112" t="s">
        <v>67</v>
      </c>
      <c r="G23" s="112" t="s">
        <v>68</v>
      </c>
      <c r="H23" s="113" t="s">
        <v>69</v>
      </c>
      <c r="I23" s="112" t="s">
        <v>70</v>
      </c>
      <c r="J23" s="112" t="s">
        <v>71</v>
      </c>
      <c r="K23" s="114" t="s">
        <v>72</v>
      </c>
      <c r="L23" s="112" t="s">
        <v>73</v>
      </c>
      <c r="M23" s="113" t="s">
        <v>74</v>
      </c>
      <c r="N23" s="88"/>
      <c r="P23" s="90"/>
    </row>
    <row r="24" s="107" customFormat="true" ht="21.75" hidden="false" customHeight="true" outlineLevel="0" collapsed="false">
      <c r="A24" s="100" t="s">
        <v>63</v>
      </c>
      <c r="B24" s="101" t="s">
        <v>75</v>
      </c>
      <c r="C24" s="102" t="s">
        <v>37</v>
      </c>
      <c r="D24" s="103" t="s">
        <v>53</v>
      </c>
      <c r="E24" s="104" t="s">
        <v>76</v>
      </c>
      <c r="F24" s="104" t="s">
        <v>77</v>
      </c>
      <c r="G24" s="104" t="s">
        <v>78</v>
      </c>
      <c r="H24" s="105" t="s">
        <v>79</v>
      </c>
      <c r="I24" s="104" t="s">
        <v>43</v>
      </c>
      <c r="J24" s="104" t="s">
        <v>80</v>
      </c>
      <c r="K24" s="106" t="s">
        <v>81</v>
      </c>
      <c r="L24" s="104" t="s">
        <v>82</v>
      </c>
      <c r="M24" s="105" t="s">
        <v>83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8" t="s">
        <v>63</v>
      </c>
      <c r="B25" s="109" t="s">
        <v>75</v>
      </c>
      <c r="C25" s="110" t="s">
        <v>48</v>
      </c>
      <c r="D25" s="111" t="s">
        <v>53</v>
      </c>
      <c r="E25" s="112" t="s">
        <v>76</v>
      </c>
      <c r="F25" s="112" t="s">
        <v>77</v>
      </c>
      <c r="G25" s="112" t="s">
        <v>78</v>
      </c>
      <c r="H25" s="113" t="s">
        <v>79</v>
      </c>
      <c r="I25" s="112" t="s">
        <v>43</v>
      </c>
      <c r="J25" s="112" t="s">
        <v>80</v>
      </c>
      <c r="K25" s="114" t="s">
        <v>84</v>
      </c>
      <c r="L25" s="112" t="s">
        <v>85</v>
      </c>
      <c r="M25" s="113" t="s">
        <v>86</v>
      </c>
      <c r="N25" s="88"/>
      <c r="P25" s="90"/>
    </row>
    <row r="26" s="107" customFormat="true" ht="21.75" hidden="false" customHeight="true" outlineLevel="0" collapsed="false">
      <c r="A26" s="115" t="s">
        <v>63</v>
      </c>
      <c r="B26" s="115" t="s">
        <v>75</v>
      </c>
      <c r="C26" s="116" t="s">
        <v>59</v>
      </c>
      <c r="D26" s="116" t="s">
        <v>53</v>
      </c>
      <c r="E26" s="116" t="s">
        <v>76</v>
      </c>
      <c r="F26" s="116" t="s">
        <v>77</v>
      </c>
      <c r="G26" s="116" t="s">
        <v>78</v>
      </c>
      <c r="H26" s="117" t="s">
        <v>79</v>
      </c>
      <c r="I26" s="118" t="s">
        <v>43</v>
      </c>
      <c r="J26" s="116" t="s">
        <v>80</v>
      </c>
      <c r="K26" s="115" t="s">
        <v>72</v>
      </c>
      <c r="L26" s="119" t="s">
        <v>73</v>
      </c>
      <c r="M26" s="117" t="s">
        <v>74</v>
      </c>
      <c r="N26" s="29"/>
      <c r="O26" s="3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</row>
    <row r="27" s="89" customFormat="true" ht="21.75" hidden="false" customHeight="true" outlineLevel="0" collapsed="false">
      <c r="A27" s="108" t="s">
        <v>87</v>
      </c>
      <c r="B27" s="109" t="s">
        <v>88</v>
      </c>
      <c r="C27" s="110" t="s">
        <v>59</v>
      </c>
      <c r="D27" s="111" t="s">
        <v>65</v>
      </c>
      <c r="E27" s="112" t="s">
        <v>89</v>
      </c>
      <c r="F27" s="112" t="s">
        <v>90</v>
      </c>
      <c r="G27" s="112" t="s">
        <v>91</v>
      </c>
      <c r="H27" s="113" t="s">
        <v>92</v>
      </c>
      <c r="I27" s="112" t="s">
        <v>70</v>
      </c>
      <c r="J27" s="112" t="s">
        <v>93</v>
      </c>
      <c r="K27" s="114" t="s">
        <v>72</v>
      </c>
      <c r="L27" s="112" t="s">
        <v>73</v>
      </c>
      <c r="M27" s="113" t="s">
        <v>74</v>
      </c>
      <c r="N27" s="88"/>
      <c r="P27" s="90"/>
    </row>
    <row r="28" s="107" customFormat="true" ht="21.75" hidden="false" customHeight="true" outlineLevel="0" collapsed="false">
      <c r="A28" s="100" t="s">
        <v>94</v>
      </c>
      <c r="B28" s="101" t="s">
        <v>95</v>
      </c>
      <c r="C28" s="102" t="s">
        <v>37</v>
      </c>
      <c r="D28" s="103" t="s">
        <v>53</v>
      </c>
      <c r="E28" s="104" t="s">
        <v>96</v>
      </c>
      <c r="F28" s="104" t="s">
        <v>97</v>
      </c>
      <c r="G28" s="104" t="s">
        <v>98</v>
      </c>
      <c r="H28" s="105" t="s">
        <v>99</v>
      </c>
      <c r="I28" s="104" t="s">
        <v>43</v>
      </c>
      <c r="J28" s="104" t="s">
        <v>100</v>
      </c>
      <c r="K28" s="106" t="s">
        <v>101</v>
      </c>
      <c r="L28" s="104" t="s">
        <v>102</v>
      </c>
      <c r="M28" s="105" t="s">
        <v>103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8" t="s">
        <v>94</v>
      </c>
      <c r="B29" s="109" t="s">
        <v>95</v>
      </c>
      <c r="C29" s="110" t="s">
        <v>48</v>
      </c>
      <c r="D29" s="111" t="s">
        <v>53</v>
      </c>
      <c r="E29" s="112" t="s">
        <v>96</v>
      </c>
      <c r="F29" s="112" t="s">
        <v>97</v>
      </c>
      <c r="G29" s="112" t="s">
        <v>98</v>
      </c>
      <c r="H29" s="113" t="s">
        <v>99</v>
      </c>
      <c r="I29" s="112" t="s">
        <v>43</v>
      </c>
      <c r="J29" s="112" t="s">
        <v>100</v>
      </c>
      <c r="K29" s="114" t="s">
        <v>104</v>
      </c>
      <c r="L29" s="112" t="s">
        <v>105</v>
      </c>
      <c r="M29" s="113" t="s">
        <v>106</v>
      </c>
      <c r="N29" s="88"/>
      <c r="P29" s="90"/>
    </row>
    <row r="30" s="107" customFormat="true" ht="21.75" hidden="false" customHeight="true" outlineLevel="0" collapsed="false">
      <c r="A30" s="100" t="s">
        <v>94</v>
      </c>
      <c r="B30" s="101" t="s">
        <v>95</v>
      </c>
      <c r="C30" s="102" t="s">
        <v>59</v>
      </c>
      <c r="D30" s="103" t="s">
        <v>53</v>
      </c>
      <c r="E30" s="104" t="s">
        <v>96</v>
      </c>
      <c r="F30" s="104" t="s">
        <v>97</v>
      </c>
      <c r="G30" s="104" t="s">
        <v>98</v>
      </c>
      <c r="H30" s="105" t="s">
        <v>99</v>
      </c>
      <c r="I30" s="104" t="s">
        <v>43</v>
      </c>
      <c r="J30" s="104" t="s">
        <v>100</v>
      </c>
      <c r="K30" s="106" t="s">
        <v>107</v>
      </c>
      <c r="L30" s="104" t="s">
        <v>108</v>
      </c>
      <c r="M30" s="105" t="s">
        <v>109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8" t="s">
        <v>94</v>
      </c>
      <c r="B31" s="109" t="s">
        <v>110</v>
      </c>
      <c r="C31" s="110" t="s">
        <v>59</v>
      </c>
      <c r="D31" s="111" t="s">
        <v>65</v>
      </c>
      <c r="E31" s="112" t="s">
        <v>111</v>
      </c>
      <c r="F31" s="112" t="s">
        <v>112</v>
      </c>
      <c r="G31" s="112" t="s">
        <v>113</v>
      </c>
      <c r="H31" s="113" t="s">
        <v>114</v>
      </c>
      <c r="I31" s="112" t="s">
        <v>70</v>
      </c>
      <c r="J31" s="112" t="s">
        <v>115</v>
      </c>
      <c r="K31" s="114" t="s">
        <v>107</v>
      </c>
      <c r="L31" s="112" t="s">
        <v>108</v>
      </c>
      <c r="M31" s="113" t="s">
        <v>109</v>
      </c>
      <c r="N31" s="88"/>
      <c r="P31" s="90"/>
    </row>
    <row r="32" s="107" customFormat="true" ht="21.75" hidden="false" customHeight="true" outlineLevel="0" collapsed="false">
      <c r="A32" s="115" t="s">
        <v>94</v>
      </c>
      <c r="B32" s="115" t="s">
        <v>116</v>
      </c>
      <c r="C32" s="116" t="s">
        <v>37</v>
      </c>
      <c r="D32" s="116" t="s">
        <v>53</v>
      </c>
      <c r="E32" s="116" t="s">
        <v>117</v>
      </c>
      <c r="F32" s="116" t="s">
        <v>118</v>
      </c>
      <c r="G32" s="116" t="s">
        <v>119</v>
      </c>
      <c r="H32" s="117" t="s">
        <v>120</v>
      </c>
      <c r="I32" s="118" t="s">
        <v>43</v>
      </c>
      <c r="J32" s="116" t="s">
        <v>121</v>
      </c>
      <c r="K32" s="115" t="s">
        <v>104</v>
      </c>
      <c r="L32" s="119" t="s">
        <v>105</v>
      </c>
      <c r="M32" s="117" t="s">
        <v>106</v>
      </c>
      <c r="N32" s="29"/>
      <c r="O32" s="3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</row>
    <row r="33" s="91" customFormat="true" ht="21.75" hidden="false" customHeight="true" outlineLevel="0" collapsed="false">
      <c r="A33" s="108" t="s">
        <v>94</v>
      </c>
      <c r="B33" s="109" t="s">
        <v>116</v>
      </c>
      <c r="C33" s="110" t="s">
        <v>48</v>
      </c>
      <c r="D33" s="111" t="s">
        <v>53</v>
      </c>
      <c r="E33" s="112" t="s">
        <v>117</v>
      </c>
      <c r="F33" s="112" t="s">
        <v>118</v>
      </c>
      <c r="G33" s="112" t="s">
        <v>119</v>
      </c>
      <c r="H33" s="113" t="s">
        <v>120</v>
      </c>
      <c r="I33" s="112" t="s">
        <v>43</v>
      </c>
      <c r="J33" s="112" t="s">
        <v>121</v>
      </c>
      <c r="K33" s="114" t="s">
        <v>104</v>
      </c>
      <c r="L33" s="112" t="s">
        <v>105</v>
      </c>
      <c r="M33" s="113" t="s">
        <v>106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7" customFormat="true" ht="21.75" hidden="false" customHeight="true" outlineLevel="0" collapsed="false">
      <c r="A34" s="100" t="s">
        <v>94</v>
      </c>
      <c r="B34" s="101" t="s">
        <v>116</v>
      </c>
      <c r="C34" s="102" t="s">
        <v>59</v>
      </c>
      <c r="D34" s="103" t="s">
        <v>53</v>
      </c>
      <c r="E34" s="104" t="s">
        <v>117</v>
      </c>
      <c r="F34" s="104" t="s">
        <v>118</v>
      </c>
      <c r="G34" s="104" t="s">
        <v>119</v>
      </c>
      <c r="H34" s="105" t="s">
        <v>120</v>
      </c>
      <c r="I34" s="104" t="s">
        <v>43</v>
      </c>
      <c r="J34" s="104" t="s">
        <v>121</v>
      </c>
      <c r="K34" s="106" t="s">
        <v>104</v>
      </c>
      <c r="L34" s="104" t="s">
        <v>122</v>
      </c>
      <c r="M34" s="105" t="s">
        <v>123</v>
      </c>
      <c r="N34" s="88"/>
      <c r="O34" s="91"/>
      <c r="P34" s="120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08" t="s">
        <v>94</v>
      </c>
      <c r="B35" s="109" t="s">
        <v>124</v>
      </c>
      <c r="C35" s="110" t="s">
        <v>59</v>
      </c>
      <c r="D35" s="111" t="s">
        <v>65</v>
      </c>
      <c r="E35" s="112" t="s">
        <v>125</v>
      </c>
      <c r="F35" s="112" t="s">
        <v>126</v>
      </c>
      <c r="G35" s="112" t="s">
        <v>117</v>
      </c>
      <c r="H35" s="113" t="s">
        <v>127</v>
      </c>
      <c r="I35" s="112" t="s">
        <v>70</v>
      </c>
      <c r="J35" s="112" t="s">
        <v>128</v>
      </c>
      <c r="K35" s="114" t="s">
        <v>104</v>
      </c>
      <c r="L35" s="112" t="s">
        <v>122</v>
      </c>
      <c r="M35" s="113" t="s">
        <v>123</v>
      </c>
      <c r="N35" s="88"/>
      <c r="P35" s="90"/>
    </row>
    <row r="36" s="107" customFormat="true" ht="21.75" hidden="false" customHeight="true" outlineLevel="0" collapsed="false">
      <c r="A36" s="100" t="s">
        <v>129</v>
      </c>
      <c r="B36" s="101" t="s">
        <v>130</v>
      </c>
      <c r="C36" s="102" t="s">
        <v>59</v>
      </c>
      <c r="D36" s="103" t="s">
        <v>65</v>
      </c>
      <c r="E36" s="104" t="s">
        <v>131</v>
      </c>
      <c r="F36" s="104" t="s">
        <v>132</v>
      </c>
      <c r="G36" s="104" t="s">
        <v>133</v>
      </c>
      <c r="H36" s="105" t="s">
        <v>134</v>
      </c>
      <c r="I36" s="104" t="s">
        <v>70</v>
      </c>
      <c r="J36" s="104" t="s">
        <v>135</v>
      </c>
      <c r="K36" s="106" t="s">
        <v>136</v>
      </c>
      <c r="L36" s="104" t="s">
        <v>137</v>
      </c>
      <c r="M36" s="105" t="s">
        <v>138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08" t="s">
        <v>139</v>
      </c>
      <c r="B37" s="109" t="s">
        <v>140</v>
      </c>
      <c r="C37" s="110" t="s">
        <v>37</v>
      </c>
      <c r="D37" s="111" t="s">
        <v>53</v>
      </c>
      <c r="E37" s="112" t="s">
        <v>141</v>
      </c>
      <c r="F37" s="112" t="s">
        <v>142</v>
      </c>
      <c r="G37" s="112" t="s">
        <v>143</v>
      </c>
      <c r="H37" s="113" t="s">
        <v>144</v>
      </c>
      <c r="I37" s="112" t="s">
        <v>43</v>
      </c>
      <c r="J37" s="112" t="s">
        <v>145</v>
      </c>
      <c r="K37" s="114" t="s">
        <v>146</v>
      </c>
      <c r="L37" s="112" t="s">
        <v>147</v>
      </c>
      <c r="M37" s="113" t="s">
        <v>148</v>
      </c>
      <c r="N37" s="88"/>
      <c r="P37" s="90"/>
    </row>
    <row r="38" s="92" customFormat="true" ht="21.75" hidden="false" customHeight="true" outlineLevel="0" collapsed="false">
      <c r="A38" s="100" t="s">
        <v>139</v>
      </c>
      <c r="B38" s="101" t="s">
        <v>140</v>
      </c>
      <c r="C38" s="102" t="s">
        <v>48</v>
      </c>
      <c r="D38" s="103" t="s">
        <v>53</v>
      </c>
      <c r="E38" s="104" t="s">
        <v>141</v>
      </c>
      <c r="F38" s="104" t="s">
        <v>142</v>
      </c>
      <c r="G38" s="104" t="s">
        <v>143</v>
      </c>
      <c r="H38" s="105" t="s">
        <v>144</v>
      </c>
      <c r="I38" s="104" t="s">
        <v>43</v>
      </c>
      <c r="J38" s="104" t="s">
        <v>145</v>
      </c>
      <c r="K38" s="106" t="s">
        <v>149</v>
      </c>
      <c r="L38" s="104" t="s">
        <v>150</v>
      </c>
      <c r="M38" s="105" t="s">
        <v>151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8" t="s">
        <v>139</v>
      </c>
      <c r="B39" s="121" t="s">
        <v>140</v>
      </c>
      <c r="C39" s="122" t="s">
        <v>59</v>
      </c>
      <c r="D39" s="122" t="s">
        <v>53</v>
      </c>
      <c r="E39" s="123" t="s">
        <v>141</v>
      </c>
      <c r="F39" s="123" t="s">
        <v>142</v>
      </c>
      <c r="G39" s="123" t="s">
        <v>143</v>
      </c>
      <c r="H39" s="124" t="s">
        <v>144</v>
      </c>
      <c r="I39" s="123" t="s">
        <v>43</v>
      </c>
      <c r="J39" s="123" t="s">
        <v>145</v>
      </c>
      <c r="K39" s="125" t="s">
        <v>152</v>
      </c>
      <c r="L39" s="123" t="s">
        <v>153</v>
      </c>
      <c r="M39" s="113" t="s">
        <v>154</v>
      </c>
      <c r="N39" s="88"/>
      <c r="P39" s="90"/>
    </row>
    <row r="40" s="92" customFormat="true" ht="21.75" hidden="false" customHeight="true" outlineLevel="0" collapsed="false">
      <c r="A40" s="100" t="s">
        <v>155</v>
      </c>
      <c r="B40" s="101" t="s">
        <v>156</v>
      </c>
      <c r="C40" s="102" t="s">
        <v>37</v>
      </c>
      <c r="D40" s="103" t="s">
        <v>53</v>
      </c>
      <c r="E40" s="104" t="s">
        <v>157</v>
      </c>
      <c r="F40" s="104" t="s">
        <v>158</v>
      </c>
      <c r="G40" s="104" t="s">
        <v>159</v>
      </c>
      <c r="H40" s="105" t="s">
        <v>150</v>
      </c>
      <c r="I40" s="104" t="s">
        <v>43</v>
      </c>
      <c r="J40" s="104" t="s">
        <v>160</v>
      </c>
      <c r="K40" s="106" t="s">
        <v>161</v>
      </c>
      <c r="L40" s="104" t="s">
        <v>162</v>
      </c>
      <c r="M40" s="105" t="s">
        <v>163</v>
      </c>
      <c r="N40" s="88"/>
      <c r="O40" s="91"/>
      <c r="P40" s="120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</row>
    <row r="41" s="89" customFormat="true" ht="21.75" hidden="false" customHeight="true" outlineLevel="0" collapsed="false">
      <c r="A41" s="108" t="s">
        <v>155</v>
      </c>
      <c r="B41" s="109" t="s">
        <v>156</v>
      </c>
      <c r="C41" s="110" t="s">
        <v>48</v>
      </c>
      <c r="D41" s="111" t="s">
        <v>53</v>
      </c>
      <c r="E41" s="112" t="s">
        <v>157</v>
      </c>
      <c r="F41" s="112" t="s">
        <v>158</v>
      </c>
      <c r="G41" s="112" t="s">
        <v>159</v>
      </c>
      <c r="H41" s="113" t="s">
        <v>150</v>
      </c>
      <c r="I41" s="112" t="s">
        <v>43</v>
      </c>
      <c r="J41" s="112" t="s">
        <v>160</v>
      </c>
      <c r="K41" s="114" t="s">
        <v>164</v>
      </c>
      <c r="L41" s="112" t="s">
        <v>165</v>
      </c>
      <c r="M41" s="113" t="s">
        <v>166</v>
      </c>
      <c r="N41" s="88"/>
      <c r="P41" s="90"/>
    </row>
    <row r="42" s="107" customFormat="true" ht="21.75" hidden="false" customHeight="true" outlineLevel="0" collapsed="false">
      <c r="A42" s="115" t="s">
        <v>155</v>
      </c>
      <c r="B42" s="115" t="s">
        <v>156</v>
      </c>
      <c r="C42" s="116" t="s">
        <v>59</v>
      </c>
      <c r="D42" s="116" t="s">
        <v>53</v>
      </c>
      <c r="E42" s="116" t="s">
        <v>157</v>
      </c>
      <c r="F42" s="116" t="s">
        <v>158</v>
      </c>
      <c r="G42" s="116" t="s">
        <v>159</v>
      </c>
      <c r="H42" s="117" t="s">
        <v>150</v>
      </c>
      <c r="I42" s="118" t="s">
        <v>43</v>
      </c>
      <c r="J42" s="116" t="s">
        <v>160</v>
      </c>
      <c r="K42" s="115" t="s">
        <v>167</v>
      </c>
      <c r="L42" s="119" t="s">
        <v>168</v>
      </c>
      <c r="M42" s="117" t="s">
        <v>169</v>
      </c>
      <c r="N42" s="88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89"/>
      <c r="II42" s="89"/>
      <c r="IJ42" s="89"/>
      <c r="IK42" s="89"/>
      <c r="IL42" s="89"/>
      <c r="IM42" s="89"/>
      <c r="IN42" s="89"/>
    </row>
    <row r="43" s="91" customFormat="true" ht="21.75" hidden="false" customHeight="true" outlineLevel="0" collapsed="false">
      <c r="A43" s="108" t="s">
        <v>155</v>
      </c>
      <c r="B43" s="109" t="s">
        <v>170</v>
      </c>
      <c r="C43" s="110" t="s">
        <v>59</v>
      </c>
      <c r="D43" s="111" t="s">
        <v>65</v>
      </c>
      <c r="E43" s="112" t="s">
        <v>171</v>
      </c>
      <c r="F43" s="112" t="s">
        <v>172</v>
      </c>
      <c r="G43" s="112" t="s">
        <v>173</v>
      </c>
      <c r="H43" s="113" t="s">
        <v>174</v>
      </c>
      <c r="I43" s="112" t="s">
        <v>70</v>
      </c>
      <c r="J43" s="112" t="s">
        <v>160</v>
      </c>
      <c r="K43" s="114" t="s">
        <v>175</v>
      </c>
      <c r="L43" s="112" t="s">
        <v>176</v>
      </c>
      <c r="M43" s="113" t="s">
        <v>177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7" customFormat="true" ht="21.75" hidden="false" customHeight="true" outlineLevel="0" collapsed="false">
      <c r="A44" s="100" t="s">
        <v>155</v>
      </c>
      <c r="B44" s="101" t="s">
        <v>178</v>
      </c>
      <c r="C44" s="102" t="s">
        <v>37</v>
      </c>
      <c r="D44" s="103" t="s">
        <v>53</v>
      </c>
      <c r="E44" s="104" t="s">
        <v>179</v>
      </c>
      <c r="F44" s="104" t="s">
        <v>160</v>
      </c>
      <c r="G44" s="104" t="s">
        <v>180</v>
      </c>
      <c r="H44" s="105" t="s">
        <v>181</v>
      </c>
      <c r="I44" s="104" t="s">
        <v>43</v>
      </c>
      <c r="J44" s="104" t="s">
        <v>182</v>
      </c>
      <c r="K44" s="106" t="s">
        <v>183</v>
      </c>
      <c r="L44" s="104" t="s">
        <v>184</v>
      </c>
      <c r="M44" s="105" t="s">
        <v>185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91"/>
      <c r="II44" s="91"/>
      <c r="IJ44" s="91"/>
      <c r="IK44" s="91"/>
      <c r="IL44" s="91"/>
      <c r="IM44" s="91"/>
      <c r="IN44" s="91"/>
    </row>
    <row r="45" s="89" customFormat="true" ht="21.75" hidden="false" customHeight="true" outlineLevel="0" collapsed="false">
      <c r="A45" s="108" t="s">
        <v>155</v>
      </c>
      <c r="B45" s="109" t="s">
        <v>178</v>
      </c>
      <c r="C45" s="110" t="s">
        <v>48</v>
      </c>
      <c r="D45" s="111" t="s">
        <v>53</v>
      </c>
      <c r="E45" s="112" t="s">
        <v>179</v>
      </c>
      <c r="F45" s="112" t="s">
        <v>160</v>
      </c>
      <c r="G45" s="112" t="s">
        <v>180</v>
      </c>
      <c r="H45" s="113" t="s">
        <v>181</v>
      </c>
      <c r="I45" s="112" t="s">
        <v>43</v>
      </c>
      <c r="J45" s="112" t="s">
        <v>182</v>
      </c>
      <c r="K45" s="114" t="s">
        <v>183</v>
      </c>
      <c r="L45" s="112" t="s">
        <v>184</v>
      </c>
      <c r="M45" s="113" t="s">
        <v>185</v>
      </c>
      <c r="N45" s="88"/>
      <c r="O45" s="91"/>
      <c r="P45" s="120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</row>
    <row r="46" s="107" customFormat="true" ht="21.75" hidden="false" customHeight="true" outlineLevel="0" collapsed="false">
      <c r="A46" s="115" t="s">
        <v>155</v>
      </c>
      <c r="B46" s="115" t="s">
        <v>178</v>
      </c>
      <c r="C46" s="116" t="s">
        <v>59</v>
      </c>
      <c r="D46" s="116" t="s">
        <v>53</v>
      </c>
      <c r="E46" s="116" t="s">
        <v>179</v>
      </c>
      <c r="F46" s="116" t="s">
        <v>160</v>
      </c>
      <c r="G46" s="116" t="s">
        <v>180</v>
      </c>
      <c r="H46" s="117" t="s">
        <v>181</v>
      </c>
      <c r="I46" s="118" t="s">
        <v>43</v>
      </c>
      <c r="J46" s="116" t="s">
        <v>182</v>
      </c>
      <c r="K46" s="115" t="s">
        <v>186</v>
      </c>
      <c r="L46" s="119" t="s">
        <v>187</v>
      </c>
      <c r="M46" s="117" t="s">
        <v>188</v>
      </c>
      <c r="N46" s="29"/>
      <c r="O46" s="3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</row>
    <row r="47" s="89" customFormat="true" ht="21.75" hidden="false" customHeight="true" outlineLevel="0" collapsed="false">
      <c r="A47" s="108" t="s">
        <v>189</v>
      </c>
      <c r="B47" s="109" t="s">
        <v>190</v>
      </c>
      <c r="C47" s="110" t="s">
        <v>59</v>
      </c>
      <c r="D47" s="111" t="s">
        <v>65</v>
      </c>
      <c r="E47" s="112" t="s">
        <v>160</v>
      </c>
      <c r="F47" s="112" t="s">
        <v>179</v>
      </c>
      <c r="G47" s="112" t="s">
        <v>191</v>
      </c>
      <c r="H47" s="113" t="s">
        <v>192</v>
      </c>
      <c r="I47" s="112" t="s">
        <v>70</v>
      </c>
      <c r="J47" s="112" t="s">
        <v>193</v>
      </c>
      <c r="K47" s="114" t="s">
        <v>194</v>
      </c>
      <c r="L47" s="112" t="s">
        <v>195</v>
      </c>
      <c r="M47" s="113" t="s">
        <v>196</v>
      </c>
      <c r="N47" s="88"/>
      <c r="O47" s="91"/>
      <c r="P47" s="120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</row>
    <row r="48" s="107" customFormat="true" ht="21.75" hidden="false" customHeight="true" outlineLevel="0" collapsed="false">
      <c r="A48" s="115" t="s">
        <v>189</v>
      </c>
      <c r="B48" s="115" t="s">
        <v>197</v>
      </c>
      <c r="C48" s="116" t="s">
        <v>59</v>
      </c>
      <c r="D48" s="116" t="s">
        <v>65</v>
      </c>
      <c r="E48" s="116" t="s">
        <v>198</v>
      </c>
      <c r="F48" s="116" t="s">
        <v>199</v>
      </c>
      <c r="G48" s="116" t="s">
        <v>200</v>
      </c>
      <c r="H48" s="117" t="s">
        <v>201</v>
      </c>
      <c r="I48" s="118" t="s">
        <v>70</v>
      </c>
      <c r="J48" s="116" t="s">
        <v>202</v>
      </c>
      <c r="K48" s="115" t="s">
        <v>186</v>
      </c>
      <c r="L48" s="119" t="s">
        <v>187</v>
      </c>
      <c r="M48" s="117" t="s">
        <v>188</v>
      </c>
      <c r="N48" s="88"/>
      <c r="O48" s="3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8" t="s">
        <v>203</v>
      </c>
      <c r="B49" s="109" t="s">
        <v>204</v>
      </c>
      <c r="C49" s="110" t="s">
        <v>37</v>
      </c>
      <c r="D49" s="111" t="s">
        <v>53</v>
      </c>
      <c r="E49" s="112" t="s">
        <v>205</v>
      </c>
      <c r="F49" s="112" t="s">
        <v>206</v>
      </c>
      <c r="G49" s="112" t="s">
        <v>207</v>
      </c>
      <c r="H49" s="113" t="s">
        <v>208</v>
      </c>
      <c r="I49" s="112" t="s">
        <v>43</v>
      </c>
      <c r="J49" s="112" t="s">
        <v>209</v>
      </c>
      <c r="K49" s="114" t="s">
        <v>210</v>
      </c>
      <c r="L49" s="112" t="s">
        <v>211</v>
      </c>
      <c r="M49" s="113" t="s">
        <v>212</v>
      </c>
      <c r="N49" s="88"/>
      <c r="P49" s="90"/>
    </row>
    <row r="50" s="107" customFormat="true" ht="21.75" hidden="false" customHeight="true" outlineLevel="0" collapsed="false">
      <c r="A50" s="100" t="s">
        <v>203</v>
      </c>
      <c r="B50" s="101" t="s">
        <v>204</v>
      </c>
      <c r="C50" s="102" t="s">
        <v>48</v>
      </c>
      <c r="D50" s="103" t="s">
        <v>53</v>
      </c>
      <c r="E50" s="104" t="s">
        <v>205</v>
      </c>
      <c r="F50" s="104" t="s">
        <v>206</v>
      </c>
      <c r="G50" s="104" t="s">
        <v>207</v>
      </c>
      <c r="H50" s="105" t="s">
        <v>208</v>
      </c>
      <c r="I50" s="104" t="s">
        <v>43</v>
      </c>
      <c r="J50" s="104" t="s">
        <v>209</v>
      </c>
      <c r="K50" s="106" t="s">
        <v>213</v>
      </c>
      <c r="L50" s="104" t="s">
        <v>214</v>
      </c>
      <c r="M50" s="105" t="s">
        <v>215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91"/>
      <c r="II50" s="91"/>
      <c r="IJ50" s="91"/>
      <c r="IK50" s="91"/>
      <c r="IL50" s="91"/>
      <c r="IM50" s="91"/>
      <c r="IN50" s="91"/>
    </row>
    <row r="51" s="89" customFormat="true" ht="21.75" hidden="false" customHeight="true" outlineLevel="0" collapsed="false">
      <c r="A51" s="108" t="s">
        <v>203</v>
      </c>
      <c r="B51" s="109" t="s">
        <v>204</v>
      </c>
      <c r="C51" s="110" t="s">
        <v>59</v>
      </c>
      <c r="D51" s="111" t="s">
        <v>53</v>
      </c>
      <c r="E51" s="112" t="s">
        <v>205</v>
      </c>
      <c r="F51" s="112" t="s">
        <v>206</v>
      </c>
      <c r="G51" s="112" t="s">
        <v>207</v>
      </c>
      <c r="H51" s="113" t="s">
        <v>208</v>
      </c>
      <c r="I51" s="112" t="s">
        <v>43</v>
      </c>
      <c r="J51" s="112" t="s">
        <v>209</v>
      </c>
      <c r="K51" s="114" t="s">
        <v>210</v>
      </c>
      <c r="L51" s="112" t="s">
        <v>216</v>
      </c>
      <c r="M51" s="113" t="s">
        <v>217</v>
      </c>
      <c r="N51" s="88"/>
      <c r="P51" s="90"/>
      <c r="IH51" s="91"/>
      <c r="II51" s="91"/>
      <c r="IJ51" s="91"/>
      <c r="IK51" s="91"/>
      <c r="IL51" s="91"/>
      <c r="IM51" s="91"/>
      <c r="IN51" s="91"/>
    </row>
    <row r="52" s="107" customFormat="true" ht="21.75" hidden="false" customHeight="true" outlineLevel="0" collapsed="false">
      <c r="A52" s="100" t="s">
        <v>218</v>
      </c>
      <c r="B52" s="101" t="s">
        <v>219</v>
      </c>
      <c r="C52" s="102" t="s">
        <v>59</v>
      </c>
      <c r="D52" s="103" t="s">
        <v>65</v>
      </c>
      <c r="E52" s="104" t="s">
        <v>220</v>
      </c>
      <c r="F52" s="104" t="s">
        <v>221</v>
      </c>
      <c r="G52" s="104" t="s">
        <v>222</v>
      </c>
      <c r="H52" s="105" t="s">
        <v>223</v>
      </c>
      <c r="I52" s="104" t="s">
        <v>70</v>
      </c>
      <c r="J52" s="104" t="s">
        <v>224</v>
      </c>
      <c r="K52" s="106" t="s">
        <v>225</v>
      </c>
      <c r="L52" s="104" t="s">
        <v>226</v>
      </c>
      <c r="M52" s="105" t="s">
        <v>227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8"/>
      <c r="B53" s="109"/>
      <c r="C53" s="110"/>
      <c r="D53" s="111"/>
      <c r="E53" s="112"/>
      <c r="F53" s="112"/>
      <c r="G53" s="112"/>
      <c r="H53" s="113"/>
      <c r="I53" s="112"/>
      <c r="J53" s="112"/>
      <c r="K53" s="114"/>
      <c r="L53" s="112"/>
      <c r="M53" s="113"/>
      <c r="N53" s="88"/>
      <c r="P53" s="90"/>
    </row>
    <row r="54" s="107" customFormat="true" ht="21.75" hidden="false" customHeight="true" outlineLevel="0" collapsed="false">
      <c r="A54" s="100"/>
      <c r="B54" s="101"/>
      <c r="C54" s="102"/>
      <c r="D54" s="103"/>
      <c r="E54" s="104"/>
      <c r="F54" s="104"/>
      <c r="G54" s="104"/>
      <c r="H54" s="105"/>
      <c r="I54" s="104"/>
      <c r="J54" s="104"/>
      <c r="K54" s="106"/>
      <c r="L54" s="104"/>
      <c r="M54" s="105"/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26"/>
      <c r="B55" s="126"/>
      <c r="C55" s="127"/>
      <c r="D55" s="127"/>
      <c r="E55" s="127"/>
      <c r="F55" s="127"/>
      <c r="G55" s="127"/>
      <c r="H55" s="128"/>
      <c r="I55" s="129"/>
      <c r="J55" s="127"/>
      <c r="K55" s="126"/>
      <c r="L55" s="130"/>
      <c r="M55" s="128"/>
      <c r="N55" s="29"/>
      <c r="O55" s="30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</row>
    <row r="56" s="107" customFormat="true" ht="21.75" hidden="false" customHeight="true" outlineLevel="0" collapsed="false">
      <c r="A56" s="100"/>
      <c r="B56" s="101"/>
      <c r="C56" s="102"/>
      <c r="D56" s="103"/>
      <c r="E56" s="104"/>
      <c r="F56" s="104"/>
      <c r="G56" s="104"/>
      <c r="H56" s="105"/>
      <c r="I56" s="104"/>
      <c r="J56" s="104"/>
      <c r="K56" s="106"/>
      <c r="L56" s="104"/>
      <c r="M56" s="105"/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8"/>
      <c r="B57" s="109"/>
      <c r="C57" s="110"/>
      <c r="D57" s="111"/>
      <c r="E57" s="112"/>
      <c r="F57" s="112"/>
      <c r="G57" s="112"/>
      <c r="H57" s="113"/>
      <c r="I57" s="112"/>
      <c r="J57" s="112"/>
      <c r="K57" s="114"/>
      <c r="L57" s="112"/>
      <c r="M57" s="113"/>
      <c r="N57" s="88"/>
      <c r="P57" s="90"/>
    </row>
    <row r="58" s="131" customFormat="true" ht="21.75" hidden="false" customHeight="true" outlineLevel="0" collapsed="false">
      <c r="A58" s="100"/>
      <c r="B58" s="101"/>
      <c r="C58" s="102"/>
      <c r="D58" s="103"/>
      <c r="E58" s="104"/>
      <c r="F58" s="104"/>
      <c r="G58" s="104"/>
      <c r="H58" s="105"/>
      <c r="I58" s="104"/>
      <c r="J58" s="104"/>
      <c r="K58" s="106"/>
      <c r="L58" s="104"/>
      <c r="M58" s="105"/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8"/>
      <c r="B59" s="109"/>
      <c r="C59" s="110"/>
      <c r="D59" s="111"/>
      <c r="E59" s="112"/>
      <c r="F59" s="112"/>
      <c r="G59" s="112"/>
      <c r="H59" s="113"/>
      <c r="I59" s="112"/>
      <c r="J59" s="112"/>
      <c r="K59" s="114"/>
      <c r="L59" s="112"/>
      <c r="M59" s="113"/>
      <c r="N59" s="88"/>
      <c r="P59" s="90"/>
    </row>
    <row r="60" s="107" customFormat="true" ht="21.75" hidden="false" customHeight="true" outlineLevel="0" collapsed="false">
      <c r="A60" s="100"/>
      <c r="B60" s="101"/>
      <c r="C60" s="102"/>
      <c r="D60" s="103"/>
      <c r="E60" s="104"/>
      <c r="F60" s="104"/>
      <c r="G60" s="104"/>
      <c r="H60" s="105"/>
      <c r="I60" s="104"/>
      <c r="J60" s="104"/>
      <c r="K60" s="106"/>
      <c r="L60" s="104"/>
      <c r="M60" s="105"/>
      <c r="N60" s="88"/>
      <c r="O60" s="91"/>
      <c r="P60" s="120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</row>
    <row r="61" s="89" customFormat="true" ht="21.75" hidden="false" customHeight="true" outlineLevel="0" collapsed="false">
      <c r="A61" s="108"/>
      <c r="B61" s="109"/>
      <c r="C61" s="110"/>
      <c r="D61" s="111"/>
      <c r="E61" s="112"/>
      <c r="F61" s="112"/>
      <c r="G61" s="112"/>
      <c r="H61" s="113"/>
      <c r="I61" s="112"/>
      <c r="J61" s="112"/>
      <c r="K61" s="114"/>
      <c r="L61" s="112"/>
      <c r="M61" s="113"/>
      <c r="N61" s="88"/>
      <c r="P61" s="90"/>
    </row>
    <row r="62" s="107" customFormat="true" ht="21.75" hidden="false" customHeight="true" outlineLevel="0" collapsed="false">
      <c r="A62" s="115"/>
      <c r="B62" s="115"/>
      <c r="C62" s="116"/>
      <c r="D62" s="116"/>
      <c r="E62" s="116"/>
      <c r="F62" s="116"/>
      <c r="G62" s="116"/>
      <c r="H62" s="117"/>
      <c r="I62" s="118"/>
      <c r="J62" s="116"/>
      <c r="K62" s="115"/>
      <c r="L62" s="119"/>
      <c r="M62" s="117"/>
      <c r="N62" s="88"/>
      <c r="O62" s="30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91"/>
      <c r="II62" s="91"/>
      <c r="IJ62" s="91"/>
      <c r="IK62" s="91"/>
      <c r="IL62" s="91"/>
      <c r="IM62" s="91"/>
      <c r="IN62" s="91"/>
    </row>
    <row r="63" s="89" customFormat="true" ht="21.75" hidden="false" customHeight="true" outlineLevel="0" collapsed="false">
      <c r="A63" s="126"/>
      <c r="B63" s="126"/>
      <c r="C63" s="127"/>
      <c r="D63" s="127"/>
      <c r="E63" s="127"/>
      <c r="F63" s="127"/>
      <c r="G63" s="127"/>
      <c r="H63" s="128"/>
      <c r="I63" s="129"/>
      <c r="J63" s="127"/>
      <c r="K63" s="126"/>
      <c r="L63" s="130"/>
      <c r="M63" s="128"/>
      <c r="N63" s="88"/>
      <c r="O63" s="30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</row>
    <row r="64" s="107" customFormat="true" ht="21.75" hidden="false" customHeight="true" outlineLevel="0" collapsed="false">
      <c r="A64" s="100"/>
      <c r="B64" s="101"/>
      <c r="C64" s="102"/>
      <c r="D64" s="103"/>
      <c r="E64" s="104"/>
      <c r="F64" s="104"/>
      <c r="G64" s="104"/>
      <c r="H64" s="105"/>
      <c r="I64" s="104"/>
      <c r="J64" s="104"/>
      <c r="K64" s="106"/>
      <c r="L64" s="104"/>
      <c r="M64" s="105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8"/>
      <c r="B65" s="109"/>
      <c r="C65" s="110"/>
      <c r="D65" s="111"/>
      <c r="E65" s="112"/>
      <c r="F65" s="112"/>
      <c r="G65" s="112"/>
      <c r="H65" s="113"/>
      <c r="I65" s="112"/>
      <c r="J65" s="112"/>
      <c r="K65" s="114"/>
      <c r="L65" s="112"/>
      <c r="M65" s="113"/>
      <c r="N65" s="88"/>
      <c r="O65" s="91"/>
      <c r="P65" s="120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</row>
    <row r="66" s="107" customFormat="true" ht="21.75" hidden="false" customHeight="true" outlineLevel="0" collapsed="false">
      <c r="A66" s="100"/>
      <c r="B66" s="101"/>
      <c r="C66" s="102"/>
      <c r="D66" s="103"/>
      <c r="E66" s="104"/>
      <c r="F66" s="104"/>
      <c r="G66" s="104"/>
      <c r="H66" s="105"/>
      <c r="I66" s="104"/>
      <c r="J66" s="104"/>
      <c r="K66" s="106"/>
      <c r="L66" s="104"/>
      <c r="M66" s="105"/>
      <c r="N66" s="88"/>
      <c r="O66" s="91"/>
      <c r="P66" s="120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8"/>
      <c r="B67" s="109"/>
      <c r="C67" s="110"/>
      <c r="D67" s="111"/>
      <c r="E67" s="112"/>
      <c r="F67" s="112"/>
      <c r="G67" s="112"/>
      <c r="H67" s="113"/>
      <c r="I67" s="112"/>
      <c r="J67" s="112"/>
      <c r="K67" s="114"/>
      <c r="L67" s="112"/>
      <c r="M67" s="113"/>
      <c r="N67" s="88"/>
      <c r="O67" s="91"/>
      <c r="P67" s="120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</row>
    <row r="68" s="107" customFormat="true" ht="21.75" hidden="false" customHeight="true" outlineLevel="0" collapsed="false">
      <c r="A68" s="100"/>
      <c r="B68" s="101"/>
      <c r="C68" s="102"/>
      <c r="D68" s="103"/>
      <c r="E68" s="104"/>
      <c r="F68" s="104"/>
      <c r="G68" s="104"/>
      <c r="H68" s="105"/>
      <c r="I68" s="104"/>
      <c r="J68" s="104"/>
      <c r="K68" s="106"/>
      <c r="L68" s="104"/>
      <c r="M68" s="105"/>
      <c r="N68" s="88"/>
      <c r="O68" s="91"/>
      <c r="P68" s="120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26"/>
      <c r="B69" s="126"/>
      <c r="C69" s="127"/>
      <c r="D69" s="127"/>
      <c r="E69" s="127"/>
      <c r="F69" s="127"/>
      <c r="G69" s="127"/>
      <c r="H69" s="128"/>
      <c r="I69" s="129"/>
      <c r="J69" s="127"/>
      <c r="K69" s="126"/>
      <c r="L69" s="130"/>
      <c r="M69" s="128"/>
      <c r="N69" s="29"/>
      <c r="O69" s="30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</row>
    <row r="70" s="107" customFormat="true" ht="21.75" hidden="false" customHeight="true" outlineLevel="0" collapsed="false">
      <c r="A70" s="100"/>
      <c r="B70" s="101"/>
      <c r="C70" s="102"/>
      <c r="D70" s="103"/>
      <c r="E70" s="104"/>
      <c r="F70" s="104"/>
      <c r="G70" s="104"/>
      <c r="H70" s="105"/>
      <c r="I70" s="104"/>
      <c r="J70" s="104"/>
      <c r="K70" s="106"/>
      <c r="L70" s="104"/>
      <c r="M70" s="105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91" customFormat="true" ht="21.75" hidden="false" customHeight="true" outlineLevel="0" collapsed="false">
      <c r="A71" s="108"/>
      <c r="B71" s="109"/>
      <c r="C71" s="110"/>
      <c r="D71" s="111"/>
      <c r="E71" s="112"/>
      <c r="F71" s="112"/>
      <c r="G71" s="112"/>
      <c r="H71" s="113"/>
      <c r="I71" s="112"/>
      <c r="J71" s="112"/>
      <c r="K71" s="114"/>
      <c r="L71" s="112"/>
      <c r="M71" s="113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7" customFormat="true" ht="21.75" hidden="false" customHeight="true" outlineLevel="0" collapsed="false">
      <c r="A72" s="100"/>
      <c r="B72" s="101"/>
      <c r="C72" s="102"/>
      <c r="D72" s="103"/>
      <c r="E72" s="104"/>
      <c r="F72" s="104"/>
      <c r="G72" s="104"/>
      <c r="H72" s="105"/>
      <c r="I72" s="104"/>
      <c r="J72" s="104"/>
      <c r="K72" s="106"/>
      <c r="L72" s="104"/>
      <c r="M72" s="105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8"/>
      <c r="B73" s="109"/>
      <c r="C73" s="110"/>
      <c r="D73" s="111"/>
      <c r="E73" s="112"/>
      <c r="F73" s="112"/>
      <c r="G73" s="112"/>
      <c r="H73" s="113"/>
      <c r="I73" s="112"/>
      <c r="J73" s="112"/>
      <c r="K73" s="114"/>
      <c r="L73" s="112"/>
      <c r="M73" s="113"/>
      <c r="N73" s="88"/>
      <c r="P73" s="90"/>
    </row>
    <row r="74" s="107" customFormat="true" ht="21.75" hidden="false" customHeight="true" outlineLevel="0" collapsed="false">
      <c r="A74" s="100"/>
      <c r="B74" s="101"/>
      <c r="C74" s="102"/>
      <c r="D74" s="103"/>
      <c r="E74" s="104"/>
      <c r="F74" s="104"/>
      <c r="G74" s="104"/>
      <c r="H74" s="105"/>
      <c r="I74" s="104"/>
      <c r="J74" s="104"/>
      <c r="K74" s="106"/>
      <c r="L74" s="104"/>
      <c r="M74" s="105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8"/>
      <c r="B75" s="109"/>
      <c r="C75" s="110"/>
      <c r="D75" s="111"/>
      <c r="E75" s="112"/>
      <c r="F75" s="112"/>
      <c r="G75" s="112"/>
      <c r="H75" s="113"/>
      <c r="I75" s="112"/>
      <c r="J75" s="112"/>
      <c r="K75" s="114"/>
      <c r="L75" s="112"/>
      <c r="M75" s="113"/>
      <c r="N75" s="88"/>
      <c r="O75" s="91"/>
      <c r="P75" s="120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</row>
    <row r="76" s="107" customFormat="true" ht="21.75" hidden="false" customHeight="true" outlineLevel="0" collapsed="false">
      <c r="A76" s="100"/>
      <c r="B76" s="101"/>
      <c r="C76" s="102"/>
      <c r="D76" s="103"/>
      <c r="E76" s="104"/>
      <c r="F76" s="104"/>
      <c r="G76" s="104"/>
      <c r="H76" s="105"/>
      <c r="I76" s="104"/>
      <c r="J76" s="104"/>
      <c r="K76" s="106"/>
      <c r="L76" s="104"/>
      <c r="M76" s="105"/>
      <c r="N76" s="88"/>
      <c r="O76" s="91"/>
      <c r="P76" s="120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8"/>
      <c r="B77" s="109"/>
      <c r="C77" s="110"/>
      <c r="D77" s="111"/>
      <c r="E77" s="112"/>
      <c r="F77" s="112"/>
      <c r="G77" s="112"/>
      <c r="H77" s="113"/>
      <c r="I77" s="112"/>
      <c r="J77" s="112"/>
      <c r="K77" s="114"/>
      <c r="L77" s="112"/>
      <c r="M77" s="113"/>
      <c r="N77" s="88"/>
      <c r="P77" s="90"/>
      <c r="IH77" s="91"/>
      <c r="II77" s="91"/>
      <c r="IJ77" s="91"/>
      <c r="IK77" s="91"/>
      <c r="IL77" s="91"/>
      <c r="IM77" s="91"/>
      <c r="IN77" s="91"/>
    </row>
    <row r="78" s="107" customFormat="true" ht="21.75" hidden="false" customHeight="true" outlineLevel="0" collapsed="false">
      <c r="A78" s="100"/>
      <c r="B78" s="101"/>
      <c r="C78" s="102"/>
      <c r="D78" s="103"/>
      <c r="E78" s="104"/>
      <c r="F78" s="104"/>
      <c r="G78" s="104"/>
      <c r="H78" s="105"/>
      <c r="I78" s="104"/>
      <c r="J78" s="104"/>
      <c r="K78" s="106"/>
      <c r="L78" s="104"/>
      <c r="M78" s="105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8"/>
      <c r="B79" s="109"/>
      <c r="C79" s="110"/>
      <c r="D79" s="111"/>
      <c r="E79" s="112"/>
      <c r="F79" s="112"/>
      <c r="G79" s="112"/>
      <c r="H79" s="113"/>
      <c r="I79" s="112"/>
      <c r="J79" s="112"/>
      <c r="K79" s="114"/>
      <c r="L79" s="112"/>
      <c r="M79" s="113"/>
      <c r="N79" s="88"/>
      <c r="P79" s="90"/>
    </row>
    <row r="80" s="107" customFormat="true" ht="21.75" hidden="false" customHeight="true" outlineLevel="0" collapsed="false">
      <c r="A80" s="100"/>
      <c r="B80" s="101"/>
      <c r="C80" s="102"/>
      <c r="D80" s="103"/>
      <c r="E80" s="104"/>
      <c r="F80" s="104"/>
      <c r="G80" s="104"/>
      <c r="H80" s="105"/>
      <c r="I80" s="104"/>
      <c r="J80" s="104"/>
      <c r="K80" s="106"/>
      <c r="L80" s="104"/>
      <c r="M80" s="105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26"/>
      <c r="B81" s="126"/>
      <c r="C81" s="127"/>
      <c r="D81" s="127"/>
      <c r="E81" s="127"/>
      <c r="F81" s="127"/>
      <c r="G81" s="127"/>
      <c r="H81" s="128"/>
      <c r="I81" s="129"/>
      <c r="J81" s="127"/>
      <c r="K81" s="126"/>
      <c r="L81" s="130"/>
      <c r="M81" s="128"/>
      <c r="N81" s="88"/>
      <c r="O81" s="30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</row>
    <row r="82" s="107" customFormat="true" ht="21.75" hidden="false" customHeight="true" outlineLevel="0" collapsed="false">
      <c r="A82" s="115"/>
      <c r="B82" s="115"/>
      <c r="C82" s="116"/>
      <c r="D82" s="116"/>
      <c r="E82" s="116"/>
      <c r="F82" s="116"/>
      <c r="G82" s="116"/>
      <c r="H82" s="117"/>
      <c r="I82" s="118"/>
      <c r="J82" s="116"/>
      <c r="K82" s="115"/>
      <c r="L82" s="119"/>
      <c r="M82" s="117"/>
      <c r="N82" s="29"/>
      <c r="O82" s="30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</row>
    <row r="83" s="89" customFormat="true" ht="21.75" hidden="false" customHeight="true" outlineLevel="0" collapsed="false">
      <c r="A83" s="108"/>
      <c r="B83" s="109"/>
      <c r="C83" s="110"/>
      <c r="D83" s="111"/>
      <c r="E83" s="112"/>
      <c r="F83" s="112"/>
      <c r="G83" s="112"/>
      <c r="H83" s="113"/>
      <c r="I83" s="112"/>
      <c r="J83" s="112"/>
      <c r="K83" s="114"/>
      <c r="L83" s="112"/>
      <c r="M83" s="113"/>
      <c r="N83" s="88"/>
      <c r="P83" s="90"/>
    </row>
    <row r="84" s="107" customFormat="true" ht="21.75" hidden="false" customHeight="true" outlineLevel="0" collapsed="false">
      <c r="A84" s="115"/>
      <c r="B84" s="115"/>
      <c r="C84" s="116"/>
      <c r="D84" s="116"/>
      <c r="E84" s="116"/>
      <c r="F84" s="116"/>
      <c r="G84" s="116"/>
      <c r="H84" s="117"/>
      <c r="I84" s="118"/>
      <c r="J84" s="116"/>
      <c r="K84" s="115"/>
      <c r="L84" s="119"/>
      <c r="M84" s="117"/>
      <c r="N84" s="29"/>
      <c r="O84" s="30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</row>
    <row r="85" s="89" customFormat="true" ht="21.75" hidden="false" customHeight="true" outlineLevel="0" collapsed="false">
      <c r="A85" s="108"/>
      <c r="B85" s="109"/>
      <c r="C85" s="110"/>
      <c r="D85" s="111"/>
      <c r="E85" s="112"/>
      <c r="F85" s="112"/>
      <c r="G85" s="112"/>
      <c r="H85" s="113"/>
      <c r="I85" s="112"/>
      <c r="J85" s="112"/>
      <c r="K85" s="114"/>
      <c r="L85" s="112"/>
      <c r="M85" s="113"/>
      <c r="N85" s="88"/>
      <c r="P85" s="90"/>
    </row>
    <row r="86" s="107" customFormat="true" ht="21.75" hidden="false" customHeight="true" outlineLevel="0" collapsed="false">
      <c r="A86" s="100"/>
      <c r="B86" s="101"/>
      <c r="C86" s="102"/>
      <c r="D86" s="103"/>
      <c r="E86" s="104"/>
      <c r="F86" s="104"/>
      <c r="G86" s="104"/>
      <c r="H86" s="105"/>
      <c r="I86" s="104"/>
      <c r="J86" s="104"/>
      <c r="K86" s="106"/>
      <c r="L86" s="104"/>
      <c r="M86" s="105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</row>
    <row r="87" s="91" customFormat="true" ht="21.75" hidden="false" customHeight="true" outlineLevel="0" collapsed="false">
      <c r="A87" s="108"/>
      <c r="B87" s="109"/>
      <c r="C87" s="110"/>
      <c r="D87" s="111"/>
      <c r="E87" s="112"/>
      <c r="F87" s="112"/>
      <c r="G87" s="112"/>
      <c r="H87" s="113"/>
      <c r="I87" s="112"/>
      <c r="J87" s="112"/>
      <c r="K87" s="114"/>
      <c r="L87" s="112"/>
      <c r="M87" s="113"/>
      <c r="N87" s="88"/>
      <c r="P87" s="120"/>
      <c r="IH87" s="89"/>
      <c r="II87" s="89"/>
      <c r="IJ87" s="89"/>
      <c r="IK87" s="89"/>
      <c r="IL87" s="89"/>
      <c r="IM87" s="89"/>
      <c r="IN87" s="89"/>
    </row>
    <row r="88" s="107" customFormat="true" ht="21.75" hidden="false" customHeight="true" outlineLevel="0" collapsed="false">
      <c r="A88" s="100"/>
      <c r="B88" s="101"/>
      <c r="C88" s="102"/>
      <c r="D88" s="103"/>
      <c r="E88" s="104"/>
      <c r="F88" s="104"/>
      <c r="G88" s="104"/>
      <c r="H88" s="105"/>
      <c r="I88" s="104"/>
      <c r="J88" s="104"/>
      <c r="K88" s="106"/>
      <c r="L88" s="104"/>
      <c r="M88" s="105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91" customFormat="true" ht="21.75" hidden="false" customHeight="true" outlineLevel="0" collapsed="false">
      <c r="A89" s="108"/>
      <c r="B89" s="109"/>
      <c r="C89" s="110"/>
      <c r="D89" s="111"/>
      <c r="E89" s="112"/>
      <c r="F89" s="112"/>
      <c r="G89" s="112"/>
      <c r="H89" s="113"/>
      <c r="I89" s="112"/>
      <c r="J89" s="112"/>
      <c r="K89" s="114"/>
      <c r="L89" s="112"/>
      <c r="M89" s="113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7" customFormat="true" ht="21.75" hidden="false" customHeight="true" outlineLevel="0" collapsed="false">
      <c r="A90" s="100"/>
      <c r="B90" s="101"/>
      <c r="C90" s="102"/>
      <c r="D90" s="103"/>
      <c r="E90" s="104"/>
      <c r="F90" s="104"/>
      <c r="G90" s="104"/>
      <c r="H90" s="105"/>
      <c r="I90" s="104"/>
      <c r="J90" s="104"/>
      <c r="K90" s="106"/>
      <c r="L90" s="104"/>
      <c r="M90" s="105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26"/>
      <c r="B91" s="126"/>
      <c r="C91" s="127"/>
      <c r="D91" s="127"/>
      <c r="E91" s="127"/>
      <c r="F91" s="127"/>
      <c r="G91" s="127"/>
      <c r="H91" s="128"/>
      <c r="I91" s="129"/>
      <c r="J91" s="127"/>
      <c r="K91" s="126"/>
      <c r="L91" s="130"/>
      <c r="M91" s="128"/>
      <c r="N91" s="29"/>
      <c r="O91" s="30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</row>
    <row r="92" s="107" customFormat="true" ht="21.75" hidden="false" customHeight="true" outlineLevel="0" collapsed="false">
      <c r="A92" s="115"/>
      <c r="B92" s="115"/>
      <c r="C92" s="116"/>
      <c r="D92" s="116"/>
      <c r="E92" s="116"/>
      <c r="F92" s="116"/>
      <c r="G92" s="116"/>
      <c r="H92" s="117"/>
      <c r="I92" s="118"/>
      <c r="J92" s="116"/>
      <c r="K92" s="115"/>
      <c r="L92" s="119"/>
      <c r="M92" s="117"/>
      <c r="N92" s="88"/>
      <c r="O92" s="30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8"/>
      <c r="B93" s="109"/>
      <c r="C93" s="110"/>
      <c r="D93" s="111"/>
      <c r="E93" s="112"/>
      <c r="F93" s="112"/>
      <c r="G93" s="112"/>
      <c r="H93" s="113"/>
      <c r="I93" s="112"/>
      <c r="J93" s="112"/>
      <c r="K93" s="114"/>
      <c r="L93" s="112"/>
      <c r="M93" s="113"/>
      <c r="N93" s="88"/>
      <c r="P93" s="90"/>
    </row>
    <row r="94" s="107" customFormat="true" ht="21.75" hidden="false" customHeight="true" outlineLevel="0" collapsed="false">
      <c r="A94" s="115"/>
      <c r="B94" s="101"/>
      <c r="C94" s="102"/>
      <c r="D94" s="103"/>
      <c r="E94" s="104"/>
      <c r="F94" s="104"/>
      <c r="G94" s="104"/>
      <c r="H94" s="105"/>
      <c r="I94" s="104"/>
      <c r="J94" s="104"/>
      <c r="K94" s="106"/>
      <c r="L94" s="104"/>
      <c r="M94" s="105"/>
      <c r="N94" s="88"/>
      <c r="O94" s="91"/>
      <c r="P94" s="120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</row>
    <row r="95" s="91" customFormat="true" ht="21.75" hidden="false" customHeight="true" outlineLevel="0" collapsed="false">
      <c r="A95" s="108"/>
      <c r="B95" s="109"/>
      <c r="C95" s="110"/>
      <c r="D95" s="111"/>
      <c r="E95" s="112"/>
      <c r="F95" s="112"/>
      <c r="G95" s="112"/>
      <c r="H95" s="113"/>
      <c r="I95" s="112"/>
      <c r="J95" s="112"/>
      <c r="K95" s="114"/>
      <c r="L95" s="112"/>
      <c r="M95" s="113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7" customFormat="true" ht="21.75" hidden="false" customHeight="true" outlineLevel="0" collapsed="false">
      <c r="A96" s="115"/>
      <c r="B96" s="115"/>
      <c r="C96" s="116"/>
      <c r="D96" s="116"/>
      <c r="E96" s="132"/>
      <c r="F96" s="132"/>
      <c r="G96" s="132"/>
      <c r="H96" s="133"/>
      <c r="I96" s="132"/>
      <c r="J96" s="132"/>
      <c r="K96" s="134"/>
      <c r="L96" s="132"/>
      <c r="M96" s="133"/>
      <c r="N96" s="88"/>
      <c r="O96" s="30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26"/>
      <c r="B97" s="126"/>
      <c r="C97" s="127"/>
      <c r="D97" s="127"/>
      <c r="E97" s="127"/>
      <c r="F97" s="127"/>
      <c r="G97" s="127"/>
      <c r="H97" s="128"/>
      <c r="I97" s="129"/>
      <c r="J97" s="127"/>
      <c r="K97" s="126"/>
      <c r="L97" s="130"/>
      <c r="M97" s="128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7" customFormat="true" ht="21.75" hidden="false" customHeight="true" outlineLevel="0" collapsed="false">
      <c r="A98" s="100"/>
      <c r="B98" s="101"/>
      <c r="C98" s="102"/>
      <c r="D98" s="103"/>
      <c r="E98" s="104"/>
      <c r="F98" s="104"/>
      <c r="G98" s="104"/>
      <c r="H98" s="105"/>
      <c r="I98" s="104"/>
      <c r="J98" s="104"/>
      <c r="K98" s="106"/>
      <c r="L98" s="104"/>
      <c r="M98" s="105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8"/>
      <c r="B99" s="109"/>
      <c r="C99" s="110"/>
      <c r="D99" s="111"/>
      <c r="E99" s="112"/>
      <c r="F99" s="112"/>
      <c r="G99" s="112"/>
      <c r="H99" s="113"/>
      <c r="I99" s="112"/>
      <c r="J99" s="112"/>
      <c r="K99" s="114"/>
      <c r="L99" s="112"/>
      <c r="M99" s="113"/>
      <c r="N99" s="88"/>
      <c r="P99" s="90"/>
      <c r="IH99" s="91"/>
      <c r="II99" s="91"/>
      <c r="IJ99" s="91"/>
      <c r="IK99" s="91"/>
      <c r="IL99" s="91"/>
      <c r="IM99" s="91"/>
      <c r="IN99" s="91"/>
    </row>
    <row r="100" s="107" customFormat="true" ht="21.75" hidden="false" customHeight="true" outlineLevel="0" collapsed="false">
      <c r="A100" s="100"/>
      <c r="B100" s="101"/>
      <c r="C100" s="102"/>
      <c r="D100" s="103"/>
      <c r="E100" s="104"/>
      <c r="F100" s="104"/>
      <c r="G100" s="104"/>
      <c r="H100" s="105"/>
      <c r="I100" s="104"/>
      <c r="J100" s="104"/>
      <c r="K100" s="106"/>
      <c r="L100" s="104"/>
      <c r="M100" s="105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8"/>
      <c r="B101" s="109"/>
      <c r="C101" s="110"/>
      <c r="D101" s="111"/>
      <c r="E101" s="112"/>
      <c r="F101" s="112"/>
      <c r="G101" s="112"/>
      <c r="H101" s="113"/>
      <c r="I101" s="112"/>
      <c r="J101" s="112"/>
      <c r="K101" s="114"/>
      <c r="L101" s="112"/>
      <c r="M101" s="113"/>
      <c r="N101" s="88"/>
      <c r="P101" s="90"/>
    </row>
    <row r="102" s="107" customFormat="true" ht="21.75" hidden="false" customHeight="true" outlineLevel="0" collapsed="false">
      <c r="A102" s="115"/>
      <c r="B102" s="115"/>
      <c r="C102" s="116"/>
      <c r="D102" s="116"/>
      <c r="E102" s="116"/>
      <c r="F102" s="116"/>
      <c r="G102" s="116"/>
      <c r="H102" s="117"/>
      <c r="I102" s="118"/>
      <c r="J102" s="116"/>
      <c r="K102" s="115"/>
      <c r="L102" s="119"/>
      <c r="M102" s="117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8"/>
      <c r="B103" s="109"/>
      <c r="C103" s="110"/>
      <c r="D103" s="111"/>
      <c r="E103" s="112"/>
      <c r="F103" s="112"/>
      <c r="G103" s="112"/>
      <c r="H103" s="113"/>
      <c r="I103" s="112"/>
      <c r="J103" s="112"/>
      <c r="K103" s="114"/>
      <c r="L103" s="112"/>
      <c r="M103" s="113"/>
      <c r="N103" s="88"/>
      <c r="O103" s="91"/>
      <c r="P103" s="120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1"/>
      <c r="ID103" s="91"/>
      <c r="IE103" s="91"/>
      <c r="IF103" s="91"/>
      <c r="IG103" s="91"/>
    </row>
    <row r="104" s="92" customFormat="true" ht="21.75" hidden="false" customHeight="true" outlineLevel="0" collapsed="false">
      <c r="A104" s="100"/>
      <c r="B104" s="101"/>
      <c r="C104" s="102"/>
      <c r="D104" s="103"/>
      <c r="E104" s="104"/>
      <c r="F104" s="104"/>
      <c r="G104" s="104"/>
      <c r="H104" s="105"/>
      <c r="I104" s="104"/>
      <c r="J104" s="104"/>
      <c r="K104" s="106"/>
      <c r="L104" s="104"/>
      <c r="M104" s="105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135"/>
      <c r="II104" s="135"/>
      <c r="IJ104" s="135"/>
      <c r="IK104" s="135"/>
      <c r="IL104" s="135"/>
      <c r="IM104" s="135"/>
      <c r="IN104" s="135"/>
    </row>
    <row r="105" s="89" customFormat="true" ht="21.75" hidden="false" customHeight="true" outlineLevel="0" collapsed="false">
      <c r="A105" s="108"/>
      <c r="B105" s="109"/>
      <c r="C105" s="110"/>
      <c r="D105" s="111"/>
      <c r="E105" s="112"/>
      <c r="F105" s="112"/>
      <c r="G105" s="112"/>
      <c r="H105" s="113"/>
      <c r="I105" s="112"/>
      <c r="J105" s="112"/>
      <c r="K105" s="114"/>
      <c r="L105" s="112"/>
      <c r="M105" s="113"/>
      <c r="N105" s="88"/>
      <c r="P105" s="90"/>
    </row>
    <row r="106" s="107" customFormat="true" ht="21.75" hidden="false" customHeight="true" outlineLevel="0" collapsed="false">
      <c r="A106" s="100"/>
      <c r="B106" s="101"/>
      <c r="C106" s="102"/>
      <c r="D106" s="103"/>
      <c r="E106" s="104"/>
      <c r="F106" s="104"/>
      <c r="G106" s="104"/>
      <c r="H106" s="105"/>
      <c r="I106" s="104"/>
      <c r="J106" s="104"/>
      <c r="K106" s="106"/>
      <c r="L106" s="104"/>
      <c r="M106" s="105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8"/>
      <c r="B107" s="109"/>
      <c r="C107" s="110"/>
      <c r="D107" s="111"/>
      <c r="E107" s="112"/>
      <c r="F107" s="112"/>
      <c r="G107" s="112"/>
      <c r="H107" s="113"/>
      <c r="I107" s="112"/>
      <c r="J107" s="112"/>
      <c r="K107" s="114"/>
      <c r="L107" s="112"/>
      <c r="M107" s="113"/>
      <c r="N107" s="88"/>
      <c r="P107" s="90"/>
    </row>
    <row r="108" s="107" customFormat="true" ht="21.75" hidden="false" customHeight="true" outlineLevel="0" collapsed="false">
      <c r="A108" s="100"/>
      <c r="B108" s="101"/>
      <c r="C108" s="102"/>
      <c r="D108" s="103"/>
      <c r="E108" s="104"/>
      <c r="F108" s="104"/>
      <c r="G108" s="104"/>
      <c r="H108" s="105"/>
      <c r="I108" s="104"/>
      <c r="J108" s="104"/>
      <c r="K108" s="106"/>
      <c r="L108" s="104"/>
      <c r="M108" s="105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91" customFormat="true" ht="21.75" hidden="false" customHeight="true" outlineLevel="0" collapsed="false">
      <c r="A109" s="108"/>
      <c r="B109" s="109"/>
      <c r="C109" s="110"/>
      <c r="D109" s="111"/>
      <c r="E109" s="112"/>
      <c r="F109" s="112"/>
      <c r="G109" s="112"/>
      <c r="H109" s="113"/>
      <c r="I109" s="112"/>
      <c r="J109" s="112"/>
      <c r="K109" s="114"/>
      <c r="L109" s="112"/>
      <c r="M109" s="113"/>
      <c r="N109" s="88"/>
      <c r="P109" s="120"/>
      <c r="IH109" s="89"/>
      <c r="II109" s="89"/>
      <c r="IJ109" s="89"/>
      <c r="IK109" s="89"/>
      <c r="IL109" s="89"/>
      <c r="IM109" s="89"/>
      <c r="IN109" s="89"/>
    </row>
    <row r="110" s="107" customFormat="true" ht="21.75" hidden="false" customHeight="true" outlineLevel="0" collapsed="false">
      <c r="A110" s="100"/>
      <c r="B110" s="101"/>
      <c r="C110" s="102"/>
      <c r="D110" s="103"/>
      <c r="E110" s="104"/>
      <c r="F110" s="104"/>
      <c r="G110" s="104"/>
      <c r="H110" s="105"/>
      <c r="I110" s="104"/>
      <c r="J110" s="104"/>
      <c r="K110" s="106"/>
      <c r="L110" s="104"/>
      <c r="M110" s="105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8"/>
      <c r="B111" s="109"/>
      <c r="C111" s="110"/>
      <c r="D111" s="111"/>
      <c r="E111" s="112"/>
      <c r="F111" s="112"/>
      <c r="G111" s="112"/>
      <c r="H111" s="113"/>
      <c r="I111" s="112"/>
      <c r="J111" s="112"/>
      <c r="K111" s="114"/>
      <c r="L111" s="112"/>
      <c r="M111" s="113"/>
      <c r="N111" s="88"/>
      <c r="P111" s="90"/>
    </row>
    <row r="112" s="107" customFormat="true" ht="21.75" hidden="false" customHeight="true" outlineLevel="0" collapsed="false">
      <c r="A112" s="115"/>
      <c r="B112" s="115"/>
      <c r="C112" s="116"/>
      <c r="D112" s="116"/>
      <c r="E112" s="116"/>
      <c r="F112" s="116"/>
      <c r="G112" s="116"/>
      <c r="H112" s="117"/>
      <c r="I112" s="118"/>
      <c r="J112" s="116"/>
      <c r="K112" s="115"/>
      <c r="L112" s="119"/>
      <c r="M112" s="117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8"/>
      <c r="B113" s="109"/>
      <c r="C113" s="110"/>
      <c r="D113" s="111"/>
      <c r="E113" s="112"/>
      <c r="F113" s="112"/>
      <c r="G113" s="112"/>
      <c r="H113" s="113"/>
      <c r="I113" s="112"/>
      <c r="J113" s="112"/>
      <c r="K113" s="114"/>
      <c r="L113" s="112"/>
      <c r="M113" s="113"/>
      <c r="N113" s="88"/>
      <c r="P113" s="90"/>
    </row>
    <row r="114" s="107" customFormat="true" ht="21.75" hidden="false" customHeight="true" outlineLevel="0" collapsed="false">
      <c r="A114" s="100"/>
      <c r="B114" s="101"/>
      <c r="C114" s="102"/>
      <c r="D114" s="103"/>
      <c r="E114" s="104"/>
      <c r="F114" s="104"/>
      <c r="G114" s="104"/>
      <c r="H114" s="105"/>
      <c r="I114" s="104"/>
      <c r="J114" s="104"/>
      <c r="K114" s="106"/>
      <c r="L114" s="104"/>
      <c r="M114" s="105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</row>
    <row r="115" s="91" customFormat="true" ht="21.75" hidden="false" customHeight="true" outlineLevel="0" collapsed="false">
      <c r="A115" s="108"/>
      <c r="B115" s="109"/>
      <c r="C115" s="110"/>
      <c r="D115" s="111"/>
      <c r="E115" s="112"/>
      <c r="F115" s="112"/>
      <c r="G115" s="112"/>
      <c r="H115" s="113"/>
      <c r="I115" s="112"/>
      <c r="J115" s="112"/>
      <c r="K115" s="114"/>
      <c r="L115" s="112"/>
      <c r="M115" s="113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7" customFormat="true" ht="21.75" hidden="false" customHeight="true" outlineLevel="0" collapsed="false">
      <c r="A116" s="100"/>
      <c r="B116" s="101"/>
      <c r="C116" s="102"/>
      <c r="D116" s="103"/>
      <c r="E116" s="104"/>
      <c r="F116" s="104"/>
      <c r="G116" s="104"/>
      <c r="H116" s="105"/>
      <c r="I116" s="104"/>
      <c r="J116" s="104"/>
      <c r="K116" s="106"/>
      <c r="L116" s="104"/>
      <c r="M116" s="105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8"/>
      <c r="B117" s="109"/>
      <c r="C117" s="110"/>
      <c r="D117" s="111"/>
      <c r="E117" s="112"/>
      <c r="F117" s="112"/>
      <c r="G117" s="112"/>
      <c r="H117" s="113"/>
      <c r="I117" s="112"/>
      <c r="J117" s="112"/>
      <c r="K117" s="114"/>
      <c r="L117" s="112"/>
      <c r="M117" s="113"/>
      <c r="N117" s="88"/>
      <c r="P117" s="90"/>
    </row>
    <row r="118" s="107" customFormat="true" ht="21.75" hidden="false" customHeight="true" outlineLevel="0" collapsed="false">
      <c r="A118" s="100"/>
      <c r="B118" s="101"/>
      <c r="C118" s="102"/>
      <c r="D118" s="103"/>
      <c r="E118" s="104"/>
      <c r="F118" s="104"/>
      <c r="G118" s="104"/>
      <c r="H118" s="105"/>
      <c r="I118" s="104"/>
      <c r="J118" s="104"/>
      <c r="K118" s="106"/>
      <c r="L118" s="104"/>
      <c r="M118" s="105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8"/>
      <c r="B119" s="109"/>
      <c r="C119" s="110"/>
      <c r="D119" s="111"/>
      <c r="E119" s="112"/>
      <c r="F119" s="112"/>
      <c r="G119" s="112"/>
      <c r="H119" s="113"/>
      <c r="I119" s="112"/>
      <c r="J119" s="112"/>
      <c r="K119" s="114"/>
      <c r="L119" s="112"/>
      <c r="M119" s="113"/>
      <c r="N119" s="88"/>
      <c r="P119" s="90"/>
    </row>
    <row r="120" s="107" customFormat="true" ht="21.75" hidden="false" customHeight="true" outlineLevel="0" collapsed="false">
      <c r="A120" s="100"/>
      <c r="B120" s="101"/>
      <c r="C120" s="102"/>
      <c r="D120" s="103"/>
      <c r="E120" s="104"/>
      <c r="F120" s="104"/>
      <c r="G120" s="104"/>
      <c r="H120" s="105"/>
      <c r="I120" s="104"/>
      <c r="J120" s="104"/>
      <c r="K120" s="106"/>
      <c r="L120" s="104"/>
      <c r="M120" s="105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8"/>
      <c r="B121" s="109"/>
      <c r="C121" s="110"/>
      <c r="D121" s="111"/>
      <c r="E121" s="112"/>
      <c r="F121" s="112"/>
      <c r="G121" s="112"/>
      <c r="H121" s="113"/>
      <c r="I121" s="112"/>
      <c r="J121" s="112"/>
      <c r="K121" s="114"/>
      <c r="L121" s="112"/>
      <c r="M121" s="113"/>
      <c r="N121" s="88"/>
      <c r="P121" s="90"/>
    </row>
    <row r="122" s="107" customFormat="true" ht="21.75" hidden="false" customHeight="true" outlineLevel="0" collapsed="false">
      <c r="A122" s="115"/>
      <c r="B122" s="115"/>
      <c r="C122" s="116"/>
      <c r="D122" s="116"/>
      <c r="E122" s="116"/>
      <c r="F122" s="116"/>
      <c r="G122" s="116"/>
      <c r="H122" s="117"/>
      <c r="I122" s="118"/>
      <c r="J122" s="116"/>
      <c r="K122" s="115"/>
      <c r="L122" s="119"/>
      <c r="M122" s="117"/>
      <c r="N122" s="88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89"/>
      <c r="II122" s="89"/>
      <c r="IJ122" s="89"/>
      <c r="IK122" s="89"/>
      <c r="IL122" s="89"/>
      <c r="IM122" s="89"/>
      <c r="IN122" s="89"/>
    </row>
    <row r="123" s="89" customFormat="true" ht="21.75" hidden="false" customHeight="true" outlineLevel="0" collapsed="false">
      <c r="A123" s="108"/>
      <c r="B123" s="109"/>
      <c r="C123" s="110"/>
      <c r="D123" s="111"/>
      <c r="E123" s="112"/>
      <c r="F123" s="112"/>
      <c r="G123" s="112"/>
      <c r="H123" s="113"/>
      <c r="I123" s="112"/>
      <c r="J123" s="112"/>
      <c r="K123" s="114"/>
      <c r="L123" s="112"/>
      <c r="M123" s="113"/>
      <c r="N123" s="88"/>
      <c r="P123" s="90"/>
    </row>
    <row r="124" s="92" customFormat="true" ht="21.75" hidden="false" customHeight="true" outlineLevel="0" collapsed="false">
      <c r="A124" s="115"/>
      <c r="B124" s="115"/>
      <c r="C124" s="116"/>
      <c r="D124" s="116"/>
      <c r="E124" s="116"/>
      <c r="F124" s="116"/>
      <c r="G124" s="116"/>
      <c r="H124" s="117"/>
      <c r="I124" s="118"/>
      <c r="J124" s="116"/>
      <c r="K124" s="115"/>
      <c r="L124" s="119"/>
      <c r="M124" s="117"/>
      <c r="N124" s="136"/>
      <c r="O124" s="137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07"/>
      <c r="II124" s="107"/>
      <c r="IJ124" s="107"/>
      <c r="IK124" s="107"/>
      <c r="IL124" s="107"/>
      <c r="IM124" s="107"/>
      <c r="IN124" s="107"/>
    </row>
    <row r="125" s="89" customFormat="true" ht="21.75" hidden="false" customHeight="true" outlineLevel="0" collapsed="false">
      <c r="A125" s="108"/>
      <c r="B125" s="109"/>
      <c r="C125" s="110"/>
      <c r="D125" s="111"/>
      <c r="E125" s="112"/>
      <c r="F125" s="112"/>
      <c r="G125" s="112"/>
      <c r="H125" s="113"/>
      <c r="I125" s="112"/>
      <c r="J125" s="112"/>
      <c r="K125" s="114"/>
      <c r="L125" s="112"/>
      <c r="M125" s="113"/>
      <c r="N125" s="88"/>
      <c r="P125" s="90"/>
    </row>
    <row r="126" s="107" customFormat="true" ht="21.75" hidden="false" customHeight="true" outlineLevel="0" collapsed="false">
      <c r="A126" s="100"/>
      <c r="B126" s="101"/>
      <c r="C126" s="102"/>
      <c r="D126" s="103"/>
      <c r="E126" s="104"/>
      <c r="F126" s="104"/>
      <c r="G126" s="104"/>
      <c r="H126" s="105"/>
      <c r="I126" s="104"/>
      <c r="J126" s="104"/>
      <c r="K126" s="106"/>
      <c r="L126" s="104"/>
      <c r="M126" s="105"/>
      <c r="N126" s="136"/>
      <c r="P126" s="139"/>
    </row>
    <row r="127" s="89" customFormat="true" ht="21.75" hidden="false" customHeight="true" outlineLevel="0" collapsed="false">
      <c r="A127" s="108"/>
      <c r="B127" s="109"/>
      <c r="C127" s="110"/>
      <c r="D127" s="111"/>
      <c r="E127" s="112"/>
      <c r="F127" s="112"/>
      <c r="G127" s="112"/>
      <c r="H127" s="113"/>
      <c r="I127" s="112"/>
      <c r="J127" s="112"/>
      <c r="K127" s="114"/>
      <c r="L127" s="112"/>
      <c r="M127" s="113"/>
      <c r="N127" s="88"/>
      <c r="O127" s="91"/>
      <c r="P127" s="120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  <c r="FL127" s="91"/>
      <c r="FM127" s="91"/>
      <c r="FN127" s="91"/>
      <c r="FO127" s="91"/>
      <c r="FP127" s="91"/>
      <c r="FQ127" s="91"/>
      <c r="FR127" s="91"/>
      <c r="FS127" s="91"/>
      <c r="FT127" s="91"/>
      <c r="FU127" s="91"/>
      <c r="FV127" s="91"/>
      <c r="FW127" s="91"/>
      <c r="FX127" s="91"/>
      <c r="FY127" s="91"/>
      <c r="FZ127" s="91"/>
      <c r="GA127" s="91"/>
      <c r="GB127" s="91"/>
      <c r="GC127" s="91"/>
      <c r="GD127" s="91"/>
      <c r="GE127" s="91"/>
      <c r="GF127" s="91"/>
      <c r="GG127" s="91"/>
      <c r="GH127" s="91"/>
      <c r="GI127" s="91"/>
      <c r="GJ127" s="91"/>
      <c r="GK127" s="91"/>
      <c r="GL127" s="91"/>
      <c r="GM127" s="91"/>
      <c r="GN127" s="91"/>
      <c r="GO127" s="91"/>
      <c r="GP127" s="91"/>
      <c r="GQ127" s="91"/>
      <c r="GR127" s="91"/>
      <c r="GS127" s="91"/>
      <c r="GT127" s="91"/>
      <c r="GU127" s="91"/>
      <c r="GV127" s="91"/>
      <c r="GW127" s="91"/>
      <c r="GX127" s="91"/>
      <c r="GY127" s="91"/>
      <c r="GZ127" s="91"/>
      <c r="HA127" s="91"/>
      <c r="HB127" s="91"/>
      <c r="HC127" s="91"/>
      <c r="HD127" s="91"/>
      <c r="HE127" s="91"/>
      <c r="HF127" s="91"/>
      <c r="HG127" s="91"/>
      <c r="HH127" s="91"/>
      <c r="HI127" s="91"/>
      <c r="HJ127" s="91"/>
      <c r="HK127" s="91"/>
      <c r="HL127" s="91"/>
      <c r="HM127" s="91"/>
      <c r="HN127" s="91"/>
      <c r="HO127" s="91"/>
      <c r="HP127" s="91"/>
      <c r="HQ127" s="91"/>
      <c r="HR127" s="91"/>
      <c r="HS127" s="91"/>
      <c r="HT127" s="91"/>
      <c r="HU127" s="91"/>
      <c r="HV127" s="91"/>
      <c r="HW127" s="91"/>
      <c r="HX127" s="91"/>
      <c r="HY127" s="91"/>
      <c r="HZ127" s="91"/>
      <c r="IA127" s="91"/>
      <c r="IB127" s="91"/>
      <c r="IC127" s="91"/>
      <c r="ID127" s="91"/>
      <c r="IE127" s="91"/>
      <c r="IF127" s="91"/>
      <c r="IG127" s="91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4-12-02T06:59:17Z</dcterms:modified>
  <cp:revision>0</cp:revision>
  <dc:subject/>
  <dc:title/>
</cp:coreProperties>
</file>