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744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4 W44</t>
  </si>
  <si>
    <t xml:space="preserve">POS QINGDAO/1030N</t>
  </si>
  <si>
    <t xml:space="preserve">KMTC</t>
  </si>
  <si>
    <t xml:space="preserve">NSC</t>
  </si>
  <si>
    <t xml:space="preserve">10/29, 12:00/16:00</t>
  </si>
  <si>
    <t xml:space="preserve">10/30, 16:00</t>
  </si>
  <si>
    <t xml:space="preserve">11/02, 01:30</t>
  </si>
  <si>
    <t xml:space="preserve">10/30, 12:00/16:00</t>
  </si>
  <si>
    <t xml:space="preserve">10/31, 16:00</t>
  </si>
  <si>
    <t xml:space="preserve">11/03, 00:00</t>
  </si>
  <si>
    <t xml:space="preserve">10/31, 12:00/16:00</t>
  </si>
  <si>
    <t xml:space="preserve">11/01, 16:00</t>
  </si>
  <si>
    <t xml:space="preserve">11/03, 10:30</t>
  </si>
  <si>
    <t xml:space="preserve">BPTG</t>
  </si>
  <si>
    <t xml:space="preserve">11/10, 16:00</t>
  </si>
  <si>
    <t xml:space="preserve">SKY MOON/0002E</t>
  </si>
  <si>
    <t xml:space="preserve">11/16, 22:00</t>
  </si>
  <si>
    <t xml:space="preserve">11/19, 07:00</t>
  </si>
  <si>
    <t xml:space="preserve">HASL</t>
  </si>
  <si>
    <t xml:space="preserve">10/30, 12:00</t>
  </si>
  <si>
    <t xml:space="preserve">11/01, 21:00</t>
  </si>
  <si>
    <t xml:space="preserve">11/01, 23:00</t>
  </si>
  <si>
    <t xml:space="preserve">HBCT</t>
  </si>
  <si>
    <t xml:space="preserve">KMTC SHIMIZU/2410N</t>
  </si>
  <si>
    <t xml:space="preserve">KIS1</t>
  </si>
  <si>
    <t xml:space="preserve">HONG KONG</t>
  </si>
  <si>
    <t xml:space="preserve">11/01, 12:00/16:00</t>
  </si>
  <si>
    <t xml:space="preserve">11/02, 23:00</t>
  </si>
  <si>
    <t xml:space="preserve">11/04, 00:10</t>
  </si>
  <si>
    <t xml:space="preserve">11/09, 00:00</t>
  </si>
  <si>
    <t xml:space="preserve">2024 W45</t>
  </si>
  <si>
    <t xml:space="preserve">HEUNG-A AKITA/2419N</t>
  </si>
  <si>
    <t xml:space="preserve">IHP2</t>
  </si>
  <si>
    <t xml:space="preserve">11/04, 00:00</t>
  </si>
  <si>
    <t xml:space="preserve">BPTS</t>
  </si>
  <si>
    <t xml:space="preserve">11/08, 12:00</t>
  </si>
  <si>
    <t xml:space="preserve">ATLANTIC SOUTH/2446E</t>
  </si>
  <si>
    <t xml:space="preserve">11/11, 02:00</t>
  </si>
  <si>
    <t xml:space="preserve">11/15, 09:00</t>
  </si>
  <si>
    <t xml:space="preserve">SKY ORION/2414S</t>
  </si>
  <si>
    <t xml:space="preserve">VTS</t>
  </si>
  <si>
    <t xml:space="preserve">11/02, 12:00/16:00</t>
  </si>
  <si>
    <t xml:space="preserve">11/03, 23:00</t>
  </si>
  <si>
    <t xml:space="preserve">11/05, 06:30</t>
  </si>
  <si>
    <t xml:space="preserve">11/19, 09:00</t>
  </si>
  <si>
    <t xml:space="preserve">VOSTOCHNY VOYAGER/2461E</t>
  </si>
  <si>
    <t xml:space="preserve">11/24, 18:00</t>
  </si>
  <si>
    <t xml:space="preserve">11/27, 08:00</t>
  </si>
  <si>
    <t xml:space="preserve">YM INSTRUCTION/319N</t>
  </si>
  <si>
    <t xml:space="preserve">KTH</t>
  </si>
  <si>
    <t xml:space="preserve">11/04, 16:00</t>
  </si>
  <si>
    <t xml:space="preserve">11/06, 22:30</t>
  </si>
  <si>
    <t xml:space="preserve">11/12, 19:00</t>
  </si>
  <si>
    <t xml:space="preserve">SUNNY CLOVER/2424E</t>
  </si>
  <si>
    <t xml:space="preserve">11/16, 11:00</t>
  </si>
  <si>
    <t xml:space="preserve">11/18, 07:00</t>
  </si>
  <si>
    <t xml:space="preserve">STARSHIP JUPITER/2409N</t>
  </si>
  <si>
    <t xml:space="preserve">ANX</t>
  </si>
  <si>
    <t xml:space="preserve">11/03, 12:00/16:00</t>
  </si>
  <si>
    <t xml:space="preserve">11/06, 12:00/16:00</t>
  </si>
  <si>
    <t xml:space="preserve">11/07, 16:00</t>
  </si>
  <si>
    <t xml:space="preserve">11/08, 04:30</t>
  </si>
  <si>
    <t xml:space="preserve">11/04, 12:00/16:00</t>
  </si>
  <si>
    <t xml:space="preserve">11/05, 16:00</t>
  </si>
  <si>
    <t xml:space="preserve">11/07, 12:00</t>
  </si>
  <si>
    <t xml:space="preserve">HBGT</t>
  </si>
  <si>
    <t xml:space="preserve">11/12, 14:00</t>
  </si>
  <si>
    <t xml:space="preserve">11/05, 23:00</t>
  </si>
  <si>
    <t xml:space="preserve">STAR EXPLORER/2421S</t>
  </si>
  <si>
    <t xml:space="preserve">BIH</t>
  </si>
  <si>
    <t xml:space="preserve">11/07, 01:00</t>
  </si>
  <si>
    <t xml:space="preserve">11/13, 18:30</t>
  </si>
  <si>
    <t xml:space="preserve">NSSL</t>
  </si>
  <si>
    <t xml:space="preserve">KMTC PUSAN/2413N</t>
  </si>
  <si>
    <t xml:space="preserve">11/04, 12:00</t>
  </si>
  <si>
    <t xml:space="preserve">11/08, 02:30</t>
  </si>
  <si>
    <t xml:space="preserve">11/11, 15:30</t>
  </si>
  <si>
    <t xml:space="preserve">11/05, 12:00/16:00</t>
  </si>
  <si>
    <t xml:space="preserve">11/06, 23:00</t>
  </si>
  <si>
    <t xml:space="preserve">11/11, 00:00</t>
  </si>
  <si>
    <t xml:space="preserve">KMTC SINGAPORE/2414N</t>
  </si>
  <si>
    <t xml:space="preserve">KTS</t>
  </si>
  <si>
    <t xml:space="preserve">11/07, 23:00</t>
  </si>
  <si>
    <t xml:space="preserve">11/09, 20:00</t>
  </si>
  <si>
    <t xml:space="preserve">11/09, 05:30</t>
  </si>
  <si>
    <t xml:space="preserve">11/13, 00:00</t>
  </si>
  <si>
    <t xml:space="preserve">ATLANTIC SOUTH/2447E</t>
  </si>
  <si>
    <t xml:space="preserve">11/18, 02:00</t>
  </si>
  <si>
    <t xml:space="preserve">11/22, 09:00</t>
  </si>
  <si>
    <t xml:space="preserve">LAEM CHABANG VOYAGER/2401N</t>
  </si>
  <si>
    <t xml:space="preserve">FEM</t>
  </si>
  <si>
    <t xml:space="preserve">11/08, 17:30</t>
  </si>
  <si>
    <t xml:space="preserve">11/13, 20:00</t>
  </si>
  <si>
    <t xml:space="preserve">11/07, 12:00/16:00</t>
  </si>
  <si>
    <t xml:space="preserve">11/08, 16:00</t>
  </si>
  <si>
    <t xml:space="preserve">11/13, 06:00</t>
  </si>
  <si>
    <t xml:space="preserve">CKCO</t>
  </si>
  <si>
    <t xml:space="preserve">YOKOHAMA TRADER/2419N</t>
  </si>
  <si>
    <t xml:space="preserve">11/06, 12:00</t>
  </si>
  <si>
    <t xml:space="preserve">11/08, 20:00</t>
  </si>
  <si>
    <t xml:space="preserve">11/09, 19:30</t>
  </si>
  <si>
    <t xml:space="preserve">11/17, 15:30</t>
  </si>
  <si>
    <t xml:space="preserve">POS GUANGZHOU/1026N</t>
  </si>
  <si>
    <t xml:space="preserve">NSC2</t>
  </si>
  <si>
    <t xml:space="preserve">11/08, 22:54</t>
  </si>
  <si>
    <t xml:space="preserve">11/09, 16:54</t>
  </si>
  <si>
    <t xml:space="preserve">11/10, 13:24</t>
  </si>
  <si>
    <t xml:space="preserve">11/17, 11:54</t>
  </si>
  <si>
    <t xml:space="preserve">SUNNY LILAC/2420E</t>
  </si>
  <si>
    <t xml:space="preserve">11/20, 12:00</t>
  </si>
  <si>
    <t xml:space="preserve">11/22, 05:00</t>
  </si>
  <si>
    <t xml:space="preserve">2024 W46</t>
  </si>
  <si>
    <t xml:space="preserve">KWANGYANG VOYAGER/2403N</t>
  </si>
  <si>
    <t xml:space="preserve">11/09, 12:00/16:00</t>
  </si>
  <si>
    <t xml:space="preserve">11/10, 23:00</t>
  </si>
  <si>
    <t xml:space="preserve">11/12, 01:00</t>
  </si>
  <si>
    <t xml:space="preserve">11/16, 00:00</t>
  </si>
  <si>
    <t xml:space="preserve">KMTC SHENZHEN/2410N</t>
  </si>
  <si>
    <t xml:space="preserve">KMSK</t>
  </si>
  <si>
    <t xml:space="preserve">11/08, 12:00/16:00</t>
  </si>
  <si>
    <t xml:space="preserve">11/11, 16:00</t>
  </si>
  <si>
    <t xml:space="preserve">11/13, 04:00</t>
  </si>
  <si>
    <t xml:space="preserve">SUNNY VIOLET/2416E</t>
  </si>
  <si>
    <t xml:space="preserve">11/24, 16:00</t>
  </si>
  <si>
    <t xml:space="preserve">11/30, 19:30</t>
  </si>
  <si>
    <t xml:space="preserve">11/09, 16:00</t>
  </si>
  <si>
    <t xml:space="preserve">11/10, 12:00/16:00</t>
  </si>
  <si>
    <t xml:space="preserve">11/11, 23:00</t>
  </si>
  <si>
    <t xml:space="preserve">11/19, 00:00</t>
  </si>
  <si>
    <t xml:space="preserve">2024 W47</t>
  </si>
  <si>
    <t xml:space="preserve">SITC XIN/2412N</t>
  </si>
  <si>
    <t xml:space="preserve">11/19, 04:00</t>
  </si>
  <si>
    <t xml:space="preserve">HEUNG-A HAIPHONG/2416N</t>
  </si>
  <si>
    <t xml:space="preserve">11/12, 12:00/16:00</t>
  </si>
  <si>
    <t xml:space="preserve">11/13, 23:00</t>
  </si>
  <si>
    <t xml:space="preserve">11/15, 10:30</t>
  </si>
  <si>
    <t xml:space="preserve">11/17, 13:00</t>
  </si>
  <si>
    <t xml:space="preserve">HANNAH SCHULTE/0037N</t>
  </si>
  <si>
    <t xml:space="preserve">KCM3</t>
  </si>
  <si>
    <t xml:space="preserve">11/13, 12:00/16:00</t>
  </si>
  <si>
    <t xml:space="preserve">11/14, 16:00</t>
  </si>
  <si>
    <t xml:space="preserve">11/15, 11:25</t>
  </si>
  <si>
    <t xml:space="preserve">11/18, 14:55</t>
  </si>
  <si>
    <t xml:space="preserve">SKY FLOWER/2423E</t>
  </si>
  <si>
    <t xml:space="preserve">11/21, 23:00</t>
  </si>
  <si>
    <t xml:space="preserve">11/23, 20:00</t>
  </si>
  <si>
    <t xml:space="preserve">STARSHIP DRACO/2413N</t>
  </si>
  <si>
    <t xml:space="preserve">KPX</t>
  </si>
  <si>
    <t xml:space="preserve">11/13, 12:00</t>
  </si>
  <si>
    <t xml:space="preserve">11/13, 16:00</t>
  </si>
  <si>
    <t xml:space="preserve">11/16, 13:00</t>
  </si>
  <si>
    <t xml:space="preserve">11/15, 20:30</t>
  </si>
  <si>
    <t xml:space="preserve">11/22, 17:00</t>
  </si>
  <si>
    <t xml:space="preserve">SUNNY CANNA/2417E</t>
  </si>
  <si>
    <t xml:space="preserve">11/28, 07:30</t>
  </si>
  <si>
    <t xml:space="preserve">11/30, 00:30</t>
  </si>
  <si>
    <t xml:space="preserve">KMTC KEELUNG/2414N</t>
  </si>
  <si>
    <t xml:space="preserve">11/14, 12:00/16:00</t>
  </si>
  <si>
    <t xml:space="preserve">11/15, 16:00</t>
  </si>
  <si>
    <t xml:space="preserve">11/18, 18:00</t>
  </si>
  <si>
    <t xml:space="preserve">11/17, 18:30</t>
  </si>
  <si>
    <t xml:space="preserve">11/25, 20:00</t>
  </si>
  <si>
    <t xml:space="preserve">11/11, 12:00</t>
  </si>
  <si>
    <t xml:space="preserve">SAWASDEE SHANGHAI/2414N</t>
  </si>
  <si>
    <t xml:space="preserve">11/11, 12:00/16:00</t>
  </si>
  <si>
    <t xml:space="preserve">11/12, 16:00</t>
  </si>
  <si>
    <t xml:space="preserve">11/15, 23:00</t>
  </si>
  <si>
    <t xml:space="preserve">11/17, 07:30</t>
  </si>
  <si>
    <t xml:space="preserve">11/14, 23:00</t>
  </si>
  <si>
    <t xml:space="preserve">ATLANTIC SOUTH/2448E</t>
  </si>
  <si>
    <t xml:space="preserve">11/25, 02:00</t>
  </si>
  <si>
    <t xml:space="preserve">11/29, 09:00</t>
  </si>
  <si>
    <t xml:space="preserve">POS QINGDAO/1031N</t>
  </si>
  <si>
    <t xml:space="preserve">11/15, 21:30</t>
  </si>
  <si>
    <t xml:space="preserve">11/16, 18:00</t>
  </si>
  <si>
    <t xml:space="preserve">11/17, 14:30</t>
  </si>
  <si>
    <t xml:space="preserve">11/24, 18:30</t>
  </si>
  <si>
    <t xml:space="preserve">KMTC XIAMEN/2409N</t>
  </si>
  <si>
    <t xml:space="preserve">11/19, 15:00</t>
  </si>
  <si>
    <t xml:space="preserve">11/18, 16:30</t>
  </si>
  <si>
    <t xml:space="preserve">11/24, 09:00</t>
  </si>
  <si>
    <t xml:space="preserve">PANCON HARMONY/2422N</t>
  </si>
  <si>
    <t xml:space="preserve">11/18, 13:00</t>
  </si>
  <si>
    <t xml:space="preserve">11/21, 14:30</t>
  </si>
  <si>
    <t xml:space="preserve">AS COLUMBIA/2407N</t>
  </si>
  <si>
    <t xml:space="preserve">K1S</t>
  </si>
  <si>
    <t xml:space="preserve">11/14, 12:00</t>
  </si>
  <si>
    <t xml:space="preserve">11/17, 23:00</t>
  </si>
  <si>
    <t xml:space="preserve">11/23, 19:30</t>
  </si>
  <si>
    <t xml:space="preserve">YM INSTRUCTION/320N</t>
  </si>
  <si>
    <t xml:space="preserve">11/19, 08:30</t>
  </si>
  <si>
    <t xml:space="preserve">11/25, 22:30</t>
  </si>
  <si>
    <t xml:space="preserve">11/16, 08:00</t>
  </si>
  <si>
    <t xml:space="preserve">SKY MOON/0003E</t>
  </si>
  <si>
    <t xml:space="preserve">11/30, 22:00</t>
  </si>
  <si>
    <t xml:space="preserve">12/03, 07:00</t>
  </si>
  <si>
    <t xml:space="preserve">11/15, 12:00/16:00</t>
  </si>
  <si>
    <t xml:space="preserve">11/16, 23:00</t>
  </si>
  <si>
    <t xml:space="preserve">11/23, 00:00</t>
  </si>
  <si>
    <t xml:space="preserve">HEUNG-A AKITA/2420N</t>
  </si>
  <si>
    <t xml:space="preserve">11/18, 23:00</t>
  </si>
  <si>
    <t xml:space="preserve">11/22, 02:00</t>
  </si>
  <si>
    <t xml:space="preserve">11/16, 12:00/16:00</t>
  </si>
  <si>
    <t xml:space="preserve">SAWASDEE CAPELLA/2415N</t>
  </si>
  <si>
    <t xml:space="preserve">11/21, 07:00</t>
  </si>
  <si>
    <t xml:space="preserve">11/25, 00:00</t>
  </si>
  <si>
    <t xml:space="preserve">SUNNY CAMELLIA/2422N</t>
  </si>
  <si>
    <t xml:space="preserve">11/18, 22:00</t>
  </si>
  <si>
    <t xml:space="preserve">11/18, 16:00</t>
  </si>
  <si>
    <t xml:space="preserve">11/19, 18:30</t>
  </si>
  <si>
    <t xml:space="preserve">11/26, 19:00</t>
  </si>
  <si>
    <t xml:space="preserve">SUNNY CLOVER/2425E</t>
  </si>
  <si>
    <t xml:space="preserve">11/30, 12:30</t>
  </si>
  <si>
    <t xml:space="preserve">12/02, 03:00</t>
  </si>
  <si>
    <t xml:space="preserve">TIANJIN VOYAGER/2404N</t>
  </si>
  <si>
    <t xml:space="preserve">11/17, 16:00</t>
  </si>
  <si>
    <t xml:space="preserve">11/18, 12:00/16:00</t>
  </si>
  <si>
    <t xml:space="preserve">11/19, 23:00</t>
  </si>
  <si>
    <t xml:space="preserve">11/21, 06:30</t>
  </si>
  <si>
    <t xml:space="preserve">11/27, 05:00</t>
  </si>
  <si>
    <t xml:space="preserve">INCHEON VOYAGER/2409N</t>
  </si>
  <si>
    <t xml:space="preserve">11/19, 16:00</t>
  </si>
  <si>
    <t xml:space="preserve">11/20, 12:00/16:00</t>
  </si>
  <si>
    <t xml:space="preserve">11/21, 16:00</t>
  </si>
  <si>
    <t xml:space="preserve">11/23, 11:00</t>
  </si>
  <si>
    <t xml:space="preserve">11/19, 12:00/16:00</t>
  </si>
  <si>
    <t xml:space="preserve">11/20, 16:00</t>
  </si>
  <si>
    <t xml:space="preserve">11/22, 13:30</t>
  </si>
  <si>
    <t xml:space="preserve">11/28, 08:00</t>
  </si>
  <si>
    <t xml:space="preserve">STAR CLIPPER/2415E</t>
  </si>
  <si>
    <t xml:space="preserve">12/01, 01:00</t>
  </si>
  <si>
    <t xml:space="preserve">12/07, 11:30</t>
  </si>
  <si>
    <t xml:space="preserve">11/20, 23:00</t>
  </si>
  <si>
    <t xml:space="preserve">OSAKA VOYAGER/2465E</t>
  </si>
  <si>
    <t xml:space="preserve">12/01, 18:00</t>
  </si>
  <si>
    <t xml:space="preserve">12/04, 08:00</t>
  </si>
  <si>
    <t xml:space="preserve">SITC MAKASSAR/2417N</t>
  </si>
  <si>
    <t xml:space="preserve">11/21, 07:30</t>
  </si>
  <si>
    <t xml:space="preserve">11/24, 11:00</t>
  </si>
  <si>
    <t xml:space="preserve">11/19, 12:00</t>
  </si>
  <si>
    <t xml:space="preserve">11/25, 08:00</t>
  </si>
  <si>
    <t xml:space="preserve">KMTC GWANGYANG/2411N</t>
  </si>
  <si>
    <t xml:space="preserve">11/23, 21:00</t>
  </si>
  <si>
    <t xml:space="preserve">11/23, 00:30</t>
  </si>
  <si>
    <t xml:space="preserve">11/27, 00:00</t>
  </si>
  <si>
    <t xml:space="preserve">ATLANTIC SOUTH/2449E</t>
  </si>
  <si>
    <t xml:space="preserve">12/02, 02:00</t>
  </si>
  <si>
    <t xml:space="preserve">12/06, 09:00</t>
  </si>
  <si>
    <t xml:space="preserve">STAR EXPLORER/2422N</t>
  </si>
  <si>
    <t xml:space="preserve">11/21, 12:00/16:00</t>
  </si>
  <si>
    <t xml:space="preserve">11/22, 16:00</t>
  </si>
  <si>
    <t xml:space="preserve">11/24, 14:30</t>
  </si>
  <si>
    <t xml:space="preserve">11/27, 14:30</t>
  </si>
  <si>
    <t xml:space="preserve">KMTC ULSAN/2415N</t>
  </si>
  <si>
    <t xml:space="preserve">11/21, 12:00</t>
  </si>
  <si>
    <t xml:space="preserve">11/26, 16:30</t>
  </si>
  <si>
    <t xml:space="preserve">12/03, 10:00</t>
  </si>
  <si>
    <t xml:space="preserve">STAR EXPRESS/2416E</t>
  </si>
  <si>
    <t xml:space="preserve">12/06, 06:40</t>
  </si>
  <si>
    <t xml:space="preserve">12/07, 17:40</t>
  </si>
  <si>
    <t xml:space="preserve">YOKOHAMA TRADER/2420N</t>
  </si>
  <si>
    <t xml:space="preserve">11/23, 08:00</t>
  </si>
  <si>
    <t xml:space="preserve">11/22, 23:00</t>
  </si>
  <si>
    <t xml:space="preserve">11/24, 23:30</t>
  </si>
  <si>
    <t xml:space="preserve">12/02, 01:30</t>
  </si>
  <si>
    <t xml:space="preserve">PANCON SUNSHINE/2422E</t>
  </si>
  <si>
    <t xml:space="preserve">12/08, 11:30</t>
  </si>
  <si>
    <t xml:space="preserve">12/10, 02:00</t>
  </si>
  <si>
    <t xml:space="preserve">POS GUANGZHOU/1027N</t>
  </si>
  <si>
    <t xml:space="preserve">11/22, 07:54</t>
  </si>
  <si>
    <t xml:space="preserve">11/23, 03:54</t>
  </si>
  <si>
    <t xml:space="preserve">11/24, 00:24</t>
  </si>
  <si>
    <t xml:space="preserve">11/30, 22:54</t>
  </si>
  <si>
    <t xml:space="preserve">SKY FLOWER/2424E</t>
  </si>
  <si>
    <t xml:space="preserve">12/05, 18:30</t>
  </si>
  <si>
    <t xml:space="preserve">12/07, 14:30</t>
  </si>
  <si>
    <t xml:space="preserve">2024 W48</t>
  </si>
  <si>
    <t xml:space="preserve">KMTC NHAVA SHEVA/2411N</t>
  </si>
  <si>
    <t xml:space="preserve">11/22, 12:00</t>
  </si>
  <si>
    <t xml:space="preserve">11/22, 12:00/16:00</t>
  </si>
  <si>
    <t xml:space="preserve">11/25, 16:00</t>
  </si>
  <si>
    <t xml:space="preserve">11/26, 01:30</t>
  </si>
  <si>
    <t xml:space="preserve">11/30, 17:00</t>
  </si>
  <si>
    <t xml:space="preserve">11/23, 16:00</t>
  </si>
  <si>
    <t xml:space="preserve">11/24, 12:00/16:00</t>
  </si>
  <si>
    <t xml:space="preserve">11/25, 23:00</t>
  </si>
  <si>
    <t xml:space="preserve">11/30, 00:00</t>
  </si>
  <si>
    <t xml:space="preserve">KMTC SEOUL/2411N</t>
  </si>
  <si>
    <t xml:space="preserve">11/29, 18:30</t>
  </si>
  <si>
    <t xml:space="preserve">12/06, 00:00</t>
  </si>
  <si>
    <t xml:space="preserve">ATLANTIC SOUTH/2450E</t>
  </si>
  <si>
    <t xml:space="preserve">12/09, 02:00</t>
  </si>
  <si>
    <t xml:space="preserve">12/13, 09:00</t>
  </si>
  <si>
    <t xml:space="preserve">KMTC PUSAN/2414N</t>
  </si>
  <si>
    <t xml:space="preserve">11/27, 09:30</t>
  </si>
  <si>
    <t xml:space="preserve">12/01, 00:00</t>
  </si>
  <si>
    <t xml:space="preserve">2024 W49</t>
  </si>
  <si>
    <t xml:space="preserve">HEUNG-A HAIPHONG/2417N</t>
  </si>
  <si>
    <t xml:space="preserve">11/27, 20:00</t>
  </si>
  <si>
    <t xml:space="preserve">11/30, 23:00</t>
  </si>
  <si>
    <t xml:space="preserve">11/25, 12:00</t>
  </si>
  <si>
    <t xml:space="preserve">11/25, 12:00/16:00</t>
  </si>
  <si>
    <t xml:space="preserve">11/26, 16:00</t>
  </si>
  <si>
    <t xml:space="preserve">12/01, 08:30</t>
  </si>
  <si>
    <t xml:space="preserve">KMTC SURABAYA/2409N</t>
  </si>
  <si>
    <t xml:space="preserve">11/28, 12:00/16:00</t>
  </si>
  <si>
    <t xml:space="preserve">11/29, 16:00</t>
  </si>
  <si>
    <t xml:space="preserve">12/03, 03:30</t>
  </si>
  <si>
    <t xml:space="preserve">11/26, 12:00/16:00</t>
  </si>
  <si>
    <t xml:space="preserve">11/27, 16:00</t>
  </si>
  <si>
    <t xml:space="preserve">12/02, 05:00</t>
  </si>
  <si>
    <t xml:space="preserve">12/08, 16:00</t>
  </si>
  <si>
    <t xml:space="preserve">SUNNY VIOLET/2417E</t>
  </si>
  <si>
    <t xml:space="preserve">12/13, 00:00</t>
  </si>
  <si>
    <t xml:space="preserve">12/20, 10:30</t>
  </si>
  <si>
    <t xml:space="preserve">YM COOPERATION/039N</t>
  </si>
  <si>
    <t xml:space="preserve">11/28, 12:00</t>
  </si>
  <si>
    <t xml:space="preserve">12/01, 22:30</t>
  </si>
  <si>
    <t xml:space="preserve">KMTC SINGAPORE/2415N</t>
  </si>
  <si>
    <t xml:space="preserve">12/01, 06:00</t>
  </si>
  <si>
    <t xml:space="preserve">11/30, 09:30</t>
  </si>
  <si>
    <t xml:space="preserve">12/04, 13:00</t>
  </si>
  <si>
    <t xml:space="preserve">11/27, 12:00/16:00</t>
  </si>
  <si>
    <t xml:space="preserve">11/28, 23:00</t>
  </si>
  <si>
    <t xml:space="preserve">11/27, 23:00</t>
  </si>
  <si>
    <t xml:space="preserve">12/04, 00:00</t>
  </si>
  <si>
    <t xml:space="preserve">HOCHIMINH VOYAGER/2409N</t>
  </si>
  <si>
    <t xml:space="preserve">11/29, 16:30</t>
  </si>
  <si>
    <t xml:space="preserve">12/04, 21:00</t>
  </si>
  <si>
    <t xml:space="preserve">11/28, 16:00</t>
  </si>
  <si>
    <t xml:space="preserve">12/06, 17:00</t>
  </si>
  <si>
    <t xml:space="preserve">SUNNY LILAC/2421E</t>
  </si>
  <si>
    <t xml:space="preserve">12/10, 22:00</t>
  </si>
  <si>
    <t xml:space="preserve">12/12, 09:00</t>
  </si>
  <si>
    <t xml:space="preserve">POS QINGDAO/1032N</t>
  </si>
  <si>
    <t xml:space="preserve">11/29, 22:00</t>
  </si>
  <si>
    <t xml:space="preserve">11/30, 18:00</t>
  </si>
  <si>
    <t xml:space="preserve">12/01, 14:30</t>
  </si>
  <si>
    <t xml:space="preserve">12/08, 16:30</t>
  </si>
  <si>
    <t xml:space="preserve">11/29, 23:00</t>
  </si>
  <si>
    <t xml:space="preserve">SKY MOON/0004E</t>
  </si>
  <si>
    <t xml:space="preserve">12/14, 22:00</t>
  </si>
  <si>
    <t xml:space="preserve">12/17, 07:00</t>
  </si>
  <si>
    <t xml:space="preserve">PANCON HARMONY/2423N</t>
  </si>
  <si>
    <t xml:space="preserve">12/02, 04:00</t>
  </si>
  <si>
    <t xml:space="preserve">12/05, 04:00</t>
  </si>
  <si>
    <t xml:space="preserve">SUNNY CALLA/2431E</t>
  </si>
  <si>
    <t xml:space="preserve">12/08, 03:00</t>
  </si>
  <si>
    <t xml:space="preserve">12/14, 13:30</t>
  </si>
  <si>
    <t xml:space="preserve">11/30, 08:00</t>
  </si>
  <si>
    <t xml:space="preserve">KMTC SHIMIZU/2411N</t>
  </si>
  <si>
    <t xml:space="preserve">11/29, 12:00/16:00</t>
  </si>
  <si>
    <t xml:space="preserve">12/02, 01:00</t>
  </si>
  <si>
    <t xml:space="preserve">12/07, 00:00</t>
  </si>
  <si>
    <t xml:space="preserve">HEUNG-A AKITA/2421N</t>
  </si>
  <si>
    <t xml:space="preserve">12/02, 10:00</t>
  </si>
  <si>
    <t xml:space="preserve">12/05, 22:00</t>
  </si>
  <si>
    <t xml:space="preserve">SUNNY CAMELLIA/2423N</t>
  </si>
  <si>
    <t xml:space="preserve">12/01, 10:00</t>
  </si>
  <si>
    <t xml:space="preserve">12/02, 06:00</t>
  </si>
  <si>
    <t xml:space="preserve">12/02, 16:00</t>
  </si>
  <si>
    <t xml:space="preserve">12/03, 02:30</t>
  </si>
  <si>
    <t xml:space="preserve">12/10, 12:00</t>
  </si>
  <si>
    <t xml:space="preserve">STARSHIP JUPITER/2410N</t>
  </si>
  <si>
    <t xml:space="preserve">12/02, 12:00/16:00</t>
  </si>
  <si>
    <t xml:space="preserve">12/03, 23:00</t>
  </si>
  <si>
    <t xml:space="preserve">12/07, 22:00</t>
  </si>
  <si>
    <t xml:space="preserve">12/01, 12:00/16:00</t>
  </si>
  <si>
    <t xml:space="preserve">12/02, 23:00</t>
  </si>
  <si>
    <t xml:space="preserve">12/07, 03:30</t>
  </si>
  <si>
    <t xml:space="preserve">12/12, 19:30</t>
  </si>
  <si>
    <t xml:space="preserve">OSAKA VOYAGER/2468E</t>
  </si>
  <si>
    <t xml:space="preserve">12/15, 18:00</t>
  </si>
  <si>
    <t xml:space="preserve">12/18, 08:00</t>
  </si>
  <si>
    <t xml:space="preserve">SAWASDEE SHANGHAI/2415N</t>
  </si>
  <si>
    <t xml:space="preserve">11/30, 12:00/16:00</t>
  </si>
  <si>
    <t xml:space="preserve">12/01, 16:00</t>
  </si>
  <si>
    <t xml:space="preserve">12/03, 12:00/16:00</t>
  </si>
  <si>
    <t xml:space="preserve">12/04, 23:00</t>
  </si>
  <si>
    <t xml:space="preserve">12/06, 07:00</t>
  </si>
  <si>
    <t xml:space="preserve">12/05, 16:00</t>
  </si>
  <si>
    <t xml:space="preserve">12/11, 06:00</t>
  </si>
  <si>
    <t xml:space="preserve">ATLANTIC SOUTH/2451E</t>
  </si>
  <si>
    <t xml:space="preserve">12/16, 02:00</t>
  </si>
  <si>
    <t xml:space="preserve">12/20, 09:00</t>
  </si>
  <si>
    <t xml:space="preserve">LAEM CHABANG VOYAGER/2402N</t>
  </si>
  <si>
    <t xml:space="preserve">12/05, 03:30</t>
  </si>
  <si>
    <t xml:space="preserve">12/10, 17:00</t>
  </si>
  <si>
    <t xml:space="preserve">SKY ORION/2415N</t>
  </si>
  <si>
    <t xml:space="preserve">12/03, 12:00</t>
  </si>
  <si>
    <t xml:space="preserve">12/04, 16:00</t>
  </si>
  <si>
    <t xml:space="preserve">12/06, 16:30</t>
  </si>
  <si>
    <t xml:space="preserve">12/10, 23:00</t>
  </si>
  <si>
    <t xml:space="preserve">SUNNY CLOVER/2426E</t>
  </si>
  <si>
    <t xml:space="preserve">12/14, 04:00</t>
  </si>
  <si>
    <t xml:space="preserve">12/15, 21:30</t>
  </si>
  <si>
    <t xml:space="preserve">12/10, 00:00</t>
  </si>
  <si>
    <t xml:space="preserve">KMTC SHENZHEN/2411N</t>
  </si>
  <si>
    <t xml:space="preserve">12/03, 16:00</t>
  </si>
  <si>
    <t xml:space="preserve">12/04, 12:00/16:00</t>
  </si>
  <si>
    <t xml:space="preserve">12/05, 23:00</t>
  </si>
  <si>
    <t xml:space="preserve">12/13, 04:30</t>
  </si>
  <si>
    <t xml:space="preserve">12/19, 00:00</t>
  </si>
  <si>
    <t xml:space="preserve">VOSTOCHNY VOYAGER/2467E</t>
  </si>
  <si>
    <t xml:space="preserve">12/22, 18:00</t>
  </si>
  <si>
    <t xml:space="preserve">12/25, 08:00</t>
  </si>
  <si>
    <t xml:space="preserve">KMTC OSAKA/2418N</t>
  </si>
  <si>
    <t xml:space="preserve">12/08, 10:00</t>
  </si>
  <si>
    <t xml:space="preserve">12/07, 10:30</t>
  </si>
  <si>
    <t xml:space="preserve">12/16, 01:00</t>
  </si>
  <si>
    <t xml:space="preserve">SKY FLOWER/2425E</t>
  </si>
  <si>
    <t xml:space="preserve">12/19, 12:30</t>
  </si>
  <si>
    <t xml:space="preserve">12/21, 08:30</t>
  </si>
  <si>
    <t xml:space="preserve">SAWASDEE CAPELLA/2416N</t>
  </si>
  <si>
    <t xml:space="preserve">12/13, 14:30</t>
  </si>
  <si>
    <t xml:space="preserve">12/17, 00:00</t>
  </si>
  <si>
    <t xml:space="preserve">PANCON SUNSHINE/2423E</t>
  </si>
  <si>
    <t xml:space="preserve">12/21, 00:00</t>
  </si>
  <si>
    <t xml:space="preserve">12/22, 21:00</t>
  </si>
  <si>
    <t xml:space="preserve">12/05, 12:00/16:00</t>
  </si>
  <si>
    <t xml:space="preserve">12/06, 16:00</t>
  </si>
  <si>
    <t xml:space="preserve">SUNNY CANNA/2418E</t>
  </si>
  <si>
    <t xml:space="preserve">12/17, 18:30</t>
  </si>
  <si>
    <t xml:space="preserve">12/19, 05:30</t>
  </si>
  <si>
    <t xml:space="preserve">STAR EXPLORER/2423N</t>
  </si>
  <si>
    <t xml:space="preserve">12/08, 15:30</t>
  </si>
  <si>
    <t xml:space="preserve">12/11, 15:30</t>
  </si>
  <si>
    <t xml:space="preserve">KMTC KEELUNG/2415N</t>
  </si>
  <si>
    <t xml:space="preserve">12/05, 12:00</t>
  </si>
  <si>
    <t xml:space="preserve">12/09, 16:00</t>
  </si>
  <si>
    <t xml:space="preserve">12/16, 18:00</t>
  </si>
  <si>
    <t xml:space="preserve">STARSHIP DRACO/2414N</t>
  </si>
  <si>
    <t xml:space="preserve">12/11, 03:00</t>
  </si>
  <si>
    <t xml:space="preserve">12/10, 03:30</t>
  </si>
  <si>
    <t xml:space="preserve">12/17, 20:00</t>
  </si>
  <si>
    <t xml:space="preserve">STAR CLIPPER/2416E</t>
  </si>
  <si>
    <t xml:space="preserve">12/20, 19:00</t>
  </si>
  <si>
    <t xml:space="preserve">12/28, 03:30</t>
  </si>
  <si>
    <t xml:space="preserve">YOKOHAMA TRADER/2421N</t>
  </si>
  <si>
    <t xml:space="preserve">12/07, 08:00</t>
  </si>
  <si>
    <t xml:space="preserve">12/06, 23:00</t>
  </si>
  <si>
    <t xml:space="preserve">12/08, 23:30</t>
  </si>
  <si>
    <t xml:space="preserve">12/16, 01:30</t>
  </si>
  <si>
    <t xml:space="preserve">POS GUANGZHOU/1028N</t>
  </si>
  <si>
    <t xml:space="preserve">12/06, 11:54</t>
  </si>
  <si>
    <t xml:space="preserve">12/07, 05:54</t>
  </si>
  <si>
    <t xml:space="preserve">12/08, 02:24</t>
  </si>
  <si>
    <t xml:space="preserve">12/15, 04:54</t>
  </si>
  <si>
    <t xml:space="preserve">2024 W50</t>
  </si>
  <si>
    <t xml:space="preserve">TO BE NOMINATED/2401N</t>
  </si>
  <si>
    <t xml:space="preserve">12/07, 12:00/16:00</t>
  </si>
  <si>
    <t xml:space="preserve">12/08, 23:00</t>
  </si>
  <si>
    <t xml:space="preserve">12/10, 20:00</t>
  </si>
  <si>
    <t xml:space="preserve">12/16, 13:00</t>
  </si>
  <si>
    <t xml:space="preserve">KMTC ULSAN/2416N</t>
  </si>
  <si>
    <t xml:space="preserve">12/06, 12:00</t>
  </si>
  <si>
    <t xml:space="preserve">12/06, 12:00/16:00</t>
  </si>
  <si>
    <t xml:space="preserve">12/10, 17:30</t>
  </si>
  <si>
    <t xml:space="preserve">12/17, 11:00</t>
  </si>
  <si>
    <t xml:space="preserve">12/17, 23:00</t>
  </si>
  <si>
    <t xml:space="preserve">HEUNG-A HAIPHONG/2418N</t>
  </si>
  <si>
    <t xml:space="preserve">12/07, 16:00</t>
  </si>
  <si>
    <t xml:space="preserve">12/08, 12:00/16:00</t>
  </si>
  <si>
    <t xml:space="preserve">12/09, 23:00</t>
  </si>
  <si>
    <t xml:space="preserve">12/11, 11:41</t>
  </si>
  <si>
    <t xml:space="preserve">12/14, 14:41</t>
  </si>
  <si>
    <t xml:space="preserve">SITC XIN/2413N</t>
  </si>
  <si>
    <t xml:space="preserve">12/11, 15:00</t>
  </si>
  <si>
    <t xml:space="preserve">12/17, 12:00</t>
  </si>
  <si>
    <t xml:space="preserve">12/10, 12:00/16:00</t>
  </si>
  <si>
    <t xml:space="preserve">12/11, 16:00</t>
  </si>
  <si>
    <t xml:space="preserve">12/19, 03:00</t>
  </si>
  <si>
    <t xml:space="preserve">SUNNY CALLA/2432E</t>
  </si>
  <si>
    <t xml:space="preserve">12/26, 22:30</t>
  </si>
  <si>
    <t xml:space="preserve">1/03, 07:00</t>
  </si>
  <si>
    <t xml:space="preserve">PORT KLANG VOYAGER/2405N</t>
  </si>
  <si>
    <t xml:space="preserve">12/11, 12:00</t>
  </si>
  <si>
    <t xml:space="preserve">12/11, 12:00/16:00</t>
  </si>
  <si>
    <t xml:space="preserve">12/12, 16:00</t>
  </si>
  <si>
    <t xml:space="preserve">12/13, 05:30</t>
  </si>
  <si>
    <t xml:space="preserve">12/18, 13:00</t>
  </si>
  <si>
    <t xml:space="preserve">KMTC XIAMEN/2410N</t>
  </si>
  <si>
    <t xml:space="preserve">12/13, 12:00/16:00</t>
  </si>
  <si>
    <t xml:space="preserve">12/16, 16:00</t>
  </si>
  <si>
    <t xml:space="preserve">12/18, 03:00</t>
  </si>
  <si>
    <t xml:space="preserve">12/12, 12:00/16:00</t>
  </si>
  <si>
    <t xml:space="preserve">12/13, 16:00</t>
  </si>
  <si>
    <t xml:space="preserve">12/17, 10:30</t>
  </si>
  <si>
    <t xml:space="preserve">12/22, 21:30</t>
  </si>
  <si>
    <t xml:space="preserve">STAR EXPRESS/2417E</t>
  </si>
  <si>
    <t xml:space="preserve">12/27, 06:40</t>
  </si>
  <si>
    <t xml:space="preserve">12/28, 17:40</t>
  </si>
  <si>
    <t xml:space="preserve">PANCON HARMONY/2424N</t>
  </si>
  <si>
    <t xml:space="preserve">12/16, 05:00</t>
  </si>
  <si>
    <t xml:space="preserve">12/19, 05:00</t>
  </si>
  <si>
    <t xml:space="preserve">KMTC GWANGYANG/2412N</t>
  </si>
  <si>
    <t xml:space="preserve">12/13, 23:00</t>
  </si>
  <si>
    <t xml:space="preserve">12/18, 17:00</t>
  </si>
  <si>
    <t xml:space="preserve">12/17, 14:30</t>
  </si>
  <si>
    <t xml:space="preserve">12/22, 00:00</t>
  </si>
  <si>
    <t xml:space="preserve">SKY MOON/0005E</t>
  </si>
  <si>
    <t xml:space="preserve">12/28, 22:00</t>
  </si>
  <si>
    <t xml:space="preserve">12/31, 07:00</t>
  </si>
  <si>
    <t xml:space="preserve">POS QINGDAO/1033N</t>
  </si>
  <si>
    <t xml:space="preserve">12/13, 22:30</t>
  </si>
  <si>
    <t xml:space="preserve">12/14, 19:00</t>
  </si>
  <si>
    <t xml:space="preserve">12/15, 15:30</t>
  </si>
  <si>
    <t xml:space="preserve">12/22, 16:00</t>
  </si>
  <si>
    <t xml:space="preserve">12/12, 12:00</t>
  </si>
  <si>
    <t xml:space="preserve">12/14, 08:00</t>
  </si>
  <si>
    <t xml:space="preserve">SUNNY CAMELLIA/2424N</t>
  </si>
  <si>
    <t xml:space="preserve">12/15, 14:00</t>
  </si>
  <si>
    <t xml:space="preserve">12/16, 14:00</t>
  </si>
  <si>
    <t xml:space="preserve">12/24, 09:00</t>
  </si>
  <si>
    <t xml:space="preserve">KMTC PUSAN/2415N</t>
  </si>
  <si>
    <t xml:space="preserve">12/14, 23:00</t>
  </si>
  <si>
    <t xml:space="preserve">12/19, 09:30</t>
  </si>
  <si>
    <t xml:space="preserve">12/23, 00:00</t>
  </si>
  <si>
    <t xml:space="preserve">2024 W51</t>
  </si>
  <si>
    <t xml:space="preserve">HEUNG-A AKITA/2422N</t>
  </si>
  <si>
    <t xml:space="preserve">12/16, 11:00</t>
  </si>
  <si>
    <t xml:space="preserve">12/17, 17:00</t>
  </si>
  <si>
    <t xml:space="preserve">ATLANTIC SOUTH/2452E</t>
  </si>
  <si>
    <t xml:space="preserve">12/23, 02:00</t>
  </si>
  <si>
    <t xml:space="preserve">12/27, 09:00</t>
  </si>
  <si>
    <t xml:space="preserve">12/14, 12:00/16:00</t>
  </si>
  <si>
    <t xml:space="preserve">12/15, 23:00</t>
  </si>
  <si>
    <t xml:space="preserve">JAKARTA VOYAGER/2404N</t>
  </si>
  <si>
    <t xml:space="preserve">12/14, 16:00</t>
  </si>
  <si>
    <t xml:space="preserve">12/15, 12:00/16:00</t>
  </si>
  <si>
    <t xml:space="preserve">12/16, 23:00</t>
  </si>
  <si>
    <t xml:space="preserve">12/18, 20:00</t>
  </si>
  <si>
    <t xml:space="preserve">12/24, 12:00</t>
  </si>
  <si>
    <t xml:space="preserve">SITC MAKASSAR/2418N</t>
  </si>
  <si>
    <t xml:space="preserve">12/16, 12:00/16:00</t>
  </si>
  <si>
    <t xml:space="preserve">12/17, 16:00</t>
  </si>
  <si>
    <t xml:space="preserve">12/18, 23:00</t>
  </si>
  <si>
    <t xml:space="preserve">12/22, 02:30</t>
  </si>
  <si>
    <t xml:space="preserve">INCHEON VOYAGER/2410N</t>
  </si>
  <si>
    <t xml:space="preserve">12/17, 12:00/16:00</t>
  </si>
  <si>
    <t xml:space="preserve">12/21, 20:00</t>
  </si>
  <si>
    <t xml:space="preserve">12/21, 01:30</t>
  </si>
  <si>
    <t xml:space="preserve">12/26, 12:30</t>
  </si>
  <si>
    <t xml:space="preserve">OSAKA VOYAGER/2471E</t>
  </si>
  <si>
    <t xml:space="preserve">12/29, 18:00</t>
  </si>
  <si>
    <t xml:space="preserve">1/01, 08:00</t>
  </si>
  <si>
    <t xml:space="preserve">12/18, 16:00</t>
  </si>
  <si>
    <t xml:space="preserve">12/23, 10:30</t>
  </si>
  <si>
    <t xml:space="preserve">12/19, 12:00/16:00</t>
  </si>
  <si>
    <t xml:space="preserve">12/20, 16:00</t>
  </si>
  <si>
    <t xml:space="preserve">12/18, 12:00/16:00</t>
  </si>
  <si>
    <t xml:space="preserve">12/19, 16:00</t>
  </si>
  <si>
    <t xml:space="preserve">SUNNY LILAC/2422E</t>
  </si>
  <si>
    <t xml:space="preserve">12/31, 22:00</t>
  </si>
  <si>
    <t xml:space="preserve">1/02, 09:00</t>
  </si>
  <si>
    <t xml:space="preserve">AS PATRIA/2411N</t>
  </si>
  <si>
    <t xml:space="preserve">12/19, 23:00</t>
  </si>
  <si>
    <t xml:space="preserve">12/23, 05:30</t>
  </si>
  <si>
    <t xml:space="preserve">12/28, 00:00</t>
  </si>
  <si>
    <t xml:space="preserve">PANCON SUNSHINE/2424E</t>
  </si>
  <si>
    <t xml:space="preserve">1/02, 23:30</t>
  </si>
  <si>
    <t xml:space="preserve">1/04, 14:00</t>
  </si>
  <si>
    <t xml:space="preserve">STAR EXPLORER/2424N</t>
  </si>
  <si>
    <t xml:space="preserve">12/25, 19:30</t>
  </si>
  <si>
    <t xml:space="preserve">LOS ANDES BRIDGE/212N</t>
  </si>
  <si>
    <t xml:space="preserve">12/24, 04:00</t>
  </si>
  <si>
    <t xml:space="preserve">12/27, 23:00</t>
  </si>
  <si>
    <t xml:space="preserve">KMTC NHAVA SHEVA/2412N</t>
  </si>
  <si>
    <t xml:space="preserve">12/19, 12:00</t>
  </si>
  <si>
    <t xml:space="preserve">12/23, 14:30</t>
  </si>
  <si>
    <t xml:space="preserve">12/28, 23:30</t>
  </si>
  <si>
    <t xml:space="preserve">KMTC ULSAN/2417N</t>
  </si>
  <si>
    <t xml:space="preserve">12/24, 13:00</t>
  </si>
  <si>
    <t xml:space="preserve">12/31, 08:00</t>
  </si>
  <si>
    <t xml:space="preserve">SUNNY CANNA/2501E</t>
  </si>
  <si>
    <t xml:space="preserve">1/07, 18:30</t>
  </si>
  <si>
    <t xml:space="preserve">1/09, 05:30</t>
  </si>
  <si>
    <t xml:space="preserve">POS GUANGZHOU/1029N</t>
  </si>
  <si>
    <t xml:space="preserve">12/20, 11:54</t>
  </si>
  <si>
    <t xml:space="preserve">12/21, 08:00</t>
  </si>
  <si>
    <t xml:space="preserve">12/22, 04:30</t>
  </si>
  <si>
    <t xml:space="preserve">12/29, 03:00</t>
  </si>
  <si>
    <t xml:space="preserve">SKY FLOWER/2426E</t>
  </si>
  <si>
    <t xml:space="preserve">1/02, 11:30</t>
  </si>
  <si>
    <t xml:space="preserve">1/04, 08:30</t>
  </si>
  <si>
    <t xml:space="preserve">2024 W52</t>
  </si>
  <si>
    <t xml:space="preserve">KMTC SEOUL/2412N</t>
  </si>
  <si>
    <t xml:space="preserve">12/21, 12:00/16:00</t>
  </si>
  <si>
    <t xml:space="preserve">12/22, 23:00</t>
  </si>
  <si>
    <t xml:space="preserve">12/24, 20:00</t>
  </si>
  <si>
    <t xml:space="preserve">12/30, 13:00</t>
  </si>
  <si>
    <t xml:space="preserve">HEUNG-A HAIPHONG/2419N</t>
  </si>
  <si>
    <t xml:space="preserve">12/20, 12:00/16:00</t>
  </si>
  <si>
    <t xml:space="preserve">12/21, 16:00</t>
  </si>
  <si>
    <t xml:space="preserve">12/22, 12:00/16:00</t>
  </si>
  <si>
    <t xml:space="preserve">12/23, 23:00</t>
  </si>
  <si>
    <t xml:space="preserve">12/25, 02:00</t>
  </si>
  <si>
    <t xml:space="preserve">12/28, 17:00</t>
  </si>
  <si>
    <t xml:space="preserve">SKY ORION/2416N</t>
  </si>
  <si>
    <t xml:space="preserve">1/05, 15:30</t>
  </si>
  <si>
    <t xml:space="preserve">1/10, 00:00</t>
  </si>
  <si>
    <t xml:space="preserve">ATLANTIC SOUTH/2455E</t>
  </si>
  <si>
    <t xml:space="preserve">1/13, 02:00</t>
  </si>
  <si>
    <t xml:space="preserve">1/17, 09:00</t>
  </si>
  <si>
    <t xml:space="preserve">HOCHIMINH VOYAGER/2410N</t>
  </si>
  <si>
    <t xml:space="preserve">12/23, 16:00</t>
  </si>
  <si>
    <t xml:space="preserve">12/24, 12:00/16:00</t>
  </si>
  <si>
    <t xml:space="preserve">12/25, 23:00</t>
  </si>
  <si>
    <t xml:space="preserve">12/27, 03:30</t>
  </si>
  <si>
    <t xml:space="preserve">12/31, 12:00</t>
  </si>
  <si>
    <t xml:space="preserve">ATLANTIC SOUTH/2454E</t>
  </si>
  <si>
    <t xml:space="preserve">1/06, 02:00</t>
  </si>
  <si>
    <t xml:space="preserve">1/10, 09:00</t>
  </si>
  <si>
    <t xml:space="preserve">SAWASDEE SHANGHAI/2416N</t>
  </si>
  <si>
    <t xml:space="preserve">12/25, 12:00/16:00</t>
  </si>
  <si>
    <t xml:space="preserve">12/26, 23:00</t>
  </si>
  <si>
    <t xml:space="preserve">12/28, 09:00</t>
  </si>
  <si>
    <t xml:space="preserve">12/27, 18:00</t>
  </si>
  <si>
    <t xml:space="preserve">1/01, 06:00</t>
  </si>
  <si>
    <t xml:space="preserve">HEUNG-A AKITA/2423N</t>
  </si>
  <si>
    <t xml:space="preserve">12/23, 12:00/16:00</t>
  </si>
  <si>
    <t xml:space="preserve">12/24, 16:00</t>
  </si>
  <si>
    <t xml:space="preserve">12/28, 07:00</t>
  </si>
  <si>
    <t xml:space="preserve">12/30, 09:00</t>
  </si>
  <si>
    <t xml:space="preserve">YM COOPERATION/040N</t>
  </si>
  <si>
    <t xml:space="preserve">12/26, 16:00</t>
  </si>
  <si>
    <t xml:space="preserve">12/28, 14:00</t>
  </si>
  <si>
    <t xml:space="preserve">12/31, 17:30</t>
  </si>
  <si>
    <t xml:space="preserve">KMTC SURABAYA/2410N</t>
  </si>
  <si>
    <t xml:space="preserve">12/26, 12:00/16:00</t>
  </si>
  <si>
    <t xml:space="preserve">12/29, 07:30</t>
  </si>
  <si>
    <t xml:space="preserve">12/28, 13:00</t>
  </si>
  <si>
    <t xml:space="preserve">PANCON HARMONY/2425N</t>
  </si>
  <si>
    <t xml:space="preserve">12/27, 16:00</t>
  </si>
  <si>
    <t xml:space="preserve">12/30, 06:00</t>
  </si>
  <si>
    <t xml:space="preserve">1/02, 06:00</t>
  </si>
  <si>
    <t xml:space="preserve">KMTC KEELUNG/2416N</t>
  </si>
  <si>
    <t xml:space="preserve">12/26, 12:00</t>
  </si>
  <si>
    <t xml:space="preserve">12/29, 22:00</t>
  </si>
  <si>
    <t xml:space="preserve">12/28, 22:30</t>
  </si>
  <si>
    <t xml:space="preserve">1/06, 13:00</t>
  </si>
  <si>
    <t xml:space="preserve">SUNNY CLOVER/2501E</t>
  </si>
  <si>
    <t xml:space="preserve">1/10, 15:30</t>
  </si>
  <si>
    <t xml:space="preserve">1/12, 12:30</t>
  </si>
  <si>
    <t xml:space="preserve">STAR CLIPPER/2501E</t>
  </si>
  <si>
    <t xml:space="preserve">1/10, 20:30</t>
  </si>
  <si>
    <t xml:space="preserve">1/18, 05:30</t>
  </si>
  <si>
    <t xml:space="preserve">POS QINGDAO/1034N</t>
  </si>
  <si>
    <t xml:space="preserve">12/27, 15:30</t>
  </si>
  <si>
    <t xml:space="preserve">12/29, 00:00</t>
  </si>
  <si>
    <t xml:space="preserve">1/05, 16:00</t>
  </si>
  <si>
    <t xml:space="preserve">12/28, 08:00</t>
  </si>
  <si>
    <t xml:space="preserve">SKY MOON/0006E</t>
  </si>
  <si>
    <t xml:space="preserve">1/11, 22:00</t>
  </si>
  <si>
    <t xml:space="preserve">1/14, 07:00</t>
  </si>
  <si>
    <t xml:space="preserve">2024 W53</t>
  </si>
  <si>
    <t xml:space="preserve">STARSHIP JUPITER/2411N</t>
  </si>
  <si>
    <t xml:space="preserve">12/28, 12:00/16:00</t>
  </si>
  <si>
    <t xml:space="preserve">12/29, 16:00</t>
  </si>
  <si>
    <t xml:space="preserve">12/30, 12:00/16:00</t>
  </si>
  <si>
    <t xml:space="preserve">12/31, 16:00</t>
  </si>
  <si>
    <t xml:space="preserve">1/03, 01:30</t>
  </si>
  <si>
    <t xml:space="preserve">12/27, 12:00/16:00</t>
  </si>
  <si>
    <t xml:space="preserve">12/30, 16:00</t>
  </si>
  <si>
    <t xml:space="preserve">1/02, 07:00</t>
  </si>
  <si>
    <t xml:space="preserve">1/07, 19:00</t>
  </si>
  <si>
    <t xml:space="preserve">12/31, 23:00</t>
  </si>
  <si>
    <t xml:space="preserve">12/29, 12:00/16:00</t>
  </si>
  <si>
    <t xml:space="preserve">12/30, 23:00</t>
  </si>
  <si>
    <t xml:space="preserve">KMTC SHENZHEN/2412N</t>
  </si>
  <si>
    <t xml:space="preserve">1/02, 00:00</t>
  </si>
  <si>
    <t xml:space="preserve">1/15, 00:00</t>
  </si>
  <si>
    <t xml:space="preserve">PANCON SUNSHINE/2425E</t>
  </si>
  <si>
    <t xml:space="preserve">1/18, 22:00</t>
  </si>
  <si>
    <t xml:space="preserve">1/21, 08:00</t>
  </si>
  <si>
    <t xml:space="preserve">KMTC SINGAPORE/2417S</t>
  </si>
  <si>
    <t xml:space="preserve">1/01, 21:30</t>
  </si>
  <si>
    <t xml:space="preserve">1/03, 13:00</t>
  </si>
  <si>
    <t xml:space="preserve">SAWASDEE CAPELLA/2417N</t>
  </si>
  <si>
    <t xml:space="preserve">12/30, 12:00</t>
  </si>
  <si>
    <t xml:space="preserve">1/05, 03:00</t>
  </si>
  <si>
    <t xml:space="preserve">1/09, 02:30</t>
  </si>
  <si>
    <t xml:space="preserve">STAR EXPRESS/2501E</t>
  </si>
  <si>
    <t xml:space="preserve">1/15, 20:40</t>
  </si>
  <si>
    <t xml:space="preserve">1/17, 07:40</t>
  </si>
  <si>
    <t xml:space="preserve">2025 W1</t>
  </si>
  <si>
    <t xml:space="preserve">STAR EXPLORER/2425N</t>
  </si>
  <si>
    <t xml:space="preserve">1/02, 12:00/16:00</t>
  </si>
  <si>
    <t xml:space="preserve">1/03, 16:00</t>
  </si>
  <si>
    <t xml:space="preserve">1/05, 22:30</t>
  </si>
  <si>
    <t xml:space="preserve">1/09, 02:00</t>
  </si>
  <si>
    <t xml:space="preserve">KMTC GWANGYANG/2413N</t>
  </si>
  <si>
    <t xml:space="preserve">12/31, 12:00/16:00</t>
  </si>
  <si>
    <t xml:space="preserve">1/01, 16:00</t>
  </si>
  <si>
    <t xml:space="preserve">1/03, 23:00</t>
  </si>
  <si>
    <t xml:space="preserve">1/05, 00:30</t>
  </si>
  <si>
    <t xml:space="preserve">1/14, 00:00</t>
  </si>
  <si>
    <t xml:space="preserve">2025 W2</t>
  </si>
  <si>
    <t xml:space="preserve">TO BE NOMINATED/2402N</t>
  </si>
  <si>
    <t xml:space="preserve">1/04, 12:00/16:00</t>
  </si>
  <si>
    <t xml:space="preserve">1/05, 23:00</t>
  </si>
  <si>
    <t xml:space="preserve">1/07, 20:00</t>
  </si>
  <si>
    <t xml:space="preserve">1/13, 13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601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 t="s">
        <v>45</v>
      </c>
      <c r="I19" s="126" t="s">
        <v>46</v>
      </c>
      <c r="J19" s="127" t="s">
        <v>47</v>
      </c>
      <c r="K19" s="125" t="s">
        <v>48</v>
      </c>
      <c r="L19" s="126" t="s">
        <v>49</v>
      </c>
      <c r="M19" s="127" t="s">
        <v>50</v>
      </c>
      <c r="N19" s="128" t="s">
        <v>51</v>
      </c>
      <c r="O19" s="129" t="s">
        <v>52</v>
      </c>
      <c r="P19" s="127" t="s">
        <v>53</v>
      </c>
      <c r="Q19" s="128"/>
      <c r="R19" s="129"/>
      <c r="S19" s="127"/>
      <c r="T19" s="126" t="s">
        <v>54</v>
      </c>
      <c r="U19" s="126" t="s">
        <v>55</v>
      </c>
      <c r="V19" s="130" t="s">
        <v>56</v>
      </c>
      <c r="W19" s="126" t="s">
        <v>57</v>
      </c>
      <c r="X19" s="127" t="s">
        <v>58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42</v>
      </c>
      <c r="C20" s="137" t="s">
        <v>59</v>
      </c>
      <c r="D20" s="138" t="s">
        <v>44</v>
      </c>
      <c r="E20" s="139"/>
      <c r="F20" s="140"/>
      <c r="G20" s="141"/>
      <c r="H20" s="139" t="s">
        <v>45</v>
      </c>
      <c r="I20" s="140" t="s">
        <v>60</v>
      </c>
      <c r="J20" s="141" t="s">
        <v>61</v>
      </c>
      <c r="K20" s="139"/>
      <c r="L20" s="140"/>
      <c r="M20" s="141"/>
      <c r="N20" s="142" t="s">
        <v>51</v>
      </c>
      <c r="O20" s="143" t="s">
        <v>62</v>
      </c>
      <c r="P20" s="141" t="s">
        <v>53</v>
      </c>
      <c r="Q20" s="142"/>
      <c r="R20" s="143"/>
      <c r="S20" s="141"/>
      <c r="T20" s="140" t="s">
        <v>63</v>
      </c>
      <c r="U20" s="140" t="s">
        <v>55</v>
      </c>
      <c r="V20" s="144" t="s">
        <v>56</v>
      </c>
      <c r="W20" s="140" t="s">
        <v>57</v>
      </c>
      <c r="X20" s="141" t="s">
        <v>58</v>
      </c>
      <c r="Y20" s="131"/>
      <c r="AA20" s="133"/>
    </row>
    <row r="21" s="132" customFormat="true" ht="55.5" hidden="false" customHeight="true" outlineLevel="0" collapsed="false">
      <c r="A21" s="145" t="s">
        <v>41</v>
      </c>
      <c r="B21" s="146" t="s">
        <v>64</v>
      </c>
      <c r="C21" s="147" t="s">
        <v>59</v>
      </c>
      <c r="D21" s="148" t="s">
        <v>65</v>
      </c>
      <c r="E21" s="149" t="s">
        <v>48</v>
      </c>
      <c r="F21" s="150" t="s">
        <v>49</v>
      </c>
      <c r="G21" s="151" t="s">
        <v>66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67</v>
      </c>
      <c r="R21" s="153" t="s">
        <v>68</v>
      </c>
      <c r="S21" s="151" t="s">
        <v>69</v>
      </c>
      <c r="T21" s="150" t="s">
        <v>63</v>
      </c>
      <c r="U21" s="150" t="s">
        <v>70</v>
      </c>
      <c r="V21" s="154" t="s">
        <v>56</v>
      </c>
      <c r="W21" s="150" t="s">
        <v>57</v>
      </c>
      <c r="X21" s="151" t="s">
        <v>58</v>
      </c>
      <c r="Y21" s="131"/>
      <c r="AA21" s="133"/>
    </row>
    <row r="22" s="132" customFormat="true" ht="55.5" hidden="false" customHeight="true" outlineLevel="0" collapsed="false">
      <c r="A22" s="135" t="s">
        <v>41</v>
      </c>
      <c r="B22" s="136" t="s">
        <v>64</v>
      </c>
      <c r="C22" s="137" t="s">
        <v>59</v>
      </c>
      <c r="D22" s="138" t="s">
        <v>65</v>
      </c>
      <c r="E22" s="139" t="s">
        <v>48</v>
      </c>
      <c r="F22" s="140" t="s">
        <v>49</v>
      </c>
      <c r="G22" s="141" t="s">
        <v>66</v>
      </c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67</v>
      </c>
      <c r="R22" s="143" t="s">
        <v>68</v>
      </c>
      <c r="S22" s="141" t="s">
        <v>69</v>
      </c>
      <c r="T22" s="140" t="s">
        <v>63</v>
      </c>
      <c r="U22" s="140" t="s">
        <v>70</v>
      </c>
      <c r="V22" s="144" t="s">
        <v>56</v>
      </c>
      <c r="W22" s="140" t="s">
        <v>57</v>
      </c>
      <c r="X22" s="141" t="s">
        <v>58</v>
      </c>
      <c r="Y22" s="131"/>
      <c r="AA22" s="133"/>
    </row>
    <row r="23" s="132" customFormat="true" ht="55.5" hidden="false" customHeight="true" outlineLevel="0" collapsed="false">
      <c r="A23" s="145" t="s">
        <v>71</v>
      </c>
      <c r="B23" s="146" t="s">
        <v>72</v>
      </c>
      <c r="C23" s="147" t="s">
        <v>59</v>
      </c>
      <c r="D23" s="148" t="s">
        <v>73</v>
      </c>
      <c r="E23" s="149" t="s">
        <v>48</v>
      </c>
      <c r="F23" s="150" t="s">
        <v>49</v>
      </c>
      <c r="G23" s="151" t="s">
        <v>66</v>
      </c>
      <c r="H23" s="149"/>
      <c r="I23" s="150"/>
      <c r="J23" s="151"/>
      <c r="K23" s="149"/>
      <c r="L23" s="150"/>
      <c r="M23" s="151"/>
      <c r="N23" s="152"/>
      <c r="O23" s="153"/>
      <c r="P23" s="151"/>
      <c r="Q23" s="152" t="s">
        <v>67</v>
      </c>
      <c r="R23" s="153" t="s">
        <v>68</v>
      </c>
      <c r="S23" s="151" t="s">
        <v>74</v>
      </c>
      <c r="T23" s="150" t="s">
        <v>75</v>
      </c>
      <c r="U23" s="150" t="s">
        <v>76</v>
      </c>
      <c r="V23" s="154" t="s">
        <v>77</v>
      </c>
      <c r="W23" s="150" t="s">
        <v>78</v>
      </c>
      <c r="X23" s="151" t="s">
        <v>79</v>
      </c>
      <c r="Y23" s="131"/>
      <c r="AA23" s="133"/>
    </row>
    <row r="24" s="132" customFormat="true" ht="55.5" hidden="false" customHeight="true" outlineLevel="0" collapsed="false">
      <c r="A24" s="135" t="s">
        <v>71</v>
      </c>
      <c r="B24" s="136" t="s">
        <v>80</v>
      </c>
      <c r="C24" s="137" t="s">
        <v>59</v>
      </c>
      <c r="D24" s="138" t="s">
        <v>81</v>
      </c>
      <c r="E24" s="139" t="s">
        <v>51</v>
      </c>
      <c r="F24" s="140" t="s">
        <v>52</v>
      </c>
      <c r="G24" s="141" t="s">
        <v>66</v>
      </c>
      <c r="H24" s="139"/>
      <c r="I24" s="140"/>
      <c r="J24" s="141"/>
      <c r="K24" s="139"/>
      <c r="L24" s="140"/>
      <c r="M24" s="141"/>
      <c r="N24" s="142"/>
      <c r="O24" s="143"/>
      <c r="P24" s="141"/>
      <c r="Q24" s="142" t="s">
        <v>82</v>
      </c>
      <c r="R24" s="143" t="s">
        <v>83</v>
      </c>
      <c r="S24" s="141" t="s">
        <v>84</v>
      </c>
      <c r="T24" s="140" t="s">
        <v>63</v>
      </c>
      <c r="U24" s="140" t="s">
        <v>85</v>
      </c>
      <c r="V24" s="144" t="s">
        <v>86</v>
      </c>
      <c r="W24" s="140" t="s">
        <v>87</v>
      </c>
      <c r="X24" s="141" t="s">
        <v>88</v>
      </c>
      <c r="Y24" s="131"/>
      <c r="AA24" s="133"/>
    </row>
    <row r="25" s="132" customFormat="true" ht="55.5" hidden="false" customHeight="true" outlineLevel="0" collapsed="false">
      <c r="A25" s="145" t="s">
        <v>71</v>
      </c>
      <c r="B25" s="155" t="s">
        <v>89</v>
      </c>
      <c r="C25" s="156" t="s">
        <v>43</v>
      </c>
      <c r="D25" s="157" t="s">
        <v>90</v>
      </c>
      <c r="E25" s="149"/>
      <c r="F25" s="150"/>
      <c r="G25" s="151"/>
      <c r="H25" s="149"/>
      <c r="I25" s="150"/>
      <c r="J25" s="151"/>
      <c r="K25" s="149"/>
      <c r="L25" s="150"/>
      <c r="M25" s="151"/>
      <c r="N25" s="152"/>
      <c r="O25" s="153"/>
      <c r="P25" s="151"/>
      <c r="Q25" s="152" t="s">
        <v>67</v>
      </c>
      <c r="R25" s="153" t="s">
        <v>91</v>
      </c>
      <c r="S25" s="151" t="s">
        <v>92</v>
      </c>
      <c r="T25" s="150" t="s">
        <v>54</v>
      </c>
      <c r="U25" s="150" t="s">
        <v>93</v>
      </c>
      <c r="V25" s="154" t="s">
        <v>94</v>
      </c>
      <c r="W25" s="150" t="s">
        <v>95</v>
      </c>
      <c r="X25" s="151" t="s">
        <v>96</v>
      </c>
      <c r="Y25" s="131"/>
      <c r="Z25" s="134"/>
      <c r="AA25" s="158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</row>
    <row r="26" s="132" customFormat="true" ht="55.5" hidden="false" customHeight="true" outlineLevel="0" collapsed="false">
      <c r="A26" s="135" t="s">
        <v>71</v>
      </c>
      <c r="B26" s="136" t="s">
        <v>97</v>
      </c>
      <c r="C26" s="137" t="s">
        <v>43</v>
      </c>
      <c r="D26" s="138" t="s">
        <v>98</v>
      </c>
      <c r="E26" s="139" t="s">
        <v>99</v>
      </c>
      <c r="F26" s="140" t="s">
        <v>91</v>
      </c>
      <c r="G26" s="141" t="s">
        <v>66</v>
      </c>
      <c r="H26" s="139"/>
      <c r="I26" s="140"/>
      <c r="J26" s="141"/>
      <c r="K26" s="139"/>
      <c r="L26" s="140"/>
      <c r="M26" s="141"/>
      <c r="N26" s="142" t="s">
        <v>100</v>
      </c>
      <c r="O26" s="143" t="s">
        <v>101</v>
      </c>
      <c r="P26" s="141" t="s">
        <v>102</v>
      </c>
      <c r="Q26" s="142" t="s">
        <v>103</v>
      </c>
      <c r="R26" s="143" t="s">
        <v>104</v>
      </c>
      <c r="S26" s="141" t="s">
        <v>105</v>
      </c>
      <c r="T26" s="140" t="s">
        <v>106</v>
      </c>
      <c r="U26" s="140" t="s">
        <v>107</v>
      </c>
      <c r="V26" s="144" t="s">
        <v>94</v>
      </c>
      <c r="W26" s="140" t="s">
        <v>95</v>
      </c>
      <c r="X26" s="141" t="s">
        <v>96</v>
      </c>
      <c r="Y26" s="131"/>
      <c r="AA26" s="133"/>
    </row>
    <row r="27" s="132" customFormat="true" ht="55.5" hidden="false" customHeight="true" outlineLevel="0" collapsed="false">
      <c r="A27" s="145" t="s">
        <v>71</v>
      </c>
      <c r="B27" s="155" t="s">
        <v>97</v>
      </c>
      <c r="C27" s="156" t="s">
        <v>59</v>
      </c>
      <c r="D27" s="157" t="s">
        <v>98</v>
      </c>
      <c r="E27" s="149"/>
      <c r="F27" s="150"/>
      <c r="G27" s="151"/>
      <c r="H27" s="149"/>
      <c r="I27" s="150"/>
      <c r="J27" s="151"/>
      <c r="K27" s="149"/>
      <c r="L27" s="150"/>
      <c r="M27" s="151"/>
      <c r="N27" s="152" t="s">
        <v>103</v>
      </c>
      <c r="O27" s="153" t="s">
        <v>108</v>
      </c>
      <c r="P27" s="151" t="s">
        <v>102</v>
      </c>
      <c r="Q27" s="152" t="s">
        <v>103</v>
      </c>
      <c r="R27" s="153" t="s">
        <v>108</v>
      </c>
      <c r="S27" s="151" t="s">
        <v>105</v>
      </c>
      <c r="T27" s="150" t="s">
        <v>63</v>
      </c>
      <c r="U27" s="150" t="s">
        <v>107</v>
      </c>
      <c r="V27" s="154" t="s">
        <v>56</v>
      </c>
      <c r="W27" s="150" t="s">
        <v>57</v>
      </c>
      <c r="X27" s="151" t="s">
        <v>58</v>
      </c>
      <c r="Y27" s="131"/>
      <c r="AA27" s="133"/>
    </row>
    <row r="28" s="132" customFormat="true" ht="55.5" hidden="false" customHeight="true" outlineLevel="0" collapsed="false">
      <c r="A28" s="159" t="s">
        <v>71</v>
      </c>
      <c r="B28" s="159" t="s">
        <v>109</v>
      </c>
      <c r="C28" s="160" t="s">
        <v>43</v>
      </c>
      <c r="D28" s="161" t="s">
        <v>110</v>
      </c>
      <c r="E28" s="162"/>
      <c r="F28" s="163"/>
      <c r="G28" s="164"/>
      <c r="H28" s="162"/>
      <c r="I28" s="163"/>
      <c r="J28" s="164"/>
      <c r="K28" s="162"/>
      <c r="L28" s="163"/>
      <c r="M28" s="164"/>
      <c r="N28" s="165"/>
      <c r="O28" s="166"/>
      <c r="P28" s="164"/>
      <c r="Q28" s="165" t="s">
        <v>103</v>
      </c>
      <c r="R28" s="166" t="s">
        <v>104</v>
      </c>
      <c r="S28" s="164" t="s">
        <v>111</v>
      </c>
      <c r="T28" s="163" t="s">
        <v>75</v>
      </c>
      <c r="U28" s="163" t="s">
        <v>112</v>
      </c>
      <c r="V28" s="167" t="s">
        <v>56</v>
      </c>
      <c r="W28" s="163" t="s">
        <v>57</v>
      </c>
      <c r="X28" s="164" t="s">
        <v>58</v>
      </c>
      <c r="Y28" s="131"/>
      <c r="Z28" s="168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  <c r="IQ28" s="169"/>
      <c r="IR28" s="169"/>
    </row>
    <row r="29" s="132" customFormat="true" ht="55.5" hidden="false" customHeight="true" outlineLevel="0" collapsed="false">
      <c r="A29" s="145" t="s">
        <v>71</v>
      </c>
      <c r="B29" s="146" t="s">
        <v>109</v>
      </c>
      <c r="C29" s="147" t="s">
        <v>113</v>
      </c>
      <c r="D29" s="148" t="s">
        <v>110</v>
      </c>
      <c r="E29" s="149"/>
      <c r="F29" s="150"/>
      <c r="G29" s="151"/>
      <c r="H29" s="149"/>
      <c r="I29" s="150"/>
      <c r="J29" s="151"/>
      <c r="K29" s="149"/>
      <c r="L29" s="150"/>
      <c r="M29" s="151"/>
      <c r="N29" s="152"/>
      <c r="O29" s="153"/>
      <c r="P29" s="151"/>
      <c r="Q29" s="152" t="s">
        <v>103</v>
      </c>
      <c r="R29" s="153" t="s">
        <v>104</v>
      </c>
      <c r="S29" s="151" t="s">
        <v>111</v>
      </c>
      <c r="T29" s="150" t="s">
        <v>75</v>
      </c>
      <c r="U29" s="150" t="s">
        <v>112</v>
      </c>
      <c r="V29" s="154" t="s">
        <v>56</v>
      </c>
      <c r="W29" s="150" t="s">
        <v>57</v>
      </c>
      <c r="X29" s="151" t="s">
        <v>58</v>
      </c>
      <c r="Y29" s="131"/>
      <c r="AA29" s="133"/>
    </row>
    <row r="30" s="132" customFormat="true" ht="55.5" hidden="false" customHeight="true" outlineLevel="0" collapsed="false">
      <c r="A30" s="135" t="s">
        <v>71</v>
      </c>
      <c r="B30" s="136" t="s">
        <v>114</v>
      </c>
      <c r="C30" s="137" t="s">
        <v>43</v>
      </c>
      <c r="D30" s="138" t="s">
        <v>81</v>
      </c>
      <c r="E30" s="139" t="s">
        <v>99</v>
      </c>
      <c r="F30" s="140" t="s">
        <v>115</v>
      </c>
      <c r="G30" s="141" t="s">
        <v>66</v>
      </c>
      <c r="H30" s="139"/>
      <c r="I30" s="140"/>
      <c r="J30" s="141"/>
      <c r="K30" s="139"/>
      <c r="L30" s="140"/>
      <c r="M30" s="141"/>
      <c r="N30" s="142"/>
      <c r="O30" s="143"/>
      <c r="P30" s="141"/>
      <c r="Q30" s="142" t="s">
        <v>103</v>
      </c>
      <c r="R30" s="143" t="s">
        <v>104</v>
      </c>
      <c r="S30" s="141" t="s">
        <v>116</v>
      </c>
      <c r="T30" s="140" t="s">
        <v>106</v>
      </c>
      <c r="U30" s="140" t="s">
        <v>117</v>
      </c>
      <c r="V30" s="144" t="s">
        <v>94</v>
      </c>
      <c r="W30" s="140" t="s">
        <v>95</v>
      </c>
      <c r="X30" s="141" t="s">
        <v>96</v>
      </c>
      <c r="Y30" s="131"/>
      <c r="AA30" s="133"/>
    </row>
    <row r="31" s="132" customFormat="true" ht="55.5" hidden="false" customHeight="true" outlineLevel="0" collapsed="false">
      <c r="A31" s="145" t="s">
        <v>71</v>
      </c>
      <c r="B31" s="146" t="s">
        <v>114</v>
      </c>
      <c r="C31" s="147" t="s">
        <v>59</v>
      </c>
      <c r="D31" s="148" t="s">
        <v>81</v>
      </c>
      <c r="E31" s="149" t="s">
        <v>99</v>
      </c>
      <c r="F31" s="150" t="s">
        <v>91</v>
      </c>
      <c r="G31" s="151" t="s">
        <v>66</v>
      </c>
      <c r="H31" s="149"/>
      <c r="I31" s="150"/>
      <c r="J31" s="151"/>
      <c r="K31" s="149"/>
      <c r="L31" s="150"/>
      <c r="M31" s="151"/>
      <c r="N31" s="152"/>
      <c r="O31" s="153"/>
      <c r="P31" s="151"/>
      <c r="Q31" s="152" t="s">
        <v>118</v>
      </c>
      <c r="R31" s="153" t="s">
        <v>119</v>
      </c>
      <c r="S31" s="151" t="s">
        <v>116</v>
      </c>
      <c r="T31" s="150" t="s">
        <v>63</v>
      </c>
      <c r="U31" s="150" t="s">
        <v>120</v>
      </c>
      <c r="V31" s="154" t="s">
        <v>56</v>
      </c>
      <c r="W31" s="150" t="s">
        <v>57</v>
      </c>
      <c r="X31" s="151" t="s">
        <v>58</v>
      </c>
      <c r="Y31" s="131"/>
      <c r="AA31" s="133"/>
    </row>
    <row r="32" s="132" customFormat="true" ht="55.5" hidden="false" customHeight="true" outlineLevel="0" collapsed="false">
      <c r="A32" s="159" t="s">
        <v>71</v>
      </c>
      <c r="B32" s="136" t="s">
        <v>121</v>
      </c>
      <c r="C32" s="137" t="s">
        <v>59</v>
      </c>
      <c r="D32" s="138" t="s">
        <v>122</v>
      </c>
      <c r="E32" s="170" t="s">
        <v>99</v>
      </c>
      <c r="F32" s="160" t="s">
        <v>91</v>
      </c>
      <c r="G32" s="171" t="s">
        <v>66</v>
      </c>
      <c r="H32" s="172"/>
      <c r="I32" s="173"/>
      <c r="J32" s="174"/>
      <c r="K32" s="172"/>
      <c r="L32" s="160"/>
      <c r="M32" s="171"/>
      <c r="N32" s="175" t="s">
        <v>100</v>
      </c>
      <c r="O32" s="176" t="s">
        <v>123</v>
      </c>
      <c r="P32" s="171" t="s">
        <v>124</v>
      </c>
      <c r="Q32" s="175" t="s">
        <v>118</v>
      </c>
      <c r="R32" s="176" t="s">
        <v>119</v>
      </c>
      <c r="S32" s="171" t="s">
        <v>125</v>
      </c>
      <c r="T32" s="173" t="s">
        <v>63</v>
      </c>
      <c r="U32" s="160" t="s">
        <v>126</v>
      </c>
      <c r="V32" s="177" t="s">
        <v>127</v>
      </c>
      <c r="W32" s="178" t="s">
        <v>128</v>
      </c>
      <c r="X32" s="171" t="s">
        <v>129</v>
      </c>
      <c r="Y32" s="131"/>
      <c r="Z32" s="168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  <c r="IL32" s="169"/>
      <c r="IM32" s="169"/>
      <c r="IN32" s="169"/>
      <c r="IO32" s="169"/>
      <c r="IP32" s="169"/>
      <c r="IQ32" s="169"/>
      <c r="IR32" s="169"/>
    </row>
    <row r="33" s="132" customFormat="true" ht="55.5" hidden="false" customHeight="true" outlineLevel="0" collapsed="false">
      <c r="A33" s="145" t="s">
        <v>71</v>
      </c>
      <c r="B33" s="155" t="s">
        <v>130</v>
      </c>
      <c r="C33" s="156" t="s">
        <v>59</v>
      </c>
      <c r="D33" s="157" t="s">
        <v>131</v>
      </c>
      <c r="E33" s="149" t="s">
        <v>99</v>
      </c>
      <c r="F33" s="150" t="s">
        <v>91</v>
      </c>
      <c r="G33" s="151" t="s">
        <v>66</v>
      </c>
      <c r="H33" s="149"/>
      <c r="I33" s="150"/>
      <c r="J33" s="151"/>
      <c r="K33" s="149"/>
      <c r="L33" s="150"/>
      <c r="M33" s="151"/>
      <c r="N33" s="152"/>
      <c r="O33" s="153"/>
      <c r="P33" s="151"/>
      <c r="Q33" s="152" t="s">
        <v>118</v>
      </c>
      <c r="R33" s="153" t="s">
        <v>119</v>
      </c>
      <c r="S33" s="151" t="s">
        <v>132</v>
      </c>
      <c r="T33" s="150" t="s">
        <v>54</v>
      </c>
      <c r="U33" s="150" t="s">
        <v>133</v>
      </c>
      <c r="V33" s="154" t="s">
        <v>56</v>
      </c>
      <c r="W33" s="150" t="s">
        <v>57</v>
      </c>
      <c r="X33" s="151" t="s">
        <v>58</v>
      </c>
      <c r="Y33" s="131"/>
      <c r="AA33" s="133"/>
    </row>
    <row r="34" s="134" customFormat="true" ht="55.5" hidden="false" customHeight="true" outlineLevel="0" collapsed="false">
      <c r="A34" s="135" t="s">
        <v>71</v>
      </c>
      <c r="B34" s="136" t="s">
        <v>121</v>
      </c>
      <c r="C34" s="137" t="s">
        <v>43</v>
      </c>
      <c r="D34" s="138" t="s">
        <v>122</v>
      </c>
      <c r="E34" s="139" t="s">
        <v>99</v>
      </c>
      <c r="F34" s="140" t="s">
        <v>115</v>
      </c>
      <c r="G34" s="141" t="s">
        <v>66</v>
      </c>
      <c r="H34" s="139"/>
      <c r="I34" s="140"/>
      <c r="J34" s="141"/>
      <c r="K34" s="139"/>
      <c r="L34" s="140"/>
      <c r="M34" s="141"/>
      <c r="N34" s="142" t="s">
        <v>134</v>
      </c>
      <c r="O34" s="143" t="s">
        <v>135</v>
      </c>
      <c r="P34" s="141" t="s">
        <v>124</v>
      </c>
      <c r="Q34" s="142" t="s">
        <v>100</v>
      </c>
      <c r="R34" s="143" t="s">
        <v>101</v>
      </c>
      <c r="S34" s="141" t="s">
        <v>125</v>
      </c>
      <c r="T34" s="140" t="s">
        <v>106</v>
      </c>
      <c r="U34" s="140" t="s">
        <v>136</v>
      </c>
      <c r="V34" s="144" t="s">
        <v>94</v>
      </c>
      <c r="W34" s="140" t="s">
        <v>95</v>
      </c>
      <c r="X34" s="141" t="s">
        <v>96</v>
      </c>
      <c r="Y34" s="131"/>
      <c r="AA34" s="158"/>
    </row>
    <row r="35" s="132" customFormat="true" ht="55.5" hidden="false" customHeight="true" outlineLevel="0" collapsed="false">
      <c r="A35" s="145" t="s">
        <v>71</v>
      </c>
      <c r="B35" s="146" t="s">
        <v>121</v>
      </c>
      <c r="C35" s="147" t="s">
        <v>137</v>
      </c>
      <c r="D35" s="148" t="s">
        <v>122</v>
      </c>
      <c r="E35" s="149" t="s">
        <v>99</v>
      </c>
      <c r="F35" s="150" t="s">
        <v>115</v>
      </c>
      <c r="G35" s="151" t="s">
        <v>66</v>
      </c>
      <c r="H35" s="149"/>
      <c r="I35" s="150"/>
      <c r="J35" s="151"/>
      <c r="K35" s="149"/>
      <c r="L35" s="150"/>
      <c r="M35" s="151"/>
      <c r="N35" s="152" t="s">
        <v>134</v>
      </c>
      <c r="O35" s="153" t="s">
        <v>135</v>
      </c>
      <c r="P35" s="151" t="s">
        <v>124</v>
      </c>
      <c r="Q35" s="152" t="s">
        <v>100</v>
      </c>
      <c r="R35" s="153" t="s">
        <v>101</v>
      </c>
      <c r="S35" s="151" t="s">
        <v>125</v>
      </c>
      <c r="T35" s="150" t="s">
        <v>106</v>
      </c>
      <c r="U35" s="150" t="s">
        <v>136</v>
      </c>
      <c r="V35" s="154" t="s">
        <v>94</v>
      </c>
      <c r="W35" s="150" t="s">
        <v>95</v>
      </c>
      <c r="X35" s="151" t="s">
        <v>96</v>
      </c>
      <c r="Y35" s="131"/>
      <c r="Z35" s="134"/>
      <c r="AA35" s="158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</row>
    <row r="36" s="132" customFormat="true" ht="55.5" hidden="false" customHeight="true" outlineLevel="0" collapsed="false">
      <c r="A36" s="135" t="s">
        <v>71</v>
      </c>
      <c r="B36" s="136" t="s">
        <v>138</v>
      </c>
      <c r="C36" s="137" t="s">
        <v>59</v>
      </c>
      <c r="D36" s="138" t="s">
        <v>44</v>
      </c>
      <c r="E36" s="139"/>
      <c r="F36" s="140"/>
      <c r="G36" s="141"/>
      <c r="H36" s="139" t="s">
        <v>118</v>
      </c>
      <c r="I36" s="140" t="s">
        <v>139</v>
      </c>
      <c r="J36" s="141" t="s">
        <v>140</v>
      </c>
      <c r="K36" s="139"/>
      <c r="L36" s="140"/>
      <c r="M36" s="141"/>
      <c r="N36" s="142" t="s">
        <v>100</v>
      </c>
      <c r="O36" s="143" t="s">
        <v>123</v>
      </c>
      <c r="P36" s="141" t="s">
        <v>141</v>
      </c>
      <c r="Q36" s="142"/>
      <c r="R36" s="143"/>
      <c r="S36" s="141"/>
      <c r="T36" s="140" t="s">
        <v>63</v>
      </c>
      <c r="U36" s="140" t="s">
        <v>142</v>
      </c>
      <c r="V36" s="144" t="s">
        <v>86</v>
      </c>
      <c r="W36" s="140" t="s">
        <v>87</v>
      </c>
      <c r="X36" s="141" t="s">
        <v>88</v>
      </c>
      <c r="Y36" s="131"/>
      <c r="AA36" s="133"/>
    </row>
    <row r="37" s="132" customFormat="true" ht="55.5" hidden="false" customHeight="true" outlineLevel="0" collapsed="false">
      <c r="A37" s="145" t="s">
        <v>71</v>
      </c>
      <c r="B37" s="146" t="s">
        <v>143</v>
      </c>
      <c r="C37" s="147" t="s">
        <v>43</v>
      </c>
      <c r="D37" s="148" t="s">
        <v>144</v>
      </c>
      <c r="E37" s="149"/>
      <c r="F37" s="150"/>
      <c r="G37" s="151"/>
      <c r="H37" s="149" t="s">
        <v>100</v>
      </c>
      <c r="I37" s="150" t="s">
        <v>101</v>
      </c>
      <c r="J37" s="151" t="s">
        <v>145</v>
      </c>
      <c r="K37" s="149" t="s">
        <v>67</v>
      </c>
      <c r="L37" s="150" t="s">
        <v>91</v>
      </c>
      <c r="M37" s="151" t="s">
        <v>146</v>
      </c>
      <c r="N37" s="152" t="s">
        <v>134</v>
      </c>
      <c r="O37" s="153" t="s">
        <v>135</v>
      </c>
      <c r="P37" s="151" t="s">
        <v>147</v>
      </c>
      <c r="Q37" s="152"/>
      <c r="R37" s="153"/>
      <c r="S37" s="151"/>
      <c r="T37" s="150" t="s">
        <v>54</v>
      </c>
      <c r="U37" s="150" t="s">
        <v>148</v>
      </c>
      <c r="V37" s="154" t="s">
        <v>149</v>
      </c>
      <c r="W37" s="150" t="s">
        <v>150</v>
      </c>
      <c r="X37" s="151" t="s">
        <v>151</v>
      </c>
      <c r="Y37" s="131"/>
      <c r="AA37" s="133"/>
    </row>
    <row r="38" s="132" customFormat="true" ht="55.5" hidden="false" customHeight="true" outlineLevel="0" collapsed="false">
      <c r="A38" s="135" t="s">
        <v>71</v>
      </c>
      <c r="B38" s="136" t="s">
        <v>143</v>
      </c>
      <c r="C38" s="137" t="s">
        <v>113</v>
      </c>
      <c r="D38" s="138" t="s">
        <v>144</v>
      </c>
      <c r="E38" s="139"/>
      <c r="F38" s="140"/>
      <c r="G38" s="141"/>
      <c r="H38" s="139" t="s">
        <v>100</v>
      </c>
      <c r="I38" s="140" t="s">
        <v>101</v>
      </c>
      <c r="J38" s="141" t="s">
        <v>145</v>
      </c>
      <c r="K38" s="139" t="s">
        <v>67</v>
      </c>
      <c r="L38" s="140" t="s">
        <v>91</v>
      </c>
      <c r="M38" s="141" t="s">
        <v>146</v>
      </c>
      <c r="N38" s="142" t="s">
        <v>134</v>
      </c>
      <c r="O38" s="143" t="s">
        <v>135</v>
      </c>
      <c r="P38" s="141" t="s">
        <v>147</v>
      </c>
      <c r="Q38" s="142"/>
      <c r="R38" s="143"/>
      <c r="S38" s="141"/>
      <c r="T38" s="140" t="s">
        <v>54</v>
      </c>
      <c r="U38" s="140" t="s">
        <v>148</v>
      </c>
      <c r="V38" s="144" t="s">
        <v>149</v>
      </c>
      <c r="W38" s="140" t="s">
        <v>150</v>
      </c>
      <c r="X38" s="141" t="s">
        <v>151</v>
      </c>
      <c r="Y38" s="131"/>
      <c r="AA38" s="133"/>
    </row>
    <row r="39" s="134" customFormat="true" ht="55.5" hidden="false" customHeight="true" outlineLevel="0" collapsed="false">
      <c r="A39" s="145" t="s">
        <v>152</v>
      </c>
      <c r="B39" s="146" t="s">
        <v>153</v>
      </c>
      <c r="C39" s="147" t="s">
        <v>59</v>
      </c>
      <c r="D39" s="148" t="s">
        <v>65</v>
      </c>
      <c r="E39" s="149" t="s">
        <v>134</v>
      </c>
      <c r="F39" s="150" t="s">
        <v>135</v>
      </c>
      <c r="G39" s="151" t="s">
        <v>66</v>
      </c>
      <c r="H39" s="149"/>
      <c r="I39" s="150"/>
      <c r="J39" s="151"/>
      <c r="K39" s="149"/>
      <c r="L39" s="150"/>
      <c r="M39" s="151"/>
      <c r="N39" s="152"/>
      <c r="O39" s="153"/>
      <c r="P39" s="151"/>
      <c r="Q39" s="152" t="s">
        <v>154</v>
      </c>
      <c r="R39" s="153" t="s">
        <v>155</v>
      </c>
      <c r="S39" s="151" t="s">
        <v>156</v>
      </c>
      <c r="T39" s="150" t="s">
        <v>63</v>
      </c>
      <c r="U39" s="150" t="s">
        <v>157</v>
      </c>
      <c r="V39" s="154" t="s">
        <v>86</v>
      </c>
      <c r="W39" s="150" t="s">
        <v>87</v>
      </c>
      <c r="X39" s="151" t="s">
        <v>88</v>
      </c>
      <c r="Y39" s="131"/>
      <c r="Z39" s="179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</row>
    <row r="40" s="132" customFormat="true" ht="55.5" hidden="false" customHeight="true" outlineLevel="0" collapsed="false">
      <c r="A40" s="135" t="s">
        <v>152</v>
      </c>
      <c r="B40" s="136" t="s">
        <v>153</v>
      </c>
      <c r="C40" s="137" t="s">
        <v>59</v>
      </c>
      <c r="D40" s="138" t="s">
        <v>65</v>
      </c>
      <c r="E40" s="139" t="s">
        <v>134</v>
      </c>
      <c r="F40" s="140" t="s">
        <v>135</v>
      </c>
      <c r="G40" s="141" t="s">
        <v>66</v>
      </c>
      <c r="H40" s="139"/>
      <c r="I40" s="140"/>
      <c r="J40" s="141"/>
      <c r="K40" s="139"/>
      <c r="L40" s="140"/>
      <c r="M40" s="141"/>
      <c r="N40" s="142"/>
      <c r="O40" s="143"/>
      <c r="P40" s="141"/>
      <c r="Q40" s="142" t="s">
        <v>154</v>
      </c>
      <c r="R40" s="143" t="s">
        <v>155</v>
      </c>
      <c r="S40" s="141" t="s">
        <v>156</v>
      </c>
      <c r="T40" s="140" t="s">
        <v>63</v>
      </c>
      <c r="U40" s="140" t="s">
        <v>157</v>
      </c>
      <c r="V40" s="144" t="s">
        <v>86</v>
      </c>
      <c r="W40" s="140" t="s">
        <v>87</v>
      </c>
      <c r="X40" s="141" t="s">
        <v>88</v>
      </c>
      <c r="Y40" s="131"/>
      <c r="Z40" s="134"/>
      <c r="AA40" s="158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</row>
    <row r="41" s="134" customFormat="true" ht="55.5" hidden="false" customHeight="true" outlineLevel="0" collapsed="false">
      <c r="A41" s="145" t="s">
        <v>152</v>
      </c>
      <c r="B41" s="146" t="s">
        <v>158</v>
      </c>
      <c r="C41" s="147" t="s">
        <v>43</v>
      </c>
      <c r="D41" s="148" t="s">
        <v>159</v>
      </c>
      <c r="E41" s="149"/>
      <c r="F41" s="150"/>
      <c r="G41" s="151"/>
      <c r="H41" s="149"/>
      <c r="I41" s="150"/>
      <c r="J41" s="151"/>
      <c r="K41" s="149"/>
      <c r="L41" s="150"/>
      <c r="M41" s="151"/>
      <c r="N41" s="152"/>
      <c r="O41" s="153"/>
      <c r="P41" s="151"/>
      <c r="Q41" s="152" t="s">
        <v>160</v>
      </c>
      <c r="R41" s="153" t="s">
        <v>161</v>
      </c>
      <c r="S41" s="151" t="s">
        <v>162</v>
      </c>
      <c r="T41" s="150" t="s">
        <v>106</v>
      </c>
      <c r="U41" s="150" t="s">
        <v>58</v>
      </c>
      <c r="V41" s="154" t="s">
        <v>163</v>
      </c>
      <c r="W41" s="150" t="s">
        <v>164</v>
      </c>
      <c r="X41" s="151" t="s">
        <v>165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152</v>
      </c>
      <c r="B42" s="159" t="s">
        <v>158</v>
      </c>
      <c r="C42" s="160" t="s">
        <v>59</v>
      </c>
      <c r="D42" s="161" t="s">
        <v>159</v>
      </c>
      <c r="E42" s="139" t="s">
        <v>160</v>
      </c>
      <c r="F42" s="140" t="s">
        <v>166</v>
      </c>
      <c r="G42" s="141" t="s">
        <v>66</v>
      </c>
      <c r="H42" s="139"/>
      <c r="I42" s="140"/>
      <c r="J42" s="141"/>
      <c r="K42" s="139"/>
      <c r="L42" s="140"/>
      <c r="M42" s="141"/>
      <c r="N42" s="142"/>
      <c r="O42" s="143"/>
      <c r="P42" s="141"/>
      <c r="Q42" s="142" t="s">
        <v>167</v>
      </c>
      <c r="R42" s="143" t="s">
        <v>168</v>
      </c>
      <c r="S42" s="141" t="s">
        <v>162</v>
      </c>
      <c r="T42" s="140" t="s">
        <v>63</v>
      </c>
      <c r="U42" s="140" t="s">
        <v>169</v>
      </c>
      <c r="V42" s="144" t="s">
        <v>86</v>
      </c>
      <c r="W42" s="140" t="s">
        <v>87</v>
      </c>
      <c r="X42" s="141" t="s">
        <v>88</v>
      </c>
      <c r="Y42" s="131"/>
      <c r="AA42" s="133"/>
    </row>
    <row r="43" s="132" customFormat="true" ht="55.5" hidden="false" customHeight="true" outlineLevel="0" collapsed="false">
      <c r="A43" s="145" t="s">
        <v>170</v>
      </c>
      <c r="B43" s="146" t="s">
        <v>171</v>
      </c>
      <c r="C43" s="147" t="s">
        <v>59</v>
      </c>
      <c r="D43" s="148" t="s">
        <v>131</v>
      </c>
      <c r="E43" s="149" t="s">
        <v>160</v>
      </c>
      <c r="F43" s="150" t="s">
        <v>166</v>
      </c>
      <c r="G43" s="151" t="s">
        <v>66</v>
      </c>
      <c r="H43" s="149"/>
      <c r="I43" s="150"/>
      <c r="J43" s="151"/>
      <c r="K43" s="149"/>
      <c r="L43" s="150"/>
      <c r="M43" s="151"/>
      <c r="N43" s="152"/>
      <c r="O43" s="153"/>
      <c r="P43" s="151"/>
      <c r="Q43" s="152" t="s">
        <v>167</v>
      </c>
      <c r="R43" s="153" t="s">
        <v>168</v>
      </c>
      <c r="S43" s="151" t="s">
        <v>133</v>
      </c>
      <c r="T43" s="150" t="s">
        <v>54</v>
      </c>
      <c r="U43" s="150" t="s">
        <v>172</v>
      </c>
      <c r="V43" s="154" t="s">
        <v>86</v>
      </c>
      <c r="W43" s="150" t="s">
        <v>87</v>
      </c>
      <c r="X43" s="151" t="s">
        <v>88</v>
      </c>
      <c r="Y43" s="131"/>
      <c r="AA43" s="133"/>
    </row>
    <row r="44" s="134" customFormat="true" ht="55.5" hidden="false" customHeight="true" outlineLevel="0" collapsed="false">
      <c r="A44" s="135" t="s">
        <v>170</v>
      </c>
      <c r="B44" s="136" t="s">
        <v>173</v>
      </c>
      <c r="C44" s="137" t="s">
        <v>59</v>
      </c>
      <c r="D44" s="138" t="s">
        <v>73</v>
      </c>
      <c r="E44" s="139" t="s">
        <v>167</v>
      </c>
      <c r="F44" s="140" t="s">
        <v>161</v>
      </c>
      <c r="G44" s="141" t="s">
        <v>66</v>
      </c>
      <c r="H44" s="139"/>
      <c r="I44" s="140"/>
      <c r="J44" s="141"/>
      <c r="K44" s="139"/>
      <c r="L44" s="140"/>
      <c r="M44" s="141"/>
      <c r="N44" s="142"/>
      <c r="O44" s="143"/>
      <c r="P44" s="141"/>
      <c r="Q44" s="142" t="s">
        <v>174</v>
      </c>
      <c r="R44" s="143" t="s">
        <v>175</v>
      </c>
      <c r="S44" s="141" t="s">
        <v>176</v>
      </c>
      <c r="T44" s="140" t="s">
        <v>75</v>
      </c>
      <c r="U44" s="140" t="s">
        <v>177</v>
      </c>
      <c r="V44" s="144" t="s">
        <v>86</v>
      </c>
      <c r="W44" s="140" t="s">
        <v>87</v>
      </c>
      <c r="X44" s="141" t="s">
        <v>88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55" t="s">
        <v>152</v>
      </c>
      <c r="B45" s="146" t="s">
        <v>178</v>
      </c>
      <c r="C45" s="147" t="s">
        <v>43</v>
      </c>
      <c r="D45" s="148" t="s">
        <v>179</v>
      </c>
      <c r="E45" s="181"/>
      <c r="F45" s="156"/>
      <c r="G45" s="182"/>
      <c r="H45" s="183"/>
      <c r="I45" s="184"/>
      <c r="J45" s="185"/>
      <c r="K45" s="183"/>
      <c r="L45" s="156"/>
      <c r="M45" s="182"/>
      <c r="N45" s="186" t="s">
        <v>180</v>
      </c>
      <c r="O45" s="187" t="s">
        <v>181</v>
      </c>
      <c r="P45" s="182" t="s">
        <v>182</v>
      </c>
      <c r="Q45" s="186"/>
      <c r="R45" s="187"/>
      <c r="S45" s="182"/>
      <c r="T45" s="184" t="s">
        <v>106</v>
      </c>
      <c r="U45" s="156" t="s">
        <v>183</v>
      </c>
      <c r="V45" s="188" t="s">
        <v>184</v>
      </c>
      <c r="W45" s="189" t="s">
        <v>185</v>
      </c>
      <c r="X45" s="182" t="s">
        <v>186</v>
      </c>
      <c r="Y45" s="131"/>
      <c r="Z45" s="168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  <c r="IL45" s="169"/>
      <c r="IM45" s="169"/>
      <c r="IN45" s="169"/>
      <c r="IO45" s="169"/>
      <c r="IP45" s="169"/>
      <c r="IQ45" s="169"/>
      <c r="IR45" s="169"/>
    </row>
    <row r="46" s="132" customFormat="true" ht="55.5" hidden="false" customHeight="true" outlineLevel="0" collapsed="false">
      <c r="A46" s="159" t="s">
        <v>152</v>
      </c>
      <c r="B46" s="136" t="s">
        <v>187</v>
      </c>
      <c r="C46" s="137" t="s">
        <v>43</v>
      </c>
      <c r="D46" s="138" t="s">
        <v>188</v>
      </c>
      <c r="E46" s="162" t="s">
        <v>174</v>
      </c>
      <c r="F46" s="163" t="s">
        <v>189</v>
      </c>
      <c r="G46" s="164" t="s">
        <v>66</v>
      </c>
      <c r="H46" s="162"/>
      <c r="I46" s="163"/>
      <c r="J46" s="164"/>
      <c r="K46" s="162"/>
      <c r="L46" s="163"/>
      <c r="M46" s="164"/>
      <c r="N46" s="165" t="s">
        <v>174</v>
      </c>
      <c r="O46" s="166" t="s">
        <v>190</v>
      </c>
      <c r="P46" s="164" t="s">
        <v>191</v>
      </c>
      <c r="Q46" s="165" t="s">
        <v>180</v>
      </c>
      <c r="R46" s="166" t="s">
        <v>181</v>
      </c>
      <c r="S46" s="164" t="s">
        <v>192</v>
      </c>
      <c r="T46" s="163" t="s">
        <v>106</v>
      </c>
      <c r="U46" s="163" t="s">
        <v>193</v>
      </c>
      <c r="V46" s="167" t="s">
        <v>194</v>
      </c>
      <c r="W46" s="163" t="s">
        <v>195</v>
      </c>
      <c r="X46" s="164" t="s">
        <v>196</v>
      </c>
      <c r="Y46" s="131"/>
      <c r="Z46" s="168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  <c r="IN46" s="169"/>
      <c r="IO46" s="169"/>
      <c r="IP46" s="169"/>
      <c r="IQ46" s="169"/>
      <c r="IR46" s="169"/>
    </row>
    <row r="47" s="132" customFormat="true" ht="55.5" hidden="false" customHeight="true" outlineLevel="0" collapsed="false">
      <c r="A47" s="145" t="s">
        <v>152</v>
      </c>
      <c r="B47" s="146" t="s">
        <v>197</v>
      </c>
      <c r="C47" s="147" t="s">
        <v>43</v>
      </c>
      <c r="D47" s="148" t="s">
        <v>188</v>
      </c>
      <c r="E47" s="149" t="s">
        <v>174</v>
      </c>
      <c r="F47" s="150" t="s">
        <v>189</v>
      </c>
      <c r="G47" s="151" t="s">
        <v>66</v>
      </c>
      <c r="H47" s="149"/>
      <c r="I47" s="150"/>
      <c r="J47" s="151"/>
      <c r="K47" s="149"/>
      <c r="L47" s="150"/>
      <c r="M47" s="151"/>
      <c r="N47" s="152" t="s">
        <v>198</v>
      </c>
      <c r="O47" s="153" t="s">
        <v>199</v>
      </c>
      <c r="P47" s="151" t="s">
        <v>200</v>
      </c>
      <c r="Q47" s="152" t="s">
        <v>180</v>
      </c>
      <c r="R47" s="153" t="s">
        <v>181</v>
      </c>
      <c r="S47" s="151" t="s">
        <v>201</v>
      </c>
      <c r="T47" s="150" t="s">
        <v>106</v>
      </c>
      <c r="U47" s="150" t="s">
        <v>202</v>
      </c>
      <c r="V47" s="154" t="s">
        <v>194</v>
      </c>
      <c r="W47" s="150" t="s">
        <v>195</v>
      </c>
      <c r="X47" s="151" t="s">
        <v>196</v>
      </c>
      <c r="Y47" s="131"/>
      <c r="AA47" s="133"/>
    </row>
    <row r="48" s="132" customFormat="true" ht="55.5" hidden="false" customHeight="true" outlineLevel="0" collapsed="false">
      <c r="A48" s="135" t="s">
        <v>152</v>
      </c>
      <c r="B48" s="136" t="s">
        <v>187</v>
      </c>
      <c r="C48" s="137" t="s">
        <v>113</v>
      </c>
      <c r="D48" s="138" t="s">
        <v>188</v>
      </c>
      <c r="E48" s="139" t="s">
        <v>167</v>
      </c>
      <c r="F48" s="140" t="s">
        <v>203</v>
      </c>
      <c r="G48" s="141" t="s">
        <v>66</v>
      </c>
      <c r="H48" s="139"/>
      <c r="I48" s="140"/>
      <c r="J48" s="141"/>
      <c r="K48" s="139"/>
      <c r="L48" s="140"/>
      <c r="M48" s="141"/>
      <c r="N48" s="142" t="s">
        <v>174</v>
      </c>
      <c r="O48" s="143" t="s">
        <v>190</v>
      </c>
      <c r="P48" s="141" t="s">
        <v>191</v>
      </c>
      <c r="Q48" s="142" t="s">
        <v>180</v>
      </c>
      <c r="R48" s="143" t="s">
        <v>181</v>
      </c>
      <c r="S48" s="141" t="s">
        <v>192</v>
      </c>
      <c r="T48" s="140" t="s">
        <v>106</v>
      </c>
      <c r="U48" s="140" t="s">
        <v>193</v>
      </c>
      <c r="V48" s="144" t="s">
        <v>194</v>
      </c>
      <c r="W48" s="140" t="s">
        <v>195</v>
      </c>
      <c r="X48" s="141" t="s">
        <v>196</v>
      </c>
      <c r="Y48" s="131"/>
      <c r="AA48" s="133"/>
    </row>
    <row r="49" s="132" customFormat="true" ht="55.5" hidden="false" customHeight="true" outlineLevel="0" collapsed="false">
      <c r="A49" s="145" t="s">
        <v>152</v>
      </c>
      <c r="B49" s="146" t="s">
        <v>197</v>
      </c>
      <c r="C49" s="147" t="s">
        <v>113</v>
      </c>
      <c r="D49" s="148" t="s">
        <v>188</v>
      </c>
      <c r="E49" s="149" t="s">
        <v>167</v>
      </c>
      <c r="F49" s="150" t="s">
        <v>203</v>
      </c>
      <c r="G49" s="151" t="s">
        <v>66</v>
      </c>
      <c r="H49" s="149"/>
      <c r="I49" s="150"/>
      <c r="J49" s="151"/>
      <c r="K49" s="149"/>
      <c r="L49" s="150"/>
      <c r="M49" s="151"/>
      <c r="N49" s="152" t="s">
        <v>198</v>
      </c>
      <c r="O49" s="153" t="s">
        <v>199</v>
      </c>
      <c r="P49" s="151" t="s">
        <v>200</v>
      </c>
      <c r="Q49" s="152" t="s">
        <v>180</v>
      </c>
      <c r="R49" s="153" t="s">
        <v>181</v>
      </c>
      <c r="S49" s="151" t="s">
        <v>201</v>
      </c>
      <c r="T49" s="150" t="s">
        <v>106</v>
      </c>
      <c r="U49" s="150" t="s">
        <v>202</v>
      </c>
      <c r="V49" s="154" t="s">
        <v>194</v>
      </c>
      <c r="W49" s="150" t="s">
        <v>195</v>
      </c>
      <c r="X49" s="151" t="s">
        <v>196</v>
      </c>
      <c r="Y49" s="131"/>
      <c r="AA49" s="133"/>
    </row>
    <row r="50" s="132" customFormat="true" ht="55.5" hidden="false" customHeight="true" outlineLevel="0" collapsed="false">
      <c r="A50" s="135" t="s">
        <v>152</v>
      </c>
      <c r="B50" s="136" t="s">
        <v>187</v>
      </c>
      <c r="C50" s="137" t="s">
        <v>137</v>
      </c>
      <c r="D50" s="138" t="s">
        <v>188</v>
      </c>
      <c r="E50" s="139" t="s">
        <v>167</v>
      </c>
      <c r="F50" s="140" t="s">
        <v>203</v>
      </c>
      <c r="G50" s="141" t="s">
        <v>66</v>
      </c>
      <c r="H50" s="139"/>
      <c r="I50" s="140"/>
      <c r="J50" s="141"/>
      <c r="K50" s="139"/>
      <c r="L50" s="140"/>
      <c r="M50" s="141"/>
      <c r="N50" s="142" t="s">
        <v>174</v>
      </c>
      <c r="O50" s="143" t="s">
        <v>190</v>
      </c>
      <c r="P50" s="141" t="s">
        <v>191</v>
      </c>
      <c r="Q50" s="142" t="s">
        <v>180</v>
      </c>
      <c r="R50" s="143" t="s">
        <v>181</v>
      </c>
      <c r="S50" s="141" t="s">
        <v>192</v>
      </c>
      <c r="T50" s="140" t="s">
        <v>106</v>
      </c>
      <c r="U50" s="140" t="s">
        <v>193</v>
      </c>
      <c r="V50" s="144" t="s">
        <v>194</v>
      </c>
      <c r="W50" s="140" t="s">
        <v>195</v>
      </c>
      <c r="X50" s="141" t="s">
        <v>196</v>
      </c>
      <c r="Y50" s="131"/>
      <c r="AA50" s="133"/>
    </row>
    <row r="51" s="132" customFormat="true" ht="55.5" hidden="false" customHeight="true" outlineLevel="0" collapsed="false">
      <c r="A51" s="155" t="s">
        <v>152</v>
      </c>
      <c r="B51" s="155" t="s">
        <v>197</v>
      </c>
      <c r="C51" s="156" t="s">
        <v>137</v>
      </c>
      <c r="D51" s="157" t="s">
        <v>188</v>
      </c>
      <c r="E51" s="181" t="s">
        <v>167</v>
      </c>
      <c r="F51" s="156" t="s">
        <v>203</v>
      </c>
      <c r="G51" s="182" t="s">
        <v>66</v>
      </c>
      <c r="H51" s="183"/>
      <c r="I51" s="184"/>
      <c r="J51" s="185"/>
      <c r="K51" s="183"/>
      <c r="L51" s="156"/>
      <c r="M51" s="182"/>
      <c r="N51" s="186" t="s">
        <v>198</v>
      </c>
      <c r="O51" s="187" t="s">
        <v>199</v>
      </c>
      <c r="P51" s="182" t="s">
        <v>200</v>
      </c>
      <c r="Q51" s="186" t="s">
        <v>180</v>
      </c>
      <c r="R51" s="187" t="s">
        <v>181</v>
      </c>
      <c r="S51" s="182" t="s">
        <v>201</v>
      </c>
      <c r="T51" s="184" t="s">
        <v>106</v>
      </c>
      <c r="U51" s="156" t="s">
        <v>202</v>
      </c>
      <c r="V51" s="188" t="s">
        <v>194</v>
      </c>
      <c r="W51" s="189" t="s">
        <v>195</v>
      </c>
      <c r="X51" s="182" t="s">
        <v>196</v>
      </c>
      <c r="Y51" s="131"/>
      <c r="Z51" s="168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  <c r="FH51" s="169"/>
      <c r="FI51" s="169"/>
      <c r="FJ51" s="169"/>
      <c r="FK51" s="169"/>
      <c r="FL51" s="169"/>
      <c r="FM51" s="169"/>
      <c r="FN51" s="169"/>
      <c r="FO51" s="169"/>
      <c r="FP51" s="169"/>
      <c r="FQ51" s="169"/>
      <c r="FR51" s="169"/>
      <c r="FS51" s="169"/>
      <c r="FT51" s="169"/>
      <c r="FU51" s="169"/>
      <c r="FV51" s="169"/>
      <c r="FW51" s="169"/>
      <c r="FX51" s="169"/>
      <c r="FY51" s="169"/>
      <c r="FZ51" s="169"/>
      <c r="GA51" s="169"/>
      <c r="GB51" s="169"/>
      <c r="GC51" s="169"/>
      <c r="GD51" s="169"/>
      <c r="GE51" s="169"/>
      <c r="GF51" s="169"/>
      <c r="GG51" s="169"/>
      <c r="GH51" s="169"/>
      <c r="GI51" s="169"/>
      <c r="GJ51" s="169"/>
      <c r="GK51" s="169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</row>
    <row r="52" s="132" customFormat="true" ht="55.5" hidden="false" customHeight="true" outlineLevel="0" collapsed="false">
      <c r="A52" s="159" t="s">
        <v>152</v>
      </c>
      <c r="B52" s="136" t="s">
        <v>204</v>
      </c>
      <c r="C52" s="137" t="s">
        <v>59</v>
      </c>
      <c r="D52" s="138" t="s">
        <v>122</v>
      </c>
      <c r="E52" s="162" t="s">
        <v>205</v>
      </c>
      <c r="F52" s="163" t="s">
        <v>206</v>
      </c>
      <c r="G52" s="164" t="s">
        <v>66</v>
      </c>
      <c r="H52" s="162"/>
      <c r="I52" s="163"/>
      <c r="J52" s="164"/>
      <c r="K52" s="162"/>
      <c r="L52" s="163"/>
      <c r="M52" s="164"/>
      <c r="N52" s="165" t="s">
        <v>198</v>
      </c>
      <c r="O52" s="166" t="s">
        <v>207</v>
      </c>
      <c r="P52" s="164" t="s">
        <v>208</v>
      </c>
      <c r="Q52" s="165" t="s">
        <v>180</v>
      </c>
      <c r="R52" s="166" t="s">
        <v>209</v>
      </c>
      <c r="S52" s="164" t="s">
        <v>95</v>
      </c>
      <c r="T52" s="163" t="s">
        <v>63</v>
      </c>
      <c r="U52" s="163" t="s">
        <v>169</v>
      </c>
      <c r="V52" s="167" t="s">
        <v>210</v>
      </c>
      <c r="W52" s="163" t="s">
        <v>211</v>
      </c>
      <c r="X52" s="164" t="s">
        <v>212</v>
      </c>
      <c r="Y52" s="131"/>
      <c r="Z52" s="168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69"/>
      <c r="FM52" s="169"/>
      <c r="FN52" s="169"/>
      <c r="FO52" s="169"/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69"/>
      <c r="GC52" s="169"/>
      <c r="GD52" s="169"/>
      <c r="GE52" s="169"/>
      <c r="GF52" s="169"/>
      <c r="GG52" s="169"/>
      <c r="GH52" s="169"/>
      <c r="GI52" s="169"/>
      <c r="GJ52" s="169"/>
      <c r="GK52" s="169"/>
      <c r="GL52" s="169"/>
      <c r="GM52" s="169"/>
      <c r="GN52" s="169"/>
      <c r="GO52" s="169"/>
      <c r="GP52" s="169"/>
      <c r="GQ52" s="169"/>
      <c r="GR52" s="169"/>
      <c r="GS52" s="169"/>
      <c r="GT52" s="169"/>
      <c r="GU52" s="169"/>
      <c r="GV52" s="169"/>
      <c r="GW52" s="169"/>
      <c r="GX52" s="169"/>
      <c r="GY52" s="169"/>
      <c r="GZ52" s="169"/>
      <c r="HA52" s="169"/>
      <c r="HB52" s="169"/>
      <c r="HC52" s="169"/>
      <c r="HD52" s="169"/>
      <c r="HE52" s="169"/>
      <c r="HF52" s="169"/>
      <c r="HG52" s="169"/>
      <c r="HH52" s="169"/>
      <c r="HI52" s="169"/>
      <c r="HJ52" s="169"/>
      <c r="HK52" s="169"/>
      <c r="HL52" s="169"/>
      <c r="HM52" s="169"/>
      <c r="HN52" s="169"/>
      <c r="HO52" s="169"/>
      <c r="HP52" s="169"/>
      <c r="HQ52" s="169"/>
      <c r="HR52" s="169"/>
      <c r="HS52" s="169"/>
      <c r="HT52" s="169"/>
      <c r="HU52" s="169"/>
      <c r="HV52" s="169"/>
      <c r="HW52" s="169"/>
      <c r="HX52" s="169"/>
      <c r="HY52" s="169"/>
      <c r="HZ52" s="169"/>
      <c r="IA52" s="169"/>
      <c r="IB52" s="169"/>
      <c r="IC52" s="169"/>
      <c r="ID52" s="169"/>
      <c r="IE52" s="169"/>
      <c r="IF52" s="169"/>
      <c r="IG52" s="169"/>
      <c r="IH52" s="169"/>
      <c r="II52" s="169"/>
      <c r="IJ52" s="169"/>
      <c r="IK52" s="169"/>
      <c r="IL52" s="169"/>
      <c r="IM52" s="169"/>
      <c r="IN52" s="169"/>
      <c r="IO52" s="169"/>
      <c r="IP52" s="169"/>
      <c r="IQ52" s="169"/>
      <c r="IR52" s="169"/>
    </row>
    <row r="53" s="132" customFormat="true" ht="55.5" hidden="false" customHeight="true" outlineLevel="0" collapsed="false">
      <c r="A53" s="145" t="s">
        <v>152</v>
      </c>
      <c r="B53" s="146" t="s">
        <v>213</v>
      </c>
      <c r="C53" s="147" t="s">
        <v>43</v>
      </c>
      <c r="D53" s="148" t="s">
        <v>44</v>
      </c>
      <c r="E53" s="149"/>
      <c r="F53" s="150"/>
      <c r="G53" s="151"/>
      <c r="H53" s="149" t="s">
        <v>174</v>
      </c>
      <c r="I53" s="150" t="s">
        <v>190</v>
      </c>
      <c r="J53" s="151" t="s">
        <v>214</v>
      </c>
      <c r="K53" s="149" t="s">
        <v>180</v>
      </c>
      <c r="L53" s="150" t="s">
        <v>181</v>
      </c>
      <c r="M53" s="151" t="s">
        <v>215</v>
      </c>
      <c r="N53" s="152" t="s">
        <v>180</v>
      </c>
      <c r="O53" s="153" t="s">
        <v>181</v>
      </c>
      <c r="P53" s="151" t="s">
        <v>216</v>
      </c>
      <c r="Q53" s="152"/>
      <c r="R53" s="153"/>
      <c r="S53" s="151"/>
      <c r="T53" s="150" t="s">
        <v>54</v>
      </c>
      <c r="U53" s="150" t="s">
        <v>217</v>
      </c>
      <c r="V53" s="154" t="s">
        <v>194</v>
      </c>
      <c r="W53" s="150" t="s">
        <v>195</v>
      </c>
      <c r="X53" s="151" t="s">
        <v>196</v>
      </c>
      <c r="Y53" s="131"/>
      <c r="AA53" s="133"/>
    </row>
    <row r="54" s="132" customFormat="true" ht="55.5" hidden="false" customHeight="true" outlineLevel="0" collapsed="false">
      <c r="A54" s="135" t="s">
        <v>152</v>
      </c>
      <c r="B54" s="159" t="s">
        <v>218</v>
      </c>
      <c r="C54" s="160" t="s">
        <v>43</v>
      </c>
      <c r="D54" s="161" t="s">
        <v>98</v>
      </c>
      <c r="E54" s="139" t="s">
        <v>180</v>
      </c>
      <c r="F54" s="140" t="s">
        <v>181</v>
      </c>
      <c r="G54" s="141" t="s">
        <v>66</v>
      </c>
      <c r="H54" s="139"/>
      <c r="I54" s="140"/>
      <c r="J54" s="141"/>
      <c r="K54" s="139"/>
      <c r="L54" s="140"/>
      <c r="M54" s="141"/>
      <c r="N54" s="142" t="s">
        <v>198</v>
      </c>
      <c r="O54" s="143" t="s">
        <v>199</v>
      </c>
      <c r="P54" s="141" t="s">
        <v>219</v>
      </c>
      <c r="Q54" s="142" t="s">
        <v>198</v>
      </c>
      <c r="R54" s="143" t="s">
        <v>199</v>
      </c>
      <c r="S54" s="141" t="s">
        <v>220</v>
      </c>
      <c r="T54" s="140" t="s">
        <v>106</v>
      </c>
      <c r="U54" s="140" t="s">
        <v>221</v>
      </c>
      <c r="V54" s="144" t="s">
        <v>194</v>
      </c>
      <c r="W54" s="140" t="s">
        <v>195</v>
      </c>
      <c r="X54" s="141" t="s">
        <v>196</v>
      </c>
      <c r="Y54" s="131"/>
      <c r="AA54" s="133"/>
    </row>
    <row r="55" s="132" customFormat="true" ht="55.5" hidden="false" customHeight="true" outlineLevel="0" collapsed="false">
      <c r="A55" s="145" t="s">
        <v>152</v>
      </c>
      <c r="B55" s="146" t="s">
        <v>222</v>
      </c>
      <c r="C55" s="147" t="s">
        <v>43</v>
      </c>
      <c r="D55" s="148" t="s">
        <v>110</v>
      </c>
      <c r="E55" s="149"/>
      <c r="F55" s="149"/>
      <c r="G55" s="151"/>
      <c r="H55" s="149"/>
      <c r="I55" s="150"/>
      <c r="J55" s="151"/>
      <c r="K55" s="149"/>
      <c r="L55" s="150"/>
      <c r="M55" s="151"/>
      <c r="N55" s="152"/>
      <c r="O55" s="153"/>
      <c r="P55" s="151"/>
      <c r="Q55" s="152" t="s">
        <v>198</v>
      </c>
      <c r="R55" s="153" t="s">
        <v>199</v>
      </c>
      <c r="S55" s="151" t="s">
        <v>223</v>
      </c>
      <c r="T55" s="150" t="s">
        <v>75</v>
      </c>
      <c r="U55" s="150" t="s">
        <v>224</v>
      </c>
      <c r="V55" s="154" t="s">
        <v>163</v>
      </c>
      <c r="W55" s="150" t="s">
        <v>164</v>
      </c>
      <c r="X55" s="151" t="s">
        <v>165</v>
      </c>
      <c r="Y55" s="131"/>
      <c r="AA55" s="133"/>
    </row>
    <row r="56" s="132" customFormat="true" ht="55.5" hidden="false" customHeight="true" outlineLevel="0" collapsed="false">
      <c r="A56" s="135" t="s">
        <v>152</v>
      </c>
      <c r="B56" s="136" t="s">
        <v>222</v>
      </c>
      <c r="C56" s="137" t="s">
        <v>113</v>
      </c>
      <c r="D56" s="138" t="s">
        <v>110</v>
      </c>
      <c r="E56" s="139"/>
      <c r="F56" s="140"/>
      <c r="G56" s="141"/>
      <c r="H56" s="139"/>
      <c r="I56" s="140"/>
      <c r="J56" s="141"/>
      <c r="K56" s="139"/>
      <c r="L56" s="140"/>
      <c r="M56" s="141"/>
      <c r="N56" s="142"/>
      <c r="O56" s="143"/>
      <c r="P56" s="141"/>
      <c r="Q56" s="142" t="s">
        <v>198</v>
      </c>
      <c r="R56" s="143" t="s">
        <v>199</v>
      </c>
      <c r="S56" s="141" t="s">
        <v>223</v>
      </c>
      <c r="T56" s="140" t="s">
        <v>75</v>
      </c>
      <c r="U56" s="140" t="s">
        <v>224</v>
      </c>
      <c r="V56" s="144" t="s">
        <v>163</v>
      </c>
      <c r="W56" s="140" t="s">
        <v>164</v>
      </c>
      <c r="X56" s="141" t="s">
        <v>165</v>
      </c>
      <c r="Y56" s="131"/>
      <c r="AA56" s="133"/>
    </row>
    <row r="57" s="132" customFormat="true" ht="55.5" hidden="false" customHeight="true" outlineLevel="0" collapsed="false">
      <c r="A57" s="145" t="s">
        <v>152</v>
      </c>
      <c r="B57" s="146" t="s">
        <v>225</v>
      </c>
      <c r="C57" s="147" t="s">
        <v>43</v>
      </c>
      <c r="D57" s="148" t="s">
        <v>226</v>
      </c>
      <c r="E57" s="149" t="s">
        <v>180</v>
      </c>
      <c r="F57" s="150" t="s">
        <v>227</v>
      </c>
      <c r="G57" s="151" t="s">
        <v>66</v>
      </c>
      <c r="H57" s="149"/>
      <c r="I57" s="150"/>
      <c r="J57" s="151"/>
      <c r="K57" s="149"/>
      <c r="L57" s="150"/>
      <c r="M57" s="151"/>
      <c r="N57" s="152"/>
      <c r="O57" s="153"/>
      <c r="P57" s="151"/>
      <c r="Q57" s="152" t="s">
        <v>198</v>
      </c>
      <c r="R57" s="153" t="s">
        <v>199</v>
      </c>
      <c r="S57" s="151" t="s">
        <v>228</v>
      </c>
      <c r="T57" s="150" t="s">
        <v>106</v>
      </c>
      <c r="U57" s="150" t="s">
        <v>229</v>
      </c>
      <c r="V57" s="154" t="s">
        <v>194</v>
      </c>
      <c r="W57" s="150" t="s">
        <v>195</v>
      </c>
      <c r="X57" s="151" t="s">
        <v>196</v>
      </c>
      <c r="Y57" s="131"/>
      <c r="AA57" s="133"/>
    </row>
    <row r="58" s="132" customFormat="true" ht="55.5" hidden="false" customHeight="true" outlineLevel="0" collapsed="false">
      <c r="A58" s="135" t="s">
        <v>152</v>
      </c>
      <c r="B58" s="136" t="s">
        <v>230</v>
      </c>
      <c r="C58" s="137" t="s">
        <v>43</v>
      </c>
      <c r="D58" s="138" t="s">
        <v>90</v>
      </c>
      <c r="E58" s="139"/>
      <c r="F58" s="140"/>
      <c r="G58" s="141"/>
      <c r="H58" s="139"/>
      <c r="I58" s="140"/>
      <c r="J58" s="141"/>
      <c r="K58" s="139"/>
      <c r="L58" s="140"/>
      <c r="M58" s="141"/>
      <c r="N58" s="142"/>
      <c r="O58" s="143"/>
      <c r="P58" s="141"/>
      <c r="Q58" s="142" t="s">
        <v>198</v>
      </c>
      <c r="R58" s="143" t="s">
        <v>199</v>
      </c>
      <c r="S58" s="141" t="s">
        <v>231</v>
      </c>
      <c r="T58" s="140" t="s">
        <v>54</v>
      </c>
      <c r="U58" s="140" t="s">
        <v>232</v>
      </c>
      <c r="V58" s="144" t="s">
        <v>194</v>
      </c>
      <c r="W58" s="140" t="s">
        <v>195</v>
      </c>
      <c r="X58" s="141" t="s">
        <v>196</v>
      </c>
      <c r="Y58" s="131"/>
      <c r="AA58" s="133"/>
    </row>
    <row r="59" s="180" customFormat="true" ht="55.5" hidden="false" customHeight="true" outlineLevel="0" collapsed="false">
      <c r="A59" s="188" t="s">
        <v>152</v>
      </c>
      <c r="B59" s="146" t="s">
        <v>213</v>
      </c>
      <c r="C59" s="147" t="s">
        <v>59</v>
      </c>
      <c r="D59" s="148" t="s">
        <v>44</v>
      </c>
      <c r="E59" s="181"/>
      <c r="F59" s="156"/>
      <c r="G59" s="182"/>
      <c r="H59" s="183" t="s">
        <v>180</v>
      </c>
      <c r="I59" s="184" t="s">
        <v>227</v>
      </c>
      <c r="J59" s="185" t="s">
        <v>233</v>
      </c>
      <c r="K59" s="183"/>
      <c r="L59" s="156"/>
      <c r="M59" s="182"/>
      <c r="N59" s="186" t="s">
        <v>198</v>
      </c>
      <c r="O59" s="187" t="s">
        <v>207</v>
      </c>
      <c r="P59" s="182" t="s">
        <v>216</v>
      </c>
      <c r="Q59" s="186"/>
      <c r="R59" s="187"/>
      <c r="S59" s="156"/>
      <c r="T59" s="184" t="s">
        <v>63</v>
      </c>
      <c r="U59" s="156" t="s">
        <v>217</v>
      </c>
      <c r="V59" s="188" t="s">
        <v>234</v>
      </c>
      <c r="W59" s="189" t="s">
        <v>235</v>
      </c>
      <c r="X59" s="156" t="s">
        <v>236</v>
      </c>
      <c r="Y59" s="131"/>
      <c r="Z59" s="168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</row>
    <row r="60" s="132" customFormat="true" ht="55.5" hidden="false" customHeight="true" outlineLevel="0" collapsed="false">
      <c r="A60" s="135" t="s">
        <v>152</v>
      </c>
      <c r="B60" s="159" t="s">
        <v>225</v>
      </c>
      <c r="C60" s="160" t="s">
        <v>59</v>
      </c>
      <c r="D60" s="161" t="s">
        <v>65</v>
      </c>
      <c r="E60" s="139" t="s">
        <v>180</v>
      </c>
      <c r="F60" s="140" t="s">
        <v>181</v>
      </c>
      <c r="G60" s="141" t="s">
        <v>66</v>
      </c>
      <c r="H60" s="139"/>
      <c r="I60" s="140"/>
      <c r="J60" s="141"/>
      <c r="K60" s="139"/>
      <c r="L60" s="140"/>
      <c r="M60" s="141"/>
      <c r="N60" s="142"/>
      <c r="O60" s="143"/>
      <c r="P60" s="141"/>
      <c r="Q60" s="142" t="s">
        <v>237</v>
      </c>
      <c r="R60" s="143" t="s">
        <v>238</v>
      </c>
      <c r="S60" s="141" t="s">
        <v>228</v>
      </c>
      <c r="T60" s="140" t="s">
        <v>63</v>
      </c>
      <c r="U60" s="140" t="s">
        <v>239</v>
      </c>
      <c r="V60" s="144" t="s">
        <v>234</v>
      </c>
      <c r="W60" s="140" t="s">
        <v>235</v>
      </c>
      <c r="X60" s="141" t="s">
        <v>236</v>
      </c>
      <c r="Y60" s="131"/>
      <c r="AA60" s="133"/>
    </row>
    <row r="61" s="132" customFormat="true" ht="55.5" hidden="false" customHeight="true" outlineLevel="0" collapsed="false">
      <c r="A61" s="145" t="s">
        <v>152</v>
      </c>
      <c r="B61" s="146" t="s">
        <v>225</v>
      </c>
      <c r="C61" s="147" t="s">
        <v>59</v>
      </c>
      <c r="D61" s="148" t="s">
        <v>65</v>
      </c>
      <c r="E61" s="149" t="s">
        <v>180</v>
      </c>
      <c r="F61" s="150" t="s">
        <v>181</v>
      </c>
      <c r="G61" s="151" t="s">
        <v>66</v>
      </c>
      <c r="H61" s="149"/>
      <c r="I61" s="150"/>
      <c r="J61" s="151"/>
      <c r="K61" s="149"/>
      <c r="L61" s="150"/>
      <c r="M61" s="151"/>
      <c r="N61" s="152"/>
      <c r="O61" s="153"/>
      <c r="P61" s="151"/>
      <c r="Q61" s="152" t="s">
        <v>237</v>
      </c>
      <c r="R61" s="153" t="s">
        <v>238</v>
      </c>
      <c r="S61" s="151" t="s">
        <v>228</v>
      </c>
      <c r="T61" s="150" t="s">
        <v>63</v>
      </c>
      <c r="U61" s="150" t="s">
        <v>239</v>
      </c>
      <c r="V61" s="154" t="s">
        <v>234</v>
      </c>
      <c r="W61" s="150" t="s">
        <v>235</v>
      </c>
      <c r="X61" s="151" t="s">
        <v>236</v>
      </c>
      <c r="Y61" s="131"/>
      <c r="AA61" s="133"/>
    </row>
    <row r="62" s="132" customFormat="true" ht="55.5" hidden="false" customHeight="true" outlineLevel="0" collapsed="false">
      <c r="A62" s="135" t="s">
        <v>170</v>
      </c>
      <c r="B62" s="136" t="s">
        <v>240</v>
      </c>
      <c r="C62" s="137" t="s">
        <v>59</v>
      </c>
      <c r="D62" s="138" t="s">
        <v>73</v>
      </c>
      <c r="E62" s="139" t="s">
        <v>180</v>
      </c>
      <c r="F62" s="140" t="s">
        <v>181</v>
      </c>
      <c r="G62" s="141" t="s">
        <v>66</v>
      </c>
      <c r="H62" s="139"/>
      <c r="I62" s="140"/>
      <c r="J62" s="141"/>
      <c r="K62" s="139"/>
      <c r="L62" s="140"/>
      <c r="M62" s="141"/>
      <c r="N62" s="142"/>
      <c r="O62" s="143"/>
      <c r="P62" s="141"/>
      <c r="Q62" s="142" t="s">
        <v>237</v>
      </c>
      <c r="R62" s="143" t="s">
        <v>238</v>
      </c>
      <c r="S62" s="141" t="s">
        <v>241</v>
      </c>
      <c r="T62" s="140" t="s">
        <v>75</v>
      </c>
      <c r="U62" s="140" t="s">
        <v>242</v>
      </c>
      <c r="V62" s="144" t="s">
        <v>210</v>
      </c>
      <c r="W62" s="140" t="s">
        <v>211</v>
      </c>
      <c r="X62" s="141" t="s">
        <v>212</v>
      </c>
      <c r="Y62" s="131"/>
      <c r="AA62" s="133"/>
    </row>
    <row r="63" s="132" customFormat="true" ht="55.5" hidden="false" customHeight="true" outlineLevel="0" collapsed="false">
      <c r="A63" s="145" t="s">
        <v>170</v>
      </c>
      <c r="B63" s="146" t="s">
        <v>218</v>
      </c>
      <c r="C63" s="147" t="s">
        <v>59</v>
      </c>
      <c r="D63" s="148" t="s">
        <v>98</v>
      </c>
      <c r="E63" s="149"/>
      <c r="F63" s="150"/>
      <c r="G63" s="151"/>
      <c r="H63" s="149"/>
      <c r="I63" s="150"/>
      <c r="J63" s="151"/>
      <c r="K63" s="149"/>
      <c r="L63" s="150"/>
      <c r="M63" s="151"/>
      <c r="N63" s="152" t="s">
        <v>243</v>
      </c>
      <c r="O63" s="153" t="s">
        <v>228</v>
      </c>
      <c r="P63" s="151" t="s">
        <v>219</v>
      </c>
      <c r="Q63" s="152" t="s">
        <v>237</v>
      </c>
      <c r="R63" s="153" t="s">
        <v>238</v>
      </c>
      <c r="S63" s="151" t="s">
        <v>220</v>
      </c>
      <c r="T63" s="150" t="s">
        <v>63</v>
      </c>
      <c r="U63" s="150" t="s">
        <v>221</v>
      </c>
      <c r="V63" s="154" t="s">
        <v>234</v>
      </c>
      <c r="W63" s="150" t="s">
        <v>235</v>
      </c>
      <c r="X63" s="151" t="s">
        <v>236</v>
      </c>
      <c r="Y63" s="131"/>
      <c r="AA63" s="133"/>
    </row>
    <row r="64" s="132" customFormat="true" ht="55.5" hidden="false" customHeight="true" outlineLevel="0" collapsed="false">
      <c r="A64" s="135" t="s">
        <v>170</v>
      </c>
      <c r="B64" s="136" t="s">
        <v>244</v>
      </c>
      <c r="C64" s="137" t="s">
        <v>59</v>
      </c>
      <c r="D64" s="138" t="s">
        <v>81</v>
      </c>
      <c r="E64" s="139" t="s">
        <v>198</v>
      </c>
      <c r="F64" s="140" t="s">
        <v>199</v>
      </c>
      <c r="G64" s="141" t="s">
        <v>66</v>
      </c>
      <c r="H64" s="139"/>
      <c r="I64" s="140"/>
      <c r="J64" s="141"/>
      <c r="K64" s="139"/>
      <c r="L64" s="140"/>
      <c r="M64" s="141"/>
      <c r="N64" s="142"/>
      <c r="O64" s="143"/>
      <c r="P64" s="141"/>
      <c r="Q64" s="142" t="s">
        <v>243</v>
      </c>
      <c r="R64" s="143" t="s">
        <v>228</v>
      </c>
      <c r="S64" s="141" t="s">
        <v>245</v>
      </c>
      <c r="T64" s="140" t="s">
        <v>63</v>
      </c>
      <c r="U64" s="140" t="s">
        <v>246</v>
      </c>
      <c r="V64" s="144" t="s">
        <v>234</v>
      </c>
      <c r="W64" s="140" t="s">
        <v>235</v>
      </c>
      <c r="X64" s="141" t="s">
        <v>236</v>
      </c>
      <c r="Y64" s="131"/>
      <c r="AA64" s="133"/>
    </row>
    <row r="65" s="132" customFormat="true" ht="55.5" hidden="false" customHeight="true" outlineLevel="0" collapsed="false">
      <c r="A65" s="145" t="s">
        <v>170</v>
      </c>
      <c r="B65" s="146" t="s">
        <v>247</v>
      </c>
      <c r="C65" s="147" t="s">
        <v>43</v>
      </c>
      <c r="D65" s="148" t="s">
        <v>144</v>
      </c>
      <c r="E65" s="149"/>
      <c r="F65" s="150"/>
      <c r="G65" s="151"/>
      <c r="H65" s="149" t="s">
        <v>198</v>
      </c>
      <c r="I65" s="150" t="s">
        <v>199</v>
      </c>
      <c r="J65" s="151" t="s">
        <v>96</v>
      </c>
      <c r="K65" s="149" t="s">
        <v>198</v>
      </c>
      <c r="L65" s="150" t="s">
        <v>199</v>
      </c>
      <c r="M65" s="151" t="s">
        <v>248</v>
      </c>
      <c r="N65" s="152" t="s">
        <v>237</v>
      </c>
      <c r="O65" s="153" t="s">
        <v>249</v>
      </c>
      <c r="P65" s="151" t="s">
        <v>250</v>
      </c>
      <c r="Q65" s="152"/>
      <c r="R65" s="153"/>
      <c r="S65" s="151"/>
      <c r="T65" s="150" t="s">
        <v>54</v>
      </c>
      <c r="U65" s="150" t="s">
        <v>251</v>
      </c>
      <c r="V65" s="154" t="s">
        <v>252</v>
      </c>
      <c r="W65" s="150" t="s">
        <v>253</v>
      </c>
      <c r="X65" s="151" t="s">
        <v>254</v>
      </c>
      <c r="Y65" s="131"/>
      <c r="AA65" s="133"/>
    </row>
    <row r="66" s="132" customFormat="true" ht="55.5" hidden="false" customHeight="true" outlineLevel="0" collapsed="false">
      <c r="A66" s="135" t="s">
        <v>170</v>
      </c>
      <c r="B66" s="136" t="s">
        <v>247</v>
      </c>
      <c r="C66" s="137" t="s">
        <v>113</v>
      </c>
      <c r="D66" s="138" t="s">
        <v>144</v>
      </c>
      <c r="E66" s="139"/>
      <c r="F66" s="140"/>
      <c r="G66" s="141"/>
      <c r="H66" s="139" t="s">
        <v>198</v>
      </c>
      <c r="I66" s="140" t="s">
        <v>199</v>
      </c>
      <c r="J66" s="141" t="s">
        <v>96</v>
      </c>
      <c r="K66" s="139" t="s">
        <v>198</v>
      </c>
      <c r="L66" s="140" t="s">
        <v>199</v>
      </c>
      <c r="M66" s="141" t="s">
        <v>248</v>
      </c>
      <c r="N66" s="142" t="s">
        <v>237</v>
      </c>
      <c r="O66" s="143" t="s">
        <v>249</v>
      </c>
      <c r="P66" s="141" t="s">
        <v>250</v>
      </c>
      <c r="Q66" s="142"/>
      <c r="R66" s="143"/>
      <c r="S66" s="141"/>
      <c r="T66" s="140" t="s">
        <v>54</v>
      </c>
      <c r="U66" s="140" t="s">
        <v>251</v>
      </c>
      <c r="V66" s="144" t="s">
        <v>234</v>
      </c>
      <c r="W66" s="140" t="s">
        <v>235</v>
      </c>
      <c r="X66" s="141" t="s">
        <v>236</v>
      </c>
      <c r="Y66" s="131"/>
      <c r="AA66" s="133"/>
    </row>
    <row r="67" s="132" customFormat="true" ht="55.5" hidden="false" customHeight="true" outlineLevel="0" collapsed="false">
      <c r="A67" s="145" t="s">
        <v>170</v>
      </c>
      <c r="B67" s="146" t="s">
        <v>255</v>
      </c>
      <c r="C67" s="147" t="s">
        <v>59</v>
      </c>
      <c r="D67" s="148" t="s">
        <v>131</v>
      </c>
      <c r="E67" s="149" t="s">
        <v>243</v>
      </c>
      <c r="F67" s="150" t="s">
        <v>256</v>
      </c>
      <c r="G67" s="151" t="s">
        <v>66</v>
      </c>
      <c r="H67" s="149"/>
      <c r="I67" s="150"/>
      <c r="J67" s="151"/>
      <c r="K67" s="149"/>
      <c r="L67" s="150"/>
      <c r="M67" s="151"/>
      <c r="N67" s="152"/>
      <c r="O67" s="153"/>
      <c r="P67" s="151"/>
      <c r="Q67" s="152" t="s">
        <v>257</v>
      </c>
      <c r="R67" s="153" t="s">
        <v>258</v>
      </c>
      <c r="S67" s="151" t="s">
        <v>259</v>
      </c>
      <c r="T67" s="150" t="s">
        <v>54</v>
      </c>
      <c r="U67" s="150" t="s">
        <v>260</v>
      </c>
      <c r="V67" s="154" t="s">
        <v>234</v>
      </c>
      <c r="W67" s="150" t="s">
        <v>235</v>
      </c>
      <c r="X67" s="151" t="s">
        <v>236</v>
      </c>
      <c r="Y67" s="131"/>
      <c r="AA67" s="133"/>
    </row>
    <row r="68" s="132" customFormat="true" ht="55.5" hidden="false" customHeight="true" outlineLevel="0" collapsed="false">
      <c r="A68" s="135" t="s">
        <v>170</v>
      </c>
      <c r="B68" s="136" t="s">
        <v>261</v>
      </c>
      <c r="C68" s="137" t="s">
        <v>43</v>
      </c>
      <c r="D68" s="138" t="s">
        <v>98</v>
      </c>
      <c r="E68" s="139" t="s">
        <v>257</v>
      </c>
      <c r="F68" s="140" t="s">
        <v>262</v>
      </c>
      <c r="G68" s="141" t="s">
        <v>66</v>
      </c>
      <c r="H68" s="139"/>
      <c r="I68" s="140"/>
      <c r="J68" s="141"/>
      <c r="K68" s="139"/>
      <c r="L68" s="140"/>
      <c r="M68" s="141"/>
      <c r="N68" s="142" t="s">
        <v>263</v>
      </c>
      <c r="O68" s="143" t="s">
        <v>264</v>
      </c>
      <c r="P68" s="141" t="s">
        <v>265</v>
      </c>
      <c r="Q68" s="142" t="s">
        <v>266</v>
      </c>
      <c r="R68" s="143" t="s">
        <v>267</v>
      </c>
      <c r="S68" s="141" t="s">
        <v>268</v>
      </c>
      <c r="T68" s="140" t="s">
        <v>106</v>
      </c>
      <c r="U68" s="140" t="s">
        <v>269</v>
      </c>
      <c r="V68" s="144" t="s">
        <v>270</v>
      </c>
      <c r="W68" s="140" t="s">
        <v>271</v>
      </c>
      <c r="X68" s="141" t="s">
        <v>272</v>
      </c>
      <c r="Y68" s="131"/>
      <c r="AA68" s="133"/>
    </row>
    <row r="69" s="132" customFormat="true" ht="55.5" hidden="false" customHeight="true" outlineLevel="0" collapsed="false">
      <c r="A69" s="155" t="s">
        <v>170</v>
      </c>
      <c r="B69" s="146" t="s">
        <v>261</v>
      </c>
      <c r="C69" s="147" t="s">
        <v>59</v>
      </c>
      <c r="D69" s="148" t="s">
        <v>98</v>
      </c>
      <c r="E69" s="190"/>
      <c r="F69" s="191"/>
      <c r="G69" s="192"/>
      <c r="H69" s="190"/>
      <c r="I69" s="191"/>
      <c r="J69" s="192"/>
      <c r="K69" s="190"/>
      <c r="L69" s="191"/>
      <c r="M69" s="192"/>
      <c r="N69" s="193" t="s">
        <v>266</v>
      </c>
      <c r="O69" s="194" t="s">
        <v>273</v>
      </c>
      <c r="P69" s="192" t="s">
        <v>265</v>
      </c>
      <c r="Q69" s="193" t="s">
        <v>266</v>
      </c>
      <c r="R69" s="194" t="s">
        <v>273</v>
      </c>
      <c r="S69" s="192" t="s">
        <v>268</v>
      </c>
      <c r="T69" s="191" t="s">
        <v>63</v>
      </c>
      <c r="U69" s="191" t="s">
        <v>269</v>
      </c>
      <c r="V69" s="195" t="s">
        <v>274</v>
      </c>
      <c r="W69" s="191" t="s">
        <v>275</v>
      </c>
      <c r="X69" s="192" t="s">
        <v>276</v>
      </c>
      <c r="Y69" s="131"/>
      <c r="Z69" s="168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</row>
    <row r="70" s="132" customFormat="true" ht="55.5" hidden="false" customHeight="true" outlineLevel="0" collapsed="false">
      <c r="A70" s="159" t="s">
        <v>170</v>
      </c>
      <c r="B70" s="159" t="s">
        <v>277</v>
      </c>
      <c r="C70" s="160" t="s">
        <v>43</v>
      </c>
      <c r="D70" s="161" t="s">
        <v>179</v>
      </c>
      <c r="E70" s="170"/>
      <c r="F70" s="160"/>
      <c r="G70" s="171"/>
      <c r="H70" s="172"/>
      <c r="I70" s="173"/>
      <c r="J70" s="174"/>
      <c r="K70" s="172"/>
      <c r="L70" s="160"/>
      <c r="M70" s="171"/>
      <c r="N70" s="175" t="s">
        <v>266</v>
      </c>
      <c r="O70" s="176" t="s">
        <v>267</v>
      </c>
      <c r="P70" s="171" t="s">
        <v>278</v>
      </c>
      <c r="Q70" s="175"/>
      <c r="R70" s="176"/>
      <c r="S70" s="171"/>
      <c r="T70" s="173" t="s">
        <v>106</v>
      </c>
      <c r="U70" s="160" t="s">
        <v>279</v>
      </c>
      <c r="V70" s="177" t="s">
        <v>194</v>
      </c>
      <c r="W70" s="178" t="s">
        <v>195</v>
      </c>
      <c r="X70" s="171" t="s">
        <v>196</v>
      </c>
      <c r="Y70" s="131"/>
      <c r="Z70" s="168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</row>
    <row r="71" s="132" customFormat="true" ht="55.5" hidden="false" customHeight="true" outlineLevel="0" collapsed="false">
      <c r="A71" s="145" t="s">
        <v>170</v>
      </c>
      <c r="B71" s="146" t="s">
        <v>244</v>
      </c>
      <c r="C71" s="147" t="s">
        <v>43</v>
      </c>
      <c r="D71" s="148" t="s">
        <v>81</v>
      </c>
      <c r="E71" s="149" t="s">
        <v>257</v>
      </c>
      <c r="F71" s="150" t="s">
        <v>280</v>
      </c>
      <c r="G71" s="151" t="s">
        <v>66</v>
      </c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266</v>
      </c>
      <c r="R71" s="153" t="s">
        <v>267</v>
      </c>
      <c r="S71" s="151" t="s">
        <v>245</v>
      </c>
      <c r="T71" s="150" t="s">
        <v>106</v>
      </c>
      <c r="U71" s="150" t="s">
        <v>281</v>
      </c>
      <c r="V71" s="154" t="s">
        <v>194</v>
      </c>
      <c r="W71" s="150" t="s">
        <v>195</v>
      </c>
      <c r="X71" s="151" t="s">
        <v>196</v>
      </c>
      <c r="Y71" s="131"/>
      <c r="AA71" s="133"/>
    </row>
    <row r="72" s="134" customFormat="true" ht="55.5" hidden="false" customHeight="true" outlineLevel="0" collapsed="false">
      <c r="A72" s="135" t="s">
        <v>170</v>
      </c>
      <c r="B72" s="136" t="s">
        <v>282</v>
      </c>
      <c r="C72" s="137" t="s">
        <v>59</v>
      </c>
      <c r="D72" s="138" t="s">
        <v>122</v>
      </c>
      <c r="E72" s="139" t="s">
        <v>257</v>
      </c>
      <c r="F72" s="140" t="s">
        <v>262</v>
      </c>
      <c r="G72" s="141" t="s">
        <v>66</v>
      </c>
      <c r="H72" s="139"/>
      <c r="I72" s="140"/>
      <c r="J72" s="141"/>
      <c r="K72" s="139"/>
      <c r="L72" s="140"/>
      <c r="M72" s="141"/>
      <c r="N72" s="142" t="s">
        <v>263</v>
      </c>
      <c r="O72" s="143" t="s">
        <v>185</v>
      </c>
      <c r="P72" s="141" t="s">
        <v>283</v>
      </c>
      <c r="Q72" s="142" t="s">
        <v>263</v>
      </c>
      <c r="R72" s="143" t="s">
        <v>185</v>
      </c>
      <c r="S72" s="141" t="s">
        <v>284</v>
      </c>
      <c r="T72" s="140" t="s">
        <v>63</v>
      </c>
      <c r="U72" s="140" t="s">
        <v>285</v>
      </c>
      <c r="V72" s="144" t="s">
        <v>286</v>
      </c>
      <c r="W72" s="140" t="s">
        <v>287</v>
      </c>
      <c r="X72" s="141" t="s">
        <v>288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55" t="s">
        <v>170</v>
      </c>
      <c r="B73" s="146" t="s">
        <v>289</v>
      </c>
      <c r="C73" s="147" t="s">
        <v>43</v>
      </c>
      <c r="D73" s="148" t="s">
        <v>110</v>
      </c>
      <c r="E73" s="181"/>
      <c r="F73" s="156"/>
      <c r="G73" s="182"/>
      <c r="H73" s="183"/>
      <c r="I73" s="184"/>
      <c r="J73" s="185"/>
      <c r="K73" s="183"/>
      <c r="L73" s="156"/>
      <c r="M73" s="182"/>
      <c r="N73" s="186"/>
      <c r="O73" s="187"/>
      <c r="P73" s="182"/>
      <c r="Q73" s="186" t="s">
        <v>290</v>
      </c>
      <c r="R73" s="187" t="s">
        <v>291</v>
      </c>
      <c r="S73" s="182" t="s">
        <v>292</v>
      </c>
      <c r="T73" s="184" t="s">
        <v>75</v>
      </c>
      <c r="U73" s="156" t="s">
        <v>293</v>
      </c>
      <c r="V73" s="188" t="s">
        <v>234</v>
      </c>
      <c r="W73" s="189" t="s">
        <v>235</v>
      </c>
      <c r="X73" s="182" t="s">
        <v>236</v>
      </c>
      <c r="Y73" s="131"/>
      <c r="Z73" s="168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  <c r="IQ73" s="169"/>
      <c r="IR73" s="169"/>
    </row>
    <row r="74" s="132" customFormat="true" ht="55.5" hidden="false" customHeight="true" outlineLevel="0" collapsed="false">
      <c r="A74" s="135" t="s">
        <v>170</v>
      </c>
      <c r="B74" s="136" t="s">
        <v>289</v>
      </c>
      <c r="C74" s="137" t="s">
        <v>113</v>
      </c>
      <c r="D74" s="138" t="s">
        <v>110</v>
      </c>
      <c r="E74" s="139"/>
      <c r="F74" s="140"/>
      <c r="G74" s="141"/>
      <c r="H74" s="139"/>
      <c r="I74" s="140"/>
      <c r="J74" s="141"/>
      <c r="K74" s="139"/>
      <c r="L74" s="140"/>
      <c r="M74" s="141"/>
      <c r="N74" s="142"/>
      <c r="O74" s="143"/>
      <c r="P74" s="141"/>
      <c r="Q74" s="142" t="s">
        <v>290</v>
      </c>
      <c r="R74" s="143" t="s">
        <v>291</v>
      </c>
      <c r="S74" s="141" t="s">
        <v>292</v>
      </c>
      <c r="T74" s="140" t="s">
        <v>75</v>
      </c>
      <c r="U74" s="140" t="s">
        <v>293</v>
      </c>
      <c r="V74" s="144" t="s">
        <v>234</v>
      </c>
      <c r="W74" s="140" t="s">
        <v>235</v>
      </c>
      <c r="X74" s="141" t="s">
        <v>236</v>
      </c>
      <c r="Y74" s="131"/>
      <c r="Z74" s="134"/>
      <c r="AA74" s="158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</row>
    <row r="75" s="132" customFormat="true" ht="55.5" hidden="false" customHeight="true" outlineLevel="0" collapsed="false">
      <c r="A75" s="145" t="s">
        <v>170</v>
      </c>
      <c r="B75" s="146" t="s">
        <v>294</v>
      </c>
      <c r="C75" s="147" t="s">
        <v>43</v>
      </c>
      <c r="D75" s="148" t="s">
        <v>81</v>
      </c>
      <c r="E75" s="149" t="s">
        <v>263</v>
      </c>
      <c r="F75" s="150" t="s">
        <v>295</v>
      </c>
      <c r="G75" s="151" t="s">
        <v>66</v>
      </c>
      <c r="H75" s="149"/>
      <c r="I75" s="150"/>
      <c r="J75" s="151"/>
      <c r="K75" s="149"/>
      <c r="L75" s="150"/>
      <c r="M75" s="151"/>
      <c r="N75" s="152"/>
      <c r="O75" s="153"/>
      <c r="P75" s="151"/>
      <c r="Q75" s="152" t="s">
        <v>290</v>
      </c>
      <c r="R75" s="153" t="s">
        <v>291</v>
      </c>
      <c r="S75" s="151" t="s">
        <v>296</v>
      </c>
      <c r="T75" s="150" t="s">
        <v>54</v>
      </c>
      <c r="U75" s="150" t="s">
        <v>297</v>
      </c>
      <c r="V75" s="154" t="s">
        <v>298</v>
      </c>
      <c r="W75" s="150" t="s">
        <v>299</v>
      </c>
      <c r="X75" s="151" t="s">
        <v>300</v>
      </c>
      <c r="Y75" s="131"/>
      <c r="Z75" s="134"/>
      <c r="AA75" s="158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</row>
    <row r="76" s="132" customFormat="true" ht="55.5" hidden="false" customHeight="true" outlineLevel="0" collapsed="false">
      <c r="A76" s="135" t="s">
        <v>170</v>
      </c>
      <c r="B76" s="136" t="s">
        <v>301</v>
      </c>
      <c r="C76" s="137" t="s">
        <v>59</v>
      </c>
      <c r="D76" s="138" t="s">
        <v>44</v>
      </c>
      <c r="E76" s="139"/>
      <c r="F76" s="140"/>
      <c r="G76" s="141"/>
      <c r="H76" s="139" t="s">
        <v>263</v>
      </c>
      <c r="I76" s="140" t="s">
        <v>295</v>
      </c>
      <c r="J76" s="141" t="s">
        <v>302</v>
      </c>
      <c r="K76" s="139"/>
      <c r="L76" s="140"/>
      <c r="M76" s="141"/>
      <c r="N76" s="142" t="s">
        <v>290</v>
      </c>
      <c r="O76" s="143" t="s">
        <v>303</v>
      </c>
      <c r="P76" s="141" t="s">
        <v>304</v>
      </c>
      <c r="Q76" s="142"/>
      <c r="R76" s="143"/>
      <c r="S76" s="141"/>
      <c r="T76" s="140" t="s">
        <v>63</v>
      </c>
      <c r="U76" s="140" t="s">
        <v>305</v>
      </c>
      <c r="V76" s="144" t="s">
        <v>306</v>
      </c>
      <c r="W76" s="140" t="s">
        <v>307</v>
      </c>
      <c r="X76" s="141" t="s">
        <v>308</v>
      </c>
      <c r="Y76" s="131"/>
      <c r="AA76" s="133"/>
    </row>
    <row r="77" s="132" customFormat="true" ht="55.5" hidden="false" customHeight="true" outlineLevel="0" collapsed="false">
      <c r="A77" s="145" t="s">
        <v>170</v>
      </c>
      <c r="B77" s="146" t="s">
        <v>309</v>
      </c>
      <c r="C77" s="147" t="s">
        <v>43</v>
      </c>
      <c r="D77" s="148" t="s">
        <v>144</v>
      </c>
      <c r="E77" s="149"/>
      <c r="F77" s="150"/>
      <c r="G77" s="151"/>
      <c r="H77" s="149" t="s">
        <v>266</v>
      </c>
      <c r="I77" s="150" t="s">
        <v>267</v>
      </c>
      <c r="J77" s="151" t="s">
        <v>310</v>
      </c>
      <c r="K77" s="149" t="s">
        <v>237</v>
      </c>
      <c r="L77" s="150" t="s">
        <v>249</v>
      </c>
      <c r="M77" s="151" t="s">
        <v>311</v>
      </c>
      <c r="N77" s="152" t="s">
        <v>290</v>
      </c>
      <c r="O77" s="153" t="s">
        <v>291</v>
      </c>
      <c r="P77" s="151" t="s">
        <v>312</v>
      </c>
      <c r="Q77" s="152"/>
      <c r="R77" s="153"/>
      <c r="S77" s="151"/>
      <c r="T77" s="150" t="s">
        <v>54</v>
      </c>
      <c r="U77" s="150" t="s">
        <v>313</v>
      </c>
      <c r="V77" s="154" t="s">
        <v>314</v>
      </c>
      <c r="W77" s="150" t="s">
        <v>315</v>
      </c>
      <c r="X77" s="151" t="s">
        <v>316</v>
      </c>
      <c r="Y77" s="131"/>
      <c r="AA77" s="133"/>
    </row>
    <row r="78" s="132" customFormat="true" ht="55.5" hidden="false" customHeight="true" outlineLevel="0" collapsed="false">
      <c r="A78" s="135" t="s">
        <v>170</v>
      </c>
      <c r="B78" s="136" t="s">
        <v>309</v>
      </c>
      <c r="C78" s="137" t="s">
        <v>113</v>
      </c>
      <c r="D78" s="138" t="s">
        <v>144</v>
      </c>
      <c r="E78" s="139"/>
      <c r="F78" s="140"/>
      <c r="G78" s="141"/>
      <c r="H78" s="139" t="s">
        <v>266</v>
      </c>
      <c r="I78" s="140" t="s">
        <v>267</v>
      </c>
      <c r="J78" s="141" t="s">
        <v>310</v>
      </c>
      <c r="K78" s="139" t="s">
        <v>237</v>
      </c>
      <c r="L78" s="140" t="s">
        <v>249</v>
      </c>
      <c r="M78" s="141" t="s">
        <v>311</v>
      </c>
      <c r="N78" s="142" t="s">
        <v>290</v>
      </c>
      <c r="O78" s="143" t="s">
        <v>291</v>
      </c>
      <c r="P78" s="141" t="s">
        <v>312</v>
      </c>
      <c r="Q78" s="142"/>
      <c r="R78" s="143"/>
      <c r="S78" s="141"/>
      <c r="T78" s="140" t="s">
        <v>54</v>
      </c>
      <c r="U78" s="140" t="s">
        <v>313</v>
      </c>
      <c r="V78" s="144" t="s">
        <v>298</v>
      </c>
      <c r="W78" s="140" t="s">
        <v>299</v>
      </c>
      <c r="X78" s="141" t="s">
        <v>300</v>
      </c>
      <c r="Y78" s="131"/>
      <c r="AA78" s="133"/>
    </row>
    <row r="79" s="132" customFormat="true" ht="55.5" hidden="false" customHeight="true" outlineLevel="0" collapsed="false">
      <c r="A79" s="145" t="s">
        <v>317</v>
      </c>
      <c r="B79" s="155" t="s">
        <v>318</v>
      </c>
      <c r="C79" s="156" t="s">
        <v>43</v>
      </c>
      <c r="D79" s="157" t="s">
        <v>226</v>
      </c>
      <c r="E79" s="149" t="s">
        <v>290</v>
      </c>
      <c r="F79" s="150" t="s">
        <v>319</v>
      </c>
      <c r="G79" s="151" t="s">
        <v>66</v>
      </c>
      <c r="H79" s="149"/>
      <c r="I79" s="150"/>
      <c r="J79" s="151"/>
      <c r="K79" s="149"/>
      <c r="L79" s="150"/>
      <c r="M79" s="151"/>
      <c r="N79" s="152"/>
      <c r="O79" s="153"/>
      <c r="P79" s="151"/>
      <c r="Q79" s="152" t="s">
        <v>320</v>
      </c>
      <c r="R79" s="153" t="s">
        <v>321</v>
      </c>
      <c r="S79" s="151" t="s">
        <v>322</v>
      </c>
      <c r="T79" s="150" t="s">
        <v>106</v>
      </c>
      <c r="U79" s="150" t="s">
        <v>323</v>
      </c>
      <c r="V79" s="154" t="s">
        <v>314</v>
      </c>
      <c r="W79" s="150" t="s">
        <v>315</v>
      </c>
      <c r="X79" s="151" t="s">
        <v>316</v>
      </c>
      <c r="Y79" s="131"/>
      <c r="AA79" s="133"/>
    </row>
    <row r="80" s="132" customFormat="true" ht="55.5" hidden="false" customHeight="true" outlineLevel="0" collapsed="false">
      <c r="A80" s="135" t="s">
        <v>317</v>
      </c>
      <c r="B80" s="136" t="s">
        <v>318</v>
      </c>
      <c r="C80" s="137" t="s">
        <v>59</v>
      </c>
      <c r="D80" s="138" t="s">
        <v>65</v>
      </c>
      <c r="E80" s="139" t="s">
        <v>320</v>
      </c>
      <c r="F80" s="140" t="s">
        <v>324</v>
      </c>
      <c r="G80" s="141" t="s">
        <v>66</v>
      </c>
      <c r="H80" s="139"/>
      <c r="I80" s="140"/>
      <c r="J80" s="141"/>
      <c r="K80" s="139"/>
      <c r="L80" s="140"/>
      <c r="M80" s="141"/>
      <c r="N80" s="142"/>
      <c r="O80" s="143"/>
      <c r="P80" s="141"/>
      <c r="Q80" s="142" t="s">
        <v>325</v>
      </c>
      <c r="R80" s="143" t="s">
        <v>326</v>
      </c>
      <c r="S80" s="141" t="s">
        <v>322</v>
      </c>
      <c r="T80" s="140" t="s">
        <v>63</v>
      </c>
      <c r="U80" s="140" t="s">
        <v>327</v>
      </c>
      <c r="V80" s="144" t="s">
        <v>306</v>
      </c>
      <c r="W80" s="140" t="s">
        <v>307</v>
      </c>
      <c r="X80" s="141" t="s">
        <v>308</v>
      </c>
      <c r="Y80" s="131"/>
      <c r="AA80" s="133"/>
    </row>
    <row r="81" s="132" customFormat="true" ht="55.5" hidden="false" customHeight="true" outlineLevel="0" collapsed="false">
      <c r="A81" s="145" t="s">
        <v>317</v>
      </c>
      <c r="B81" s="146" t="s">
        <v>318</v>
      </c>
      <c r="C81" s="147" t="s">
        <v>59</v>
      </c>
      <c r="D81" s="148" t="s">
        <v>65</v>
      </c>
      <c r="E81" s="149" t="s">
        <v>320</v>
      </c>
      <c r="F81" s="150" t="s">
        <v>324</v>
      </c>
      <c r="G81" s="151" t="s">
        <v>66</v>
      </c>
      <c r="H81" s="149"/>
      <c r="I81" s="150"/>
      <c r="J81" s="151"/>
      <c r="K81" s="149"/>
      <c r="L81" s="150"/>
      <c r="M81" s="151"/>
      <c r="N81" s="152"/>
      <c r="O81" s="153"/>
      <c r="P81" s="151"/>
      <c r="Q81" s="152" t="s">
        <v>325</v>
      </c>
      <c r="R81" s="153" t="s">
        <v>326</v>
      </c>
      <c r="S81" s="151" t="s">
        <v>322</v>
      </c>
      <c r="T81" s="150" t="s">
        <v>63</v>
      </c>
      <c r="U81" s="150" t="s">
        <v>327</v>
      </c>
      <c r="V81" s="154" t="s">
        <v>306</v>
      </c>
      <c r="W81" s="150" t="s">
        <v>307</v>
      </c>
      <c r="X81" s="151" t="s">
        <v>308</v>
      </c>
      <c r="Y81" s="131"/>
      <c r="AA81" s="133"/>
    </row>
    <row r="82" s="132" customFormat="true" ht="55.5" hidden="false" customHeight="true" outlineLevel="0" collapsed="false">
      <c r="A82" s="135" t="s">
        <v>317</v>
      </c>
      <c r="B82" s="136" t="s">
        <v>328</v>
      </c>
      <c r="C82" s="137" t="s">
        <v>59</v>
      </c>
      <c r="D82" s="138" t="s">
        <v>159</v>
      </c>
      <c r="E82" s="139" t="s">
        <v>320</v>
      </c>
      <c r="F82" s="140" t="s">
        <v>324</v>
      </c>
      <c r="G82" s="141" t="s">
        <v>66</v>
      </c>
      <c r="H82" s="139"/>
      <c r="I82" s="140"/>
      <c r="J82" s="141"/>
      <c r="K82" s="139"/>
      <c r="L82" s="140"/>
      <c r="M82" s="141"/>
      <c r="N82" s="142"/>
      <c r="O82" s="143"/>
      <c r="P82" s="141"/>
      <c r="Q82" s="142" t="s">
        <v>325</v>
      </c>
      <c r="R82" s="143" t="s">
        <v>326</v>
      </c>
      <c r="S82" s="141" t="s">
        <v>329</v>
      </c>
      <c r="T82" s="140" t="s">
        <v>63</v>
      </c>
      <c r="U82" s="140" t="s">
        <v>330</v>
      </c>
      <c r="V82" s="144" t="s">
        <v>331</v>
      </c>
      <c r="W82" s="140" t="s">
        <v>332</v>
      </c>
      <c r="X82" s="141" t="s">
        <v>333</v>
      </c>
      <c r="Y82" s="131"/>
      <c r="AA82" s="133"/>
    </row>
    <row r="83" s="132" customFormat="true" ht="55.5" hidden="false" customHeight="true" outlineLevel="0" collapsed="false">
      <c r="A83" s="145" t="s">
        <v>317</v>
      </c>
      <c r="B83" s="146" t="s">
        <v>334</v>
      </c>
      <c r="C83" s="147" t="s">
        <v>59</v>
      </c>
      <c r="D83" s="148" t="s">
        <v>81</v>
      </c>
      <c r="E83" s="149" t="s">
        <v>320</v>
      </c>
      <c r="F83" s="150" t="s">
        <v>324</v>
      </c>
      <c r="G83" s="151" t="s">
        <v>66</v>
      </c>
      <c r="H83" s="149"/>
      <c r="I83" s="150"/>
      <c r="J83" s="151"/>
      <c r="K83" s="149"/>
      <c r="L83" s="150"/>
      <c r="M83" s="151"/>
      <c r="N83" s="152"/>
      <c r="O83" s="153"/>
      <c r="P83" s="151"/>
      <c r="Q83" s="152" t="s">
        <v>325</v>
      </c>
      <c r="R83" s="153" t="s">
        <v>326</v>
      </c>
      <c r="S83" s="151" t="s">
        <v>335</v>
      </c>
      <c r="T83" s="150" t="s">
        <v>63</v>
      </c>
      <c r="U83" s="150" t="s">
        <v>336</v>
      </c>
      <c r="V83" s="154" t="s">
        <v>306</v>
      </c>
      <c r="W83" s="150" t="s">
        <v>307</v>
      </c>
      <c r="X83" s="151" t="s">
        <v>308</v>
      </c>
      <c r="Y83" s="131"/>
      <c r="AA83" s="133"/>
    </row>
    <row r="84" s="132" customFormat="true" ht="55.5" hidden="false" customHeight="true" outlineLevel="0" collapsed="false">
      <c r="A84" s="159" t="s">
        <v>337</v>
      </c>
      <c r="B84" s="136" t="s">
        <v>338</v>
      </c>
      <c r="C84" s="137" t="s">
        <v>59</v>
      </c>
      <c r="D84" s="138" t="s">
        <v>73</v>
      </c>
      <c r="E84" s="170" t="s">
        <v>320</v>
      </c>
      <c r="F84" s="160" t="s">
        <v>324</v>
      </c>
      <c r="G84" s="171" t="s">
        <v>66</v>
      </c>
      <c r="H84" s="172"/>
      <c r="I84" s="173"/>
      <c r="J84" s="174"/>
      <c r="K84" s="172"/>
      <c r="L84" s="160"/>
      <c r="M84" s="171"/>
      <c r="N84" s="175"/>
      <c r="O84" s="176"/>
      <c r="P84" s="171"/>
      <c r="Q84" s="175" t="s">
        <v>325</v>
      </c>
      <c r="R84" s="176" t="s">
        <v>326</v>
      </c>
      <c r="S84" s="171" t="s">
        <v>339</v>
      </c>
      <c r="T84" s="173" t="s">
        <v>75</v>
      </c>
      <c r="U84" s="160" t="s">
        <v>340</v>
      </c>
      <c r="V84" s="177" t="s">
        <v>306</v>
      </c>
      <c r="W84" s="178" t="s">
        <v>307</v>
      </c>
      <c r="X84" s="171" t="s">
        <v>308</v>
      </c>
      <c r="Y84" s="131"/>
      <c r="Z84" s="168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</row>
    <row r="85" s="132" customFormat="true" ht="55.5" hidden="false" customHeight="true" outlineLevel="0" collapsed="false">
      <c r="A85" s="145" t="s">
        <v>317</v>
      </c>
      <c r="B85" s="146" t="s">
        <v>334</v>
      </c>
      <c r="C85" s="147" t="s">
        <v>43</v>
      </c>
      <c r="D85" s="148" t="s">
        <v>81</v>
      </c>
      <c r="E85" s="149" t="s">
        <v>325</v>
      </c>
      <c r="F85" s="150" t="s">
        <v>341</v>
      </c>
      <c r="G85" s="151" t="s">
        <v>66</v>
      </c>
      <c r="H85" s="149"/>
      <c r="I85" s="150"/>
      <c r="J85" s="151"/>
      <c r="K85" s="149"/>
      <c r="L85" s="150"/>
      <c r="M85" s="151"/>
      <c r="N85" s="152"/>
      <c r="O85" s="153"/>
      <c r="P85" s="151"/>
      <c r="Q85" s="152" t="s">
        <v>342</v>
      </c>
      <c r="R85" s="153" t="s">
        <v>343</v>
      </c>
      <c r="S85" s="151" t="s">
        <v>335</v>
      </c>
      <c r="T85" s="150" t="s">
        <v>106</v>
      </c>
      <c r="U85" s="150" t="s">
        <v>344</v>
      </c>
      <c r="V85" s="154" t="s">
        <v>314</v>
      </c>
      <c r="W85" s="150" t="s">
        <v>315</v>
      </c>
      <c r="X85" s="151" t="s">
        <v>316</v>
      </c>
      <c r="Y85" s="131"/>
      <c r="AA85" s="133"/>
    </row>
    <row r="86" s="132" customFormat="true" ht="55.5" hidden="false" customHeight="true" outlineLevel="0" collapsed="false">
      <c r="A86" s="135" t="s">
        <v>317</v>
      </c>
      <c r="B86" s="159" t="s">
        <v>345</v>
      </c>
      <c r="C86" s="160" t="s">
        <v>43</v>
      </c>
      <c r="D86" s="161" t="s">
        <v>98</v>
      </c>
      <c r="E86" s="139" t="s">
        <v>342</v>
      </c>
      <c r="F86" s="140" t="s">
        <v>343</v>
      </c>
      <c r="G86" s="141" t="s">
        <v>66</v>
      </c>
      <c r="H86" s="139"/>
      <c r="I86" s="140"/>
      <c r="J86" s="141"/>
      <c r="K86" s="139"/>
      <c r="L86" s="140"/>
      <c r="M86" s="141"/>
      <c r="N86" s="142" t="s">
        <v>346</v>
      </c>
      <c r="O86" s="143" t="s">
        <v>347</v>
      </c>
      <c r="P86" s="141" t="s">
        <v>348</v>
      </c>
      <c r="Q86" s="142" t="s">
        <v>349</v>
      </c>
      <c r="R86" s="143" t="s">
        <v>350</v>
      </c>
      <c r="S86" s="141" t="s">
        <v>351</v>
      </c>
      <c r="T86" s="140" t="s">
        <v>63</v>
      </c>
      <c r="U86" s="140" t="s">
        <v>352</v>
      </c>
      <c r="V86" s="144" t="s">
        <v>353</v>
      </c>
      <c r="W86" s="140" t="s">
        <v>354</v>
      </c>
      <c r="X86" s="141" t="s">
        <v>355</v>
      </c>
      <c r="Y86" s="131"/>
      <c r="AA86" s="133"/>
    </row>
    <row r="87" s="132" customFormat="true" ht="55.5" hidden="false" customHeight="true" outlineLevel="0" collapsed="false">
      <c r="A87" s="145" t="s">
        <v>317</v>
      </c>
      <c r="B87" s="146" t="s">
        <v>356</v>
      </c>
      <c r="C87" s="147" t="s">
        <v>43</v>
      </c>
      <c r="D87" s="148" t="s">
        <v>179</v>
      </c>
      <c r="E87" s="149"/>
      <c r="F87" s="150"/>
      <c r="G87" s="151"/>
      <c r="H87" s="149"/>
      <c r="I87" s="150"/>
      <c r="J87" s="151"/>
      <c r="K87" s="149"/>
      <c r="L87" s="150"/>
      <c r="M87" s="151"/>
      <c r="N87" s="152" t="s">
        <v>349</v>
      </c>
      <c r="O87" s="153" t="s">
        <v>350</v>
      </c>
      <c r="P87" s="151" t="s">
        <v>357</v>
      </c>
      <c r="Q87" s="152"/>
      <c r="R87" s="153"/>
      <c r="S87" s="151"/>
      <c r="T87" s="150" t="s">
        <v>106</v>
      </c>
      <c r="U87" s="150" t="s">
        <v>358</v>
      </c>
      <c r="V87" s="154" t="s">
        <v>314</v>
      </c>
      <c r="W87" s="150" t="s">
        <v>315</v>
      </c>
      <c r="X87" s="151" t="s">
        <v>316</v>
      </c>
      <c r="Y87" s="131"/>
      <c r="AA87" s="133"/>
    </row>
    <row r="88" s="134" customFormat="true" ht="55.5" hidden="false" customHeight="true" outlineLevel="0" collapsed="false">
      <c r="A88" s="135" t="s">
        <v>317</v>
      </c>
      <c r="B88" s="136" t="s">
        <v>359</v>
      </c>
      <c r="C88" s="137" t="s">
        <v>43</v>
      </c>
      <c r="D88" s="138" t="s">
        <v>122</v>
      </c>
      <c r="E88" s="139" t="s">
        <v>325</v>
      </c>
      <c r="F88" s="140" t="s">
        <v>341</v>
      </c>
      <c r="G88" s="141" t="s">
        <v>66</v>
      </c>
      <c r="H88" s="139"/>
      <c r="I88" s="140"/>
      <c r="J88" s="141"/>
      <c r="K88" s="139"/>
      <c r="L88" s="140"/>
      <c r="M88" s="141"/>
      <c r="N88" s="142" t="s">
        <v>346</v>
      </c>
      <c r="O88" s="143" t="s">
        <v>347</v>
      </c>
      <c r="P88" s="141" t="s">
        <v>360</v>
      </c>
      <c r="Q88" s="142" t="s">
        <v>349</v>
      </c>
      <c r="R88" s="143" t="s">
        <v>350</v>
      </c>
      <c r="S88" s="141" t="s">
        <v>361</v>
      </c>
      <c r="T88" s="140" t="s">
        <v>106</v>
      </c>
      <c r="U88" s="140" t="s">
        <v>362</v>
      </c>
      <c r="V88" s="144" t="s">
        <v>306</v>
      </c>
      <c r="W88" s="140" t="s">
        <v>307</v>
      </c>
      <c r="X88" s="141" t="s">
        <v>308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5" t="s">
        <v>317</v>
      </c>
      <c r="B89" s="146" t="s">
        <v>359</v>
      </c>
      <c r="C89" s="147" t="s">
        <v>137</v>
      </c>
      <c r="D89" s="148" t="s">
        <v>122</v>
      </c>
      <c r="E89" s="149" t="s">
        <v>325</v>
      </c>
      <c r="F89" s="150" t="s">
        <v>341</v>
      </c>
      <c r="G89" s="151" t="s">
        <v>66</v>
      </c>
      <c r="H89" s="149"/>
      <c r="I89" s="150"/>
      <c r="J89" s="151"/>
      <c r="K89" s="149"/>
      <c r="L89" s="150"/>
      <c r="M89" s="151"/>
      <c r="N89" s="152" t="s">
        <v>346</v>
      </c>
      <c r="O89" s="153" t="s">
        <v>347</v>
      </c>
      <c r="P89" s="151" t="s">
        <v>360</v>
      </c>
      <c r="Q89" s="152" t="s">
        <v>349</v>
      </c>
      <c r="R89" s="153" t="s">
        <v>350</v>
      </c>
      <c r="S89" s="151" t="s">
        <v>361</v>
      </c>
      <c r="T89" s="150" t="s">
        <v>106</v>
      </c>
      <c r="U89" s="150" t="s">
        <v>362</v>
      </c>
      <c r="V89" s="154" t="s">
        <v>306</v>
      </c>
      <c r="W89" s="150" t="s">
        <v>307</v>
      </c>
      <c r="X89" s="151" t="s">
        <v>308</v>
      </c>
      <c r="Y89" s="131"/>
      <c r="AA89" s="133"/>
    </row>
    <row r="90" s="134" customFormat="true" ht="55.5" hidden="false" customHeight="true" outlineLevel="0" collapsed="false">
      <c r="A90" s="135" t="s">
        <v>317</v>
      </c>
      <c r="B90" s="136" t="s">
        <v>359</v>
      </c>
      <c r="C90" s="137" t="s">
        <v>59</v>
      </c>
      <c r="D90" s="138" t="s">
        <v>122</v>
      </c>
      <c r="E90" s="139" t="s">
        <v>325</v>
      </c>
      <c r="F90" s="140" t="s">
        <v>321</v>
      </c>
      <c r="G90" s="141" t="s">
        <v>66</v>
      </c>
      <c r="H90" s="139"/>
      <c r="I90" s="140"/>
      <c r="J90" s="141"/>
      <c r="K90" s="139"/>
      <c r="L90" s="140"/>
      <c r="M90" s="141"/>
      <c r="N90" s="142" t="s">
        <v>363</v>
      </c>
      <c r="O90" s="143" t="s">
        <v>364</v>
      </c>
      <c r="P90" s="141" t="s">
        <v>360</v>
      </c>
      <c r="Q90" s="142" t="s">
        <v>349</v>
      </c>
      <c r="R90" s="143" t="s">
        <v>365</v>
      </c>
      <c r="S90" s="141" t="s">
        <v>361</v>
      </c>
      <c r="T90" s="140" t="s">
        <v>63</v>
      </c>
      <c r="U90" s="140" t="s">
        <v>366</v>
      </c>
      <c r="V90" s="144" t="s">
        <v>331</v>
      </c>
      <c r="W90" s="140" t="s">
        <v>332</v>
      </c>
      <c r="X90" s="141" t="s">
        <v>333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337</v>
      </c>
      <c r="B91" s="146" t="s">
        <v>367</v>
      </c>
      <c r="C91" s="147" t="s">
        <v>59</v>
      </c>
      <c r="D91" s="148" t="s">
        <v>131</v>
      </c>
      <c r="E91" s="149" t="s">
        <v>325</v>
      </c>
      <c r="F91" s="150" t="s">
        <v>321</v>
      </c>
      <c r="G91" s="151" t="s">
        <v>66</v>
      </c>
      <c r="H91" s="149"/>
      <c r="I91" s="150"/>
      <c r="J91" s="151"/>
      <c r="K91" s="149"/>
      <c r="L91" s="150"/>
      <c r="M91" s="151"/>
      <c r="N91" s="152"/>
      <c r="O91" s="153"/>
      <c r="P91" s="151"/>
      <c r="Q91" s="152" t="s">
        <v>349</v>
      </c>
      <c r="R91" s="153" t="s">
        <v>365</v>
      </c>
      <c r="S91" s="151" t="s">
        <v>368</v>
      </c>
      <c r="T91" s="150" t="s">
        <v>54</v>
      </c>
      <c r="U91" s="150" t="s">
        <v>369</v>
      </c>
      <c r="V91" s="154" t="s">
        <v>306</v>
      </c>
      <c r="W91" s="150" t="s">
        <v>307</v>
      </c>
      <c r="X91" s="151" t="s">
        <v>308</v>
      </c>
      <c r="Y91" s="131"/>
      <c r="Z91" s="134"/>
      <c r="AA91" s="158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</row>
    <row r="92" s="132" customFormat="true" ht="55.5" hidden="false" customHeight="true" outlineLevel="0" collapsed="false">
      <c r="A92" s="135" t="s">
        <v>317</v>
      </c>
      <c r="B92" s="136" t="s">
        <v>328</v>
      </c>
      <c r="C92" s="137" t="s">
        <v>43</v>
      </c>
      <c r="D92" s="138" t="s">
        <v>159</v>
      </c>
      <c r="E92" s="139"/>
      <c r="F92" s="140"/>
      <c r="G92" s="141"/>
      <c r="H92" s="139"/>
      <c r="I92" s="140"/>
      <c r="J92" s="141"/>
      <c r="K92" s="139"/>
      <c r="L92" s="140"/>
      <c r="M92" s="141"/>
      <c r="N92" s="142"/>
      <c r="O92" s="143"/>
      <c r="P92" s="141"/>
      <c r="Q92" s="142" t="s">
        <v>363</v>
      </c>
      <c r="R92" s="143" t="s">
        <v>370</v>
      </c>
      <c r="S92" s="141" t="s">
        <v>329</v>
      </c>
      <c r="T92" s="140" t="s">
        <v>106</v>
      </c>
      <c r="U92" s="140" t="s">
        <v>371</v>
      </c>
      <c r="V92" s="144" t="s">
        <v>372</v>
      </c>
      <c r="W92" s="140" t="s">
        <v>373</v>
      </c>
      <c r="X92" s="141" t="s">
        <v>374</v>
      </c>
      <c r="Y92" s="131"/>
      <c r="AA92" s="133"/>
    </row>
    <row r="93" s="132" customFormat="true" ht="55.5" hidden="false" customHeight="true" outlineLevel="0" collapsed="false">
      <c r="A93" s="145" t="s">
        <v>317</v>
      </c>
      <c r="B93" s="155" t="s">
        <v>375</v>
      </c>
      <c r="C93" s="156" t="s">
        <v>43</v>
      </c>
      <c r="D93" s="157" t="s">
        <v>44</v>
      </c>
      <c r="E93" s="149"/>
      <c r="F93" s="150"/>
      <c r="G93" s="151"/>
      <c r="H93" s="149" t="s">
        <v>349</v>
      </c>
      <c r="I93" s="150" t="s">
        <v>350</v>
      </c>
      <c r="J93" s="151" t="s">
        <v>376</v>
      </c>
      <c r="K93" s="149" t="s">
        <v>363</v>
      </c>
      <c r="L93" s="150" t="s">
        <v>370</v>
      </c>
      <c r="M93" s="151" t="s">
        <v>377</v>
      </c>
      <c r="N93" s="152" t="s">
        <v>363</v>
      </c>
      <c r="O93" s="153" t="s">
        <v>370</v>
      </c>
      <c r="P93" s="151" t="s">
        <v>378</v>
      </c>
      <c r="Q93" s="152"/>
      <c r="R93" s="153"/>
      <c r="S93" s="151"/>
      <c r="T93" s="150" t="s">
        <v>54</v>
      </c>
      <c r="U93" s="150" t="s">
        <v>379</v>
      </c>
      <c r="V93" s="154" t="s">
        <v>353</v>
      </c>
      <c r="W93" s="150" t="s">
        <v>354</v>
      </c>
      <c r="X93" s="151" t="s">
        <v>355</v>
      </c>
      <c r="Y93" s="131"/>
      <c r="AA93" s="133"/>
    </row>
    <row r="94" s="132" customFormat="true" ht="55.5" hidden="false" customHeight="true" outlineLevel="0" collapsed="false">
      <c r="A94" s="135" t="s">
        <v>317</v>
      </c>
      <c r="B94" s="136" t="s">
        <v>345</v>
      </c>
      <c r="C94" s="137" t="s">
        <v>59</v>
      </c>
      <c r="D94" s="138" t="s">
        <v>98</v>
      </c>
      <c r="E94" s="139"/>
      <c r="F94" s="140"/>
      <c r="G94" s="141"/>
      <c r="H94" s="139"/>
      <c r="I94" s="140"/>
      <c r="J94" s="141"/>
      <c r="K94" s="139"/>
      <c r="L94" s="140"/>
      <c r="M94" s="141"/>
      <c r="N94" s="142" t="s">
        <v>346</v>
      </c>
      <c r="O94" s="143" t="s">
        <v>380</v>
      </c>
      <c r="P94" s="141" t="s">
        <v>348</v>
      </c>
      <c r="Q94" s="142" t="s">
        <v>363</v>
      </c>
      <c r="R94" s="143" t="s">
        <v>364</v>
      </c>
      <c r="S94" s="141" t="s">
        <v>351</v>
      </c>
      <c r="T94" s="140" t="s">
        <v>63</v>
      </c>
      <c r="U94" s="140" t="s">
        <v>352</v>
      </c>
      <c r="V94" s="144" t="s">
        <v>381</v>
      </c>
      <c r="W94" s="140" t="s">
        <v>382</v>
      </c>
      <c r="X94" s="141" t="s">
        <v>383</v>
      </c>
      <c r="Y94" s="131"/>
      <c r="AA94" s="133"/>
    </row>
    <row r="95" s="132" customFormat="true" ht="55.5" hidden="false" customHeight="true" outlineLevel="0" collapsed="false">
      <c r="A95" s="145" t="s">
        <v>317</v>
      </c>
      <c r="B95" s="146" t="s">
        <v>384</v>
      </c>
      <c r="C95" s="147" t="s">
        <v>43</v>
      </c>
      <c r="D95" s="148" t="s">
        <v>110</v>
      </c>
      <c r="E95" s="149"/>
      <c r="F95" s="150"/>
      <c r="G95" s="151"/>
      <c r="H95" s="149"/>
      <c r="I95" s="150"/>
      <c r="J95" s="151"/>
      <c r="K95" s="149"/>
      <c r="L95" s="150"/>
      <c r="M95" s="151"/>
      <c r="N95" s="152"/>
      <c r="O95" s="153"/>
      <c r="P95" s="151"/>
      <c r="Q95" s="152" t="s">
        <v>346</v>
      </c>
      <c r="R95" s="153" t="s">
        <v>347</v>
      </c>
      <c r="S95" s="151" t="s">
        <v>385</v>
      </c>
      <c r="T95" s="150" t="s">
        <v>75</v>
      </c>
      <c r="U95" s="150" t="s">
        <v>386</v>
      </c>
      <c r="V95" s="154" t="s">
        <v>387</v>
      </c>
      <c r="W95" s="150" t="s">
        <v>388</v>
      </c>
      <c r="X95" s="151" t="s">
        <v>389</v>
      </c>
      <c r="Y95" s="131"/>
      <c r="AA95" s="133"/>
    </row>
    <row r="96" s="134" customFormat="true" ht="55.5" hidden="false" customHeight="true" outlineLevel="0" collapsed="false">
      <c r="A96" s="135" t="s">
        <v>317</v>
      </c>
      <c r="B96" s="159" t="s">
        <v>384</v>
      </c>
      <c r="C96" s="160" t="s">
        <v>113</v>
      </c>
      <c r="D96" s="161" t="s">
        <v>110</v>
      </c>
      <c r="E96" s="139"/>
      <c r="F96" s="140"/>
      <c r="G96" s="141"/>
      <c r="H96" s="139"/>
      <c r="I96" s="140"/>
      <c r="J96" s="141"/>
      <c r="K96" s="139"/>
      <c r="L96" s="140"/>
      <c r="M96" s="141"/>
      <c r="N96" s="142"/>
      <c r="O96" s="143"/>
      <c r="P96" s="141"/>
      <c r="Q96" s="142" t="s">
        <v>346</v>
      </c>
      <c r="R96" s="143" t="s">
        <v>347</v>
      </c>
      <c r="S96" s="141" t="s">
        <v>385</v>
      </c>
      <c r="T96" s="140" t="s">
        <v>75</v>
      </c>
      <c r="U96" s="140" t="s">
        <v>386</v>
      </c>
      <c r="V96" s="144" t="s">
        <v>387</v>
      </c>
      <c r="W96" s="140" t="s">
        <v>388</v>
      </c>
      <c r="X96" s="141" t="s">
        <v>389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 t="s">
        <v>317</v>
      </c>
      <c r="B97" s="146" t="s">
        <v>375</v>
      </c>
      <c r="C97" s="147" t="s">
        <v>59</v>
      </c>
      <c r="D97" s="148" t="s">
        <v>44</v>
      </c>
      <c r="E97" s="149"/>
      <c r="F97" s="150"/>
      <c r="G97" s="151"/>
      <c r="H97" s="149" t="s">
        <v>363</v>
      </c>
      <c r="I97" s="150" t="s">
        <v>357</v>
      </c>
      <c r="J97" s="151" t="s">
        <v>390</v>
      </c>
      <c r="K97" s="149"/>
      <c r="L97" s="150"/>
      <c r="M97" s="151"/>
      <c r="N97" s="152" t="s">
        <v>346</v>
      </c>
      <c r="O97" s="153" t="s">
        <v>380</v>
      </c>
      <c r="P97" s="151" t="s">
        <v>378</v>
      </c>
      <c r="Q97" s="152"/>
      <c r="R97" s="153"/>
      <c r="S97" s="151"/>
      <c r="T97" s="150" t="s">
        <v>63</v>
      </c>
      <c r="U97" s="150" t="s">
        <v>379</v>
      </c>
      <c r="V97" s="154" t="s">
        <v>381</v>
      </c>
      <c r="W97" s="150" t="s">
        <v>382</v>
      </c>
      <c r="X97" s="151" t="s">
        <v>383</v>
      </c>
      <c r="Y97" s="131"/>
      <c r="AA97" s="133"/>
    </row>
    <row r="98" s="132" customFormat="true" ht="55.5" hidden="false" customHeight="true" outlineLevel="0" collapsed="false">
      <c r="A98" s="135" t="s">
        <v>317</v>
      </c>
      <c r="B98" s="136" t="s">
        <v>391</v>
      </c>
      <c r="C98" s="137" t="s">
        <v>59</v>
      </c>
      <c r="D98" s="138" t="s">
        <v>65</v>
      </c>
      <c r="E98" s="139" t="s">
        <v>363</v>
      </c>
      <c r="F98" s="140" t="s">
        <v>370</v>
      </c>
      <c r="G98" s="141" t="s">
        <v>66</v>
      </c>
      <c r="H98" s="139"/>
      <c r="I98" s="140"/>
      <c r="J98" s="141"/>
      <c r="K98" s="139"/>
      <c r="L98" s="140"/>
      <c r="M98" s="141"/>
      <c r="N98" s="142"/>
      <c r="O98" s="143"/>
      <c r="P98" s="141"/>
      <c r="Q98" s="142" t="s">
        <v>392</v>
      </c>
      <c r="R98" s="143" t="s">
        <v>340</v>
      </c>
      <c r="S98" s="141" t="s">
        <v>393</v>
      </c>
      <c r="T98" s="140" t="s">
        <v>63</v>
      </c>
      <c r="U98" s="140" t="s">
        <v>394</v>
      </c>
      <c r="V98" s="144" t="s">
        <v>381</v>
      </c>
      <c r="W98" s="140" t="s">
        <v>382</v>
      </c>
      <c r="X98" s="141" t="s">
        <v>383</v>
      </c>
      <c r="Y98" s="131"/>
      <c r="AA98" s="133"/>
    </row>
    <row r="99" s="132" customFormat="true" ht="55.5" hidden="false" customHeight="true" outlineLevel="0" collapsed="false">
      <c r="A99" s="145" t="s">
        <v>317</v>
      </c>
      <c r="B99" s="146" t="s">
        <v>391</v>
      </c>
      <c r="C99" s="147" t="s">
        <v>59</v>
      </c>
      <c r="D99" s="148" t="s">
        <v>65</v>
      </c>
      <c r="E99" s="149" t="s">
        <v>363</v>
      </c>
      <c r="F99" s="150" t="s">
        <v>370</v>
      </c>
      <c r="G99" s="151" t="s">
        <v>66</v>
      </c>
      <c r="H99" s="149"/>
      <c r="I99" s="150"/>
      <c r="J99" s="151"/>
      <c r="K99" s="149"/>
      <c r="L99" s="150"/>
      <c r="M99" s="151"/>
      <c r="N99" s="152"/>
      <c r="O99" s="153"/>
      <c r="P99" s="151"/>
      <c r="Q99" s="152" t="s">
        <v>392</v>
      </c>
      <c r="R99" s="153" t="s">
        <v>340</v>
      </c>
      <c r="S99" s="151" t="s">
        <v>393</v>
      </c>
      <c r="T99" s="150" t="s">
        <v>63</v>
      </c>
      <c r="U99" s="150" t="s">
        <v>394</v>
      </c>
      <c r="V99" s="154" t="s">
        <v>381</v>
      </c>
      <c r="W99" s="150" t="s">
        <v>382</v>
      </c>
      <c r="X99" s="151" t="s">
        <v>383</v>
      </c>
      <c r="Y99" s="131"/>
      <c r="AA99" s="133"/>
    </row>
    <row r="100" s="132" customFormat="true" ht="55.5" hidden="false" customHeight="true" outlineLevel="0" collapsed="false">
      <c r="A100" s="159" t="s">
        <v>337</v>
      </c>
      <c r="B100" s="159" t="s">
        <v>395</v>
      </c>
      <c r="C100" s="160" t="s">
        <v>59</v>
      </c>
      <c r="D100" s="161" t="s">
        <v>73</v>
      </c>
      <c r="E100" s="162" t="s">
        <v>363</v>
      </c>
      <c r="F100" s="163" t="s">
        <v>370</v>
      </c>
      <c r="G100" s="164" t="s">
        <v>66</v>
      </c>
      <c r="H100" s="162"/>
      <c r="I100" s="163"/>
      <c r="J100" s="164"/>
      <c r="K100" s="162"/>
      <c r="L100" s="163"/>
      <c r="M100" s="164"/>
      <c r="N100" s="165"/>
      <c r="O100" s="166"/>
      <c r="P100" s="164"/>
      <c r="Q100" s="165" t="s">
        <v>392</v>
      </c>
      <c r="R100" s="166" t="s">
        <v>340</v>
      </c>
      <c r="S100" s="164" t="s">
        <v>396</v>
      </c>
      <c r="T100" s="163" t="s">
        <v>75</v>
      </c>
      <c r="U100" s="163" t="s">
        <v>397</v>
      </c>
      <c r="V100" s="167" t="s">
        <v>331</v>
      </c>
      <c r="W100" s="163" t="s">
        <v>332</v>
      </c>
      <c r="X100" s="164" t="s">
        <v>333</v>
      </c>
      <c r="Y100" s="131"/>
      <c r="Z100" s="168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  <c r="HC100" s="169"/>
      <c r="HD100" s="169"/>
      <c r="HE100" s="169"/>
      <c r="HF100" s="169"/>
      <c r="HG100" s="169"/>
      <c r="HH100" s="169"/>
      <c r="HI100" s="169"/>
      <c r="HJ100" s="169"/>
      <c r="HK100" s="169"/>
      <c r="HL100" s="169"/>
      <c r="HM100" s="169"/>
      <c r="HN100" s="169"/>
      <c r="HO100" s="169"/>
      <c r="HP100" s="169"/>
      <c r="HQ100" s="169"/>
      <c r="HR100" s="169"/>
      <c r="HS100" s="169"/>
      <c r="HT100" s="169"/>
      <c r="HU100" s="169"/>
      <c r="HV100" s="169"/>
      <c r="HW100" s="169"/>
      <c r="HX100" s="169"/>
      <c r="HY100" s="169"/>
      <c r="HZ100" s="169"/>
      <c r="IA100" s="169"/>
      <c r="IB100" s="169"/>
      <c r="IC100" s="169"/>
      <c r="ID100" s="169"/>
      <c r="IE100" s="169"/>
      <c r="IF100" s="169"/>
      <c r="IG100" s="169"/>
      <c r="IH100" s="169"/>
      <c r="II100" s="169"/>
      <c r="IJ100" s="169"/>
      <c r="IK100" s="169"/>
      <c r="IL100" s="169"/>
      <c r="IM100" s="169"/>
      <c r="IN100" s="169"/>
      <c r="IO100" s="169"/>
      <c r="IP100" s="169"/>
      <c r="IQ100" s="169"/>
      <c r="IR100" s="169"/>
    </row>
    <row r="101" s="132" customFormat="true" ht="55.5" hidden="false" customHeight="true" outlineLevel="0" collapsed="false">
      <c r="A101" s="145" t="s">
        <v>337</v>
      </c>
      <c r="B101" s="146" t="s">
        <v>398</v>
      </c>
      <c r="C101" s="147" t="s">
        <v>43</v>
      </c>
      <c r="D101" s="148" t="s">
        <v>144</v>
      </c>
      <c r="E101" s="149"/>
      <c r="F101" s="150"/>
      <c r="G101" s="151"/>
      <c r="H101" s="149" t="s">
        <v>346</v>
      </c>
      <c r="I101" s="150" t="s">
        <v>347</v>
      </c>
      <c r="J101" s="151" t="s">
        <v>399</v>
      </c>
      <c r="K101" s="149" t="s">
        <v>346</v>
      </c>
      <c r="L101" s="150" t="s">
        <v>347</v>
      </c>
      <c r="M101" s="151" t="s">
        <v>400</v>
      </c>
      <c r="N101" s="152" t="s">
        <v>392</v>
      </c>
      <c r="O101" s="153" t="s">
        <v>401</v>
      </c>
      <c r="P101" s="151" t="s">
        <v>402</v>
      </c>
      <c r="Q101" s="152"/>
      <c r="R101" s="153"/>
      <c r="S101" s="151"/>
      <c r="T101" s="150" t="s">
        <v>54</v>
      </c>
      <c r="U101" s="150" t="s">
        <v>403</v>
      </c>
      <c r="V101" s="154" t="s">
        <v>353</v>
      </c>
      <c r="W101" s="150" t="s">
        <v>354</v>
      </c>
      <c r="X101" s="151" t="s">
        <v>355</v>
      </c>
      <c r="Y101" s="131"/>
      <c r="AA101" s="133"/>
    </row>
    <row r="102" s="132" customFormat="true" ht="55.5" hidden="false" customHeight="true" outlineLevel="0" collapsed="false">
      <c r="A102" s="135" t="s">
        <v>337</v>
      </c>
      <c r="B102" s="136" t="s">
        <v>398</v>
      </c>
      <c r="C102" s="137" t="s">
        <v>113</v>
      </c>
      <c r="D102" s="138" t="s">
        <v>144</v>
      </c>
      <c r="E102" s="139"/>
      <c r="F102" s="140"/>
      <c r="G102" s="141"/>
      <c r="H102" s="139" t="s">
        <v>346</v>
      </c>
      <c r="I102" s="140" t="s">
        <v>347</v>
      </c>
      <c r="J102" s="141" t="s">
        <v>399</v>
      </c>
      <c r="K102" s="139" t="s">
        <v>346</v>
      </c>
      <c r="L102" s="140" t="s">
        <v>347</v>
      </c>
      <c r="M102" s="141" t="s">
        <v>400</v>
      </c>
      <c r="N102" s="142" t="s">
        <v>392</v>
      </c>
      <c r="O102" s="143" t="s">
        <v>401</v>
      </c>
      <c r="P102" s="141" t="s">
        <v>402</v>
      </c>
      <c r="Q102" s="142"/>
      <c r="R102" s="143"/>
      <c r="S102" s="141"/>
      <c r="T102" s="140" t="s">
        <v>54</v>
      </c>
      <c r="U102" s="140" t="s">
        <v>403</v>
      </c>
      <c r="V102" s="144" t="s">
        <v>353</v>
      </c>
      <c r="W102" s="140" t="s">
        <v>354</v>
      </c>
      <c r="X102" s="141" t="s">
        <v>355</v>
      </c>
      <c r="Y102" s="131"/>
      <c r="AA102" s="133"/>
    </row>
    <row r="103" s="132" customFormat="true" ht="55.5" hidden="false" customHeight="true" outlineLevel="0" collapsed="false">
      <c r="A103" s="145" t="s">
        <v>337</v>
      </c>
      <c r="B103" s="146" t="s">
        <v>404</v>
      </c>
      <c r="C103" s="147" t="s">
        <v>59</v>
      </c>
      <c r="D103" s="148" t="s">
        <v>98</v>
      </c>
      <c r="E103" s="149"/>
      <c r="F103" s="150"/>
      <c r="G103" s="151"/>
      <c r="H103" s="149"/>
      <c r="I103" s="150"/>
      <c r="J103" s="151"/>
      <c r="K103" s="149"/>
      <c r="L103" s="150"/>
      <c r="M103" s="151"/>
      <c r="N103" s="152" t="s">
        <v>405</v>
      </c>
      <c r="O103" s="153" t="s">
        <v>406</v>
      </c>
      <c r="P103" s="151" t="s">
        <v>407</v>
      </c>
      <c r="Q103" s="152" t="s">
        <v>408</v>
      </c>
      <c r="R103" s="153" t="s">
        <v>409</v>
      </c>
      <c r="S103" s="151" t="s">
        <v>410</v>
      </c>
      <c r="T103" s="150" t="s">
        <v>63</v>
      </c>
      <c r="U103" s="150" t="s">
        <v>411</v>
      </c>
      <c r="V103" s="154" t="s">
        <v>412</v>
      </c>
      <c r="W103" s="150" t="s">
        <v>413</v>
      </c>
      <c r="X103" s="151" t="s">
        <v>414</v>
      </c>
      <c r="Y103" s="131"/>
      <c r="AA103" s="133"/>
    </row>
    <row r="104" s="132" customFormat="true" ht="55.5" hidden="false" customHeight="true" outlineLevel="0" collapsed="false">
      <c r="A104" s="135" t="s">
        <v>337</v>
      </c>
      <c r="B104" s="159" t="s">
        <v>415</v>
      </c>
      <c r="C104" s="160" t="s">
        <v>59</v>
      </c>
      <c r="D104" s="161" t="s">
        <v>122</v>
      </c>
      <c r="E104" s="139" t="s">
        <v>416</v>
      </c>
      <c r="F104" s="140" t="s">
        <v>417</v>
      </c>
      <c r="G104" s="141" t="s">
        <v>66</v>
      </c>
      <c r="H104" s="139"/>
      <c r="I104" s="140"/>
      <c r="J104" s="141"/>
      <c r="K104" s="139"/>
      <c r="L104" s="140"/>
      <c r="M104" s="141"/>
      <c r="N104" s="142" t="s">
        <v>418</v>
      </c>
      <c r="O104" s="143" t="s">
        <v>419</v>
      </c>
      <c r="P104" s="141" t="s">
        <v>420</v>
      </c>
      <c r="Q104" s="142" t="s">
        <v>405</v>
      </c>
      <c r="R104" s="143" t="s">
        <v>406</v>
      </c>
      <c r="S104" s="141" t="s">
        <v>421</v>
      </c>
      <c r="T104" s="140" t="s">
        <v>63</v>
      </c>
      <c r="U104" s="140" t="s">
        <v>422</v>
      </c>
      <c r="V104" s="144" t="s">
        <v>423</v>
      </c>
      <c r="W104" s="140" t="s">
        <v>424</v>
      </c>
      <c r="X104" s="141" t="s">
        <v>425</v>
      </c>
      <c r="Y104" s="131"/>
      <c r="AA104" s="133"/>
    </row>
    <row r="105" s="134" customFormat="true" ht="55.5" hidden="false" customHeight="true" outlineLevel="0" collapsed="false">
      <c r="A105" s="145" t="s">
        <v>337</v>
      </c>
      <c r="B105" s="146" t="s">
        <v>426</v>
      </c>
      <c r="C105" s="147" t="s">
        <v>59</v>
      </c>
      <c r="D105" s="148" t="s">
        <v>131</v>
      </c>
      <c r="E105" s="149" t="s">
        <v>416</v>
      </c>
      <c r="F105" s="150" t="s">
        <v>417</v>
      </c>
      <c r="G105" s="151" t="s">
        <v>66</v>
      </c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405</v>
      </c>
      <c r="R105" s="153" t="s">
        <v>406</v>
      </c>
      <c r="S105" s="151" t="s">
        <v>427</v>
      </c>
      <c r="T105" s="150" t="s">
        <v>54</v>
      </c>
      <c r="U105" s="150" t="s">
        <v>428</v>
      </c>
      <c r="V105" s="154" t="s">
        <v>381</v>
      </c>
      <c r="W105" s="150" t="s">
        <v>382</v>
      </c>
      <c r="X105" s="151" t="s">
        <v>383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59" t="s">
        <v>337</v>
      </c>
      <c r="B106" s="136" t="s">
        <v>429</v>
      </c>
      <c r="C106" s="137" t="s">
        <v>43</v>
      </c>
      <c r="D106" s="138" t="s">
        <v>81</v>
      </c>
      <c r="E106" s="170" t="s">
        <v>405</v>
      </c>
      <c r="F106" s="160" t="s">
        <v>430</v>
      </c>
      <c r="G106" s="171" t="s">
        <v>66</v>
      </c>
      <c r="H106" s="172"/>
      <c r="I106" s="173"/>
      <c r="J106" s="174"/>
      <c r="K106" s="172"/>
      <c r="L106" s="160"/>
      <c r="M106" s="171"/>
      <c r="N106" s="175"/>
      <c r="O106" s="176"/>
      <c r="P106" s="171"/>
      <c r="Q106" s="175" t="s">
        <v>418</v>
      </c>
      <c r="R106" s="176" t="s">
        <v>431</v>
      </c>
      <c r="S106" s="171" t="s">
        <v>432</v>
      </c>
      <c r="T106" s="173" t="s">
        <v>106</v>
      </c>
      <c r="U106" s="160" t="s">
        <v>433</v>
      </c>
      <c r="V106" s="177" t="s">
        <v>434</v>
      </c>
      <c r="W106" s="178" t="s">
        <v>435</v>
      </c>
      <c r="X106" s="171" t="s">
        <v>436</v>
      </c>
      <c r="Y106" s="131"/>
      <c r="Z106" s="168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  <c r="IQ106" s="169"/>
      <c r="IR106" s="169"/>
    </row>
    <row r="107" s="132" customFormat="true" ht="55.5" hidden="false" customHeight="true" outlineLevel="0" collapsed="false">
      <c r="A107" s="145" t="s">
        <v>337</v>
      </c>
      <c r="B107" s="146" t="s">
        <v>429</v>
      </c>
      <c r="C107" s="147" t="s">
        <v>59</v>
      </c>
      <c r="D107" s="148" t="s">
        <v>81</v>
      </c>
      <c r="E107" s="149" t="s">
        <v>408</v>
      </c>
      <c r="F107" s="150" t="s">
        <v>401</v>
      </c>
      <c r="G107" s="151" t="s">
        <v>66</v>
      </c>
      <c r="H107" s="149"/>
      <c r="I107" s="150"/>
      <c r="J107" s="151"/>
      <c r="K107" s="149"/>
      <c r="L107" s="150"/>
      <c r="M107" s="151"/>
      <c r="N107" s="152"/>
      <c r="O107" s="153"/>
      <c r="P107" s="151"/>
      <c r="Q107" s="152" t="s">
        <v>418</v>
      </c>
      <c r="R107" s="153" t="s">
        <v>419</v>
      </c>
      <c r="S107" s="151" t="s">
        <v>432</v>
      </c>
      <c r="T107" s="150" t="s">
        <v>63</v>
      </c>
      <c r="U107" s="150" t="s">
        <v>437</v>
      </c>
      <c r="V107" s="154" t="s">
        <v>381</v>
      </c>
      <c r="W107" s="150" t="s">
        <v>382</v>
      </c>
      <c r="X107" s="151" t="s">
        <v>383</v>
      </c>
      <c r="Y107" s="131"/>
      <c r="AA107" s="133"/>
    </row>
    <row r="108" s="132" customFormat="true" ht="55.5" hidden="false" customHeight="true" outlineLevel="0" collapsed="false">
      <c r="A108" s="135" t="s">
        <v>337</v>
      </c>
      <c r="B108" s="136" t="s">
        <v>438</v>
      </c>
      <c r="C108" s="137" t="s">
        <v>59</v>
      </c>
      <c r="D108" s="138" t="s">
        <v>159</v>
      </c>
      <c r="E108" s="139" t="s">
        <v>405</v>
      </c>
      <c r="F108" s="140" t="s">
        <v>439</v>
      </c>
      <c r="G108" s="141" t="s">
        <v>66</v>
      </c>
      <c r="H108" s="139"/>
      <c r="I108" s="140"/>
      <c r="J108" s="141"/>
      <c r="K108" s="139"/>
      <c r="L108" s="140"/>
      <c r="M108" s="141"/>
      <c r="N108" s="142"/>
      <c r="O108" s="143"/>
      <c r="P108" s="141"/>
      <c r="Q108" s="142" t="s">
        <v>440</v>
      </c>
      <c r="R108" s="143" t="s">
        <v>441</v>
      </c>
      <c r="S108" s="141" t="s">
        <v>442</v>
      </c>
      <c r="T108" s="140" t="s">
        <v>63</v>
      </c>
      <c r="U108" s="140" t="s">
        <v>443</v>
      </c>
      <c r="V108" s="144" t="s">
        <v>444</v>
      </c>
      <c r="W108" s="140" t="s">
        <v>445</v>
      </c>
      <c r="X108" s="141" t="s">
        <v>446</v>
      </c>
      <c r="Y108" s="131"/>
      <c r="AA108" s="133"/>
    </row>
    <row r="109" s="132" customFormat="true" ht="55.5" hidden="false" customHeight="true" outlineLevel="0" collapsed="false">
      <c r="A109" s="145" t="s">
        <v>337</v>
      </c>
      <c r="B109" s="155" t="s">
        <v>447</v>
      </c>
      <c r="C109" s="156" t="s">
        <v>43</v>
      </c>
      <c r="D109" s="157" t="s">
        <v>90</v>
      </c>
      <c r="E109" s="149"/>
      <c r="F109" s="150"/>
      <c r="G109" s="151"/>
      <c r="H109" s="149"/>
      <c r="I109" s="150"/>
      <c r="J109" s="151"/>
      <c r="K109" s="149"/>
      <c r="L109" s="150"/>
      <c r="M109" s="151"/>
      <c r="N109" s="152" t="s">
        <v>440</v>
      </c>
      <c r="O109" s="153" t="s">
        <v>421</v>
      </c>
      <c r="P109" s="151" t="s">
        <v>448</v>
      </c>
      <c r="Q109" s="152" t="s">
        <v>440</v>
      </c>
      <c r="R109" s="153" t="s">
        <v>421</v>
      </c>
      <c r="S109" s="151" t="s">
        <v>449</v>
      </c>
      <c r="T109" s="150" t="s">
        <v>106</v>
      </c>
      <c r="U109" s="150" t="s">
        <v>450</v>
      </c>
      <c r="V109" s="154" t="s">
        <v>451</v>
      </c>
      <c r="W109" s="150" t="s">
        <v>452</v>
      </c>
      <c r="X109" s="151" t="s">
        <v>453</v>
      </c>
      <c r="Y109" s="131"/>
      <c r="AA109" s="133"/>
    </row>
    <row r="110" s="132" customFormat="true" ht="55.5" hidden="false" customHeight="true" outlineLevel="0" collapsed="false">
      <c r="A110" s="159" t="s">
        <v>337</v>
      </c>
      <c r="B110" s="136" t="s">
        <v>454</v>
      </c>
      <c r="C110" s="137" t="s">
        <v>59</v>
      </c>
      <c r="D110" s="138" t="s">
        <v>81</v>
      </c>
      <c r="E110" s="170" t="s">
        <v>405</v>
      </c>
      <c r="F110" s="160" t="s">
        <v>439</v>
      </c>
      <c r="G110" s="171" t="s">
        <v>66</v>
      </c>
      <c r="H110" s="172"/>
      <c r="I110" s="173"/>
      <c r="J110" s="174"/>
      <c r="K110" s="172"/>
      <c r="L110" s="160"/>
      <c r="M110" s="171"/>
      <c r="N110" s="175"/>
      <c r="O110" s="176"/>
      <c r="P110" s="171"/>
      <c r="Q110" s="175" t="s">
        <v>440</v>
      </c>
      <c r="R110" s="176" t="s">
        <v>441</v>
      </c>
      <c r="S110" s="171" t="s">
        <v>455</v>
      </c>
      <c r="T110" s="173" t="s">
        <v>63</v>
      </c>
      <c r="U110" s="160" t="s">
        <v>456</v>
      </c>
      <c r="V110" s="177" t="s">
        <v>457</v>
      </c>
      <c r="W110" s="178" t="s">
        <v>458</v>
      </c>
      <c r="X110" s="171" t="s">
        <v>459</v>
      </c>
      <c r="Y110" s="131"/>
      <c r="Z110" s="168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  <c r="HC110" s="169"/>
      <c r="HD110" s="169"/>
      <c r="HE110" s="169"/>
      <c r="HF110" s="169"/>
      <c r="HG110" s="169"/>
      <c r="HH110" s="169"/>
      <c r="HI110" s="169"/>
      <c r="HJ110" s="169"/>
      <c r="HK110" s="169"/>
      <c r="HL110" s="169"/>
      <c r="HM110" s="169"/>
      <c r="HN110" s="169"/>
      <c r="HO110" s="169"/>
      <c r="HP110" s="169"/>
      <c r="HQ110" s="169"/>
      <c r="HR110" s="169"/>
      <c r="HS110" s="169"/>
      <c r="HT110" s="169"/>
      <c r="HU110" s="169"/>
      <c r="HV110" s="169"/>
      <c r="HW110" s="169"/>
      <c r="HX110" s="169"/>
      <c r="HY110" s="169"/>
      <c r="HZ110" s="169"/>
      <c r="IA110" s="169"/>
      <c r="IB110" s="169"/>
      <c r="IC110" s="169"/>
      <c r="ID110" s="169"/>
      <c r="IE110" s="169"/>
      <c r="IF110" s="169"/>
      <c r="IG110" s="169"/>
      <c r="IH110" s="169"/>
      <c r="II110" s="169"/>
      <c r="IJ110" s="169"/>
      <c r="IK110" s="169"/>
      <c r="IL110" s="169"/>
      <c r="IM110" s="169"/>
      <c r="IN110" s="169"/>
      <c r="IO110" s="169"/>
      <c r="IP110" s="169"/>
      <c r="IQ110" s="169"/>
      <c r="IR110" s="169"/>
    </row>
    <row r="111" s="132" customFormat="true" ht="55.5" hidden="false" customHeight="true" outlineLevel="0" collapsed="false">
      <c r="A111" s="145" t="s">
        <v>337</v>
      </c>
      <c r="B111" s="146" t="s">
        <v>404</v>
      </c>
      <c r="C111" s="147" t="s">
        <v>43</v>
      </c>
      <c r="D111" s="148" t="s">
        <v>98</v>
      </c>
      <c r="E111" s="149" t="s">
        <v>440</v>
      </c>
      <c r="F111" s="150" t="s">
        <v>421</v>
      </c>
      <c r="G111" s="151" t="s">
        <v>66</v>
      </c>
      <c r="H111" s="149"/>
      <c r="I111" s="150"/>
      <c r="J111" s="151"/>
      <c r="K111" s="149"/>
      <c r="L111" s="150"/>
      <c r="M111" s="151"/>
      <c r="N111" s="152" t="s">
        <v>460</v>
      </c>
      <c r="O111" s="153" t="s">
        <v>461</v>
      </c>
      <c r="P111" s="151" t="s">
        <v>407</v>
      </c>
      <c r="Q111" s="152" t="s">
        <v>460</v>
      </c>
      <c r="R111" s="153" t="s">
        <v>461</v>
      </c>
      <c r="S111" s="151" t="s">
        <v>410</v>
      </c>
      <c r="T111" s="150" t="s">
        <v>106</v>
      </c>
      <c r="U111" s="150" t="s">
        <v>411</v>
      </c>
      <c r="V111" s="154" t="s">
        <v>462</v>
      </c>
      <c r="W111" s="150" t="s">
        <v>463</v>
      </c>
      <c r="X111" s="151" t="s">
        <v>464</v>
      </c>
      <c r="Y111" s="131"/>
      <c r="AA111" s="133"/>
    </row>
    <row r="112" s="132" customFormat="true" ht="55.5" hidden="false" customHeight="true" outlineLevel="0" collapsed="false">
      <c r="A112" s="135" t="s">
        <v>337</v>
      </c>
      <c r="B112" s="136" t="s">
        <v>465</v>
      </c>
      <c r="C112" s="137" t="s">
        <v>43</v>
      </c>
      <c r="D112" s="138" t="s">
        <v>110</v>
      </c>
      <c r="E112" s="139"/>
      <c r="F112" s="140"/>
      <c r="G112" s="141"/>
      <c r="H112" s="139"/>
      <c r="I112" s="140"/>
      <c r="J112" s="141"/>
      <c r="K112" s="139"/>
      <c r="L112" s="140"/>
      <c r="M112" s="141"/>
      <c r="N112" s="142"/>
      <c r="O112" s="143"/>
      <c r="P112" s="141"/>
      <c r="Q112" s="142" t="s">
        <v>460</v>
      </c>
      <c r="R112" s="143" t="s">
        <v>461</v>
      </c>
      <c r="S112" s="141" t="s">
        <v>466</v>
      </c>
      <c r="T112" s="140" t="s">
        <v>75</v>
      </c>
      <c r="U112" s="140" t="s">
        <v>467</v>
      </c>
      <c r="V112" s="144" t="s">
        <v>434</v>
      </c>
      <c r="W112" s="140" t="s">
        <v>435</v>
      </c>
      <c r="X112" s="141" t="s">
        <v>436</v>
      </c>
      <c r="Y112" s="131"/>
      <c r="Z112" s="134"/>
      <c r="AA112" s="158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</row>
    <row r="113" s="132" customFormat="true" ht="55.5" hidden="false" customHeight="true" outlineLevel="0" collapsed="false">
      <c r="A113" s="145" t="s">
        <v>337</v>
      </c>
      <c r="B113" s="146" t="s">
        <v>465</v>
      </c>
      <c r="C113" s="147" t="s">
        <v>113</v>
      </c>
      <c r="D113" s="148" t="s">
        <v>110</v>
      </c>
      <c r="E113" s="149"/>
      <c r="F113" s="150"/>
      <c r="G113" s="151"/>
      <c r="H113" s="149"/>
      <c r="I113" s="150"/>
      <c r="J113" s="151"/>
      <c r="K113" s="149"/>
      <c r="L113" s="150"/>
      <c r="M113" s="151"/>
      <c r="N113" s="152"/>
      <c r="O113" s="153"/>
      <c r="P113" s="151"/>
      <c r="Q113" s="152" t="s">
        <v>460</v>
      </c>
      <c r="R113" s="153" t="s">
        <v>461</v>
      </c>
      <c r="S113" s="151" t="s">
        <v>466</v>
      </c>
      <c r="T113" s="150" t="s">
        <v>75</v>
      </c>
      <c r="U113" s="150" t="s">
        <v>467</v>
      </c>
      <c r="V113" s="154" t="s">
        <v>381</v>
      </c>
      <c r="W113" s="150" t="s">
        <v>382</v>
      </c>
      <c r="X113" s="151" t="s">
        <v>383</v>
      </c>
      <c r="Y113" s="131"/>
      <c r="AA113" s="133"/>
    </row>
    <row r="114" s="132" customFormat="true" ht="55.5" hidden="false" customHeight="true" outlineLevel="0" collapsed="false">
      <c r="A114" s="135" t="s">
        <v>337</v>
      </c>
      <c r="B114" s="136" t="s">
        <v>468</v>
      </c>
      <c r="C114" s="137" t="s">
        <v>43</v>
      </c>
      <c r="D114" s="138" t="s">
        <v>188</v>
      </c>
      <c r="E114" s="139" t="s">
        <v>440</v>
      </c>
      <c r="F114" s="140" t="s">
        <v>469</v>
      </c>
      <c r="G114" s="141" t="s">
        <v>66</v>
      </c>
      <c r="H114" s="139"/>
      <c r="I114" s="140"/>
      <c r="J114" s="141"/>
      <c r="K114" s="139"/>
      <c r="L114" s="140"/>
      <c r="M114" s="141"/>
      <c r="N114" s="142" t="s">
        <v>460</v>
      </c>
      <c r="O114" s="143" t="s">
        <v>461</v>
      </c>
      <c r="P114" s="141" t="s">
        <v>470</v>
      </c>
      <c r="Q114" s="142" t="s">
        <v>460</v>
      </c>
      <c r="R114" s="143" t="s">
        <v>461</v>
      </c>
      <c r="S114" s="141" t="s">
        <v>379</v>
      </c>
      <c r="T114" s="140" t="s">
        <v>106</v>
      </c>
      <c r="U114" s="140" t="s">
        <v>471</v>
      </c>
      <c r="V114" s="144" t="s">
        <v>451</v>
      </c>
      <c r="W114" s="140" t="s">
        <v>452</v>
      </c>
      <c r="X114" s="141" t="s">
        <v>453</v>
      </c>
      <c r="Y114" s="131"/>
      <c r="AA114" s="133"/>
    </row>
    <row r="115" s="132" customFormat="true" ht="55.5" hidden="false" customHeight="true" outlineLevel="0" collapsed="false">
      <c r="A115" s="145" t="s">
        <v>337</v>
      </c>
      <c r="B115" s="146" t="s">
        <v>472</v>
      </c>
      <c r="C115" s="147" t="s">
        <v>43</v>
      </c>
      <c r="D115" s="148" t="s">
        <v>188</v>
      </c>
      <c r="E115" s="149" t="s">
        <v>440</v>
      </c>
      <c r="F115" s="150" t="s">
        <v>469</v>
      </c>
      <c r="G115" s="151" t="s">
        <v>66</v>
      </c>
      <c r="H115" s="149"/>
      <c r="I115" s="150"/>
      <c r="J115" s="151"/>
      <c r="K115" s="149"/>
      <c r="L115" s="150"/>
      <c r="M115" s="151"/>
      <c r="N115" s="152" t="s">
        <v>460</v>
      </c>
      <c r="O115" s="153" t="s">
        <v>461</v>
      </c>
      <c r="P115" s="151" t="s">
        <v>473</v>
      </c>
      <c r="Q115" s="152" t="s">
        <v>460</v>
      </c>
      <c r="R115" s="153" t="s">
        <v>461</v>
      </c>
      <c r="S115" s="151" t="s">
        <v>474</v>
      </c>
      <c r="T115" s="150" t="s">
        <v>106</v>
      </c>
      <c r="U115" s="150" t="s">
        <v>475</v>
      </c>
      <c r="V115" s="154" t="s">
        <v>476</v>
      </c>
      <c r="W115" s="150" t="s">
        <v>477</v>
      </c>
      <c r="X115" s="151" t="s">
        <v>478</v>
      </c>
      <c r="Y115" s="131"/>
      <c r="AA115" s="133"/>
    </row>
    <row r="116" s="132" customFormat="true" ht="55.5" hidden="false" customHeight="true" outlineLevel="0" collapsed="false">
      <c r="A116" s="135" t="s">
        <v>337</v>
      </c>
      <c r="B116" s="136" t="s">
        <v>468</v>
      </c>
      <c r="C116" s="137" t="s">
        <v>113</v>
      </c>
      <c r="D116" s="138" t="s">
        <v>188</v>
      </c>
      <c r="E116" s="139" t="s">
        <v>405</v>
      </c>
      <c r="F116" s="140" t="s">
        <v>430</v>
      </c>
      <c r="G116" s="141" t="s">
        <v>66</v>
      </c>
      <c r="H116" s="139"/>
      <c r="I116" s="140"/>
      <c r="J116" s="141"/>
      <c r="K116" s="139"/>
      <c r="L116" s="140"/>
      <c r="M116" s="141"/>
      <c r="N116" s="142" t="s">
        <v>460</v>
      </c>
      <c r="O116" s="143" t="s">
        <v>461</v>
      </c>
      <c r="P116" s="141" t="s">
        <v>470</v>
      </c>
      <c r="Q116" s="142" t="s">
        <v>460</v>
      </c>
      <c r="R116" s="143" t="s">
        <v>461</v>
      </c>
      <c r="S116" s="141" t="s">
        <v>379</v>
      </c>
      <c r="T116" s="140" t="s">
        <v>106</v>
      </c>
      <c r="U116" s="140" t="s">
        <v>471</v>
      </c>
      <c r="V116" s="144" t="s">
        <v>476</v>
      </c>
      <c r="W116" s="140" t="s">
        <v>477</v>
      </c>
      <c r="X116" s="141" t="s">
        <v>478</v>
      </c>
      <c r="Y116" s="131"/>
      <c r="AA116" s="133"/>
    </row>
    <row r="117" s="132" customFormat="true" ht="55.5" hidden="false" customHeight="true" outlineLevel="0" collapsed="false">
      <c r="A117" s="145" t="s">
        <v>337</v>
      </c>
      <c r="B117" s="146" t="s">
        <v>472</v>
      </c>
      <c r="C117" s="147" t="s">
        <v>113</v>
      </c>
      <c r="D117" s="148" t="s">
        <v>188</v>
      </c>
      <c r="E117" s="149" t="s">
        <v>405</v>
      </c>
      <c r="F117" s="150" t="s">
        <v>430</v>
      </c>
      <c r="G117" s="151" t="s">
        <v>66</v>
      </c>
      <c r="H117" s="149"/>
      <c r="I117" s="150"/>
      <c r="J117" s="151"/>
      <c r="K117" s="149"/>
      <c r="L117" s="150"/>
      <c r="M117" s="151"/>
      <c r="N117" s="152" t="s">
        <v>460</v>
      </c>
      <c r="O117" s="153" t="s">
        <v>461</v>
      </c>
      <c r="P117" s="151" t="s">
        <v>473</v>
      </c>
      <c r="Q117" s="152" t="s">
        <v>460</v>
      </c>
      <c r="R117" s="153" t="s">
        <v>461</v>
      </c>
      <c r="S117" s="151" t="s">
        <v>474</v>
      </c>
      <c r="T117" s="150" t="s">
        <v>106</v>
      </c>
      <c r="U117" s="150" t="s">
        <v>475</v>
      </c>
      <c r="V117" s="154" t="s">
        <v>457</v>
      </c>
      <c r="W117" s="150" t="s">
        <v>458</v>
      </c>
      <c r="X117" s="151" t="s">
        <v>459</v>
      </c>
      <c r="Y117" s="131"/>
      <c r="AA117" s="133"/>
    </row>
    <row r="118" s="132" customFormat="true" ht="55.5" hidden="false" customHeight="true" outlineLevel="0" collapsed="false">
      <c r="A118" s="135" t="s">
        <v>337</v>
      </c>
      <c r="B118" s="136" t="s">
        <v>468</v>
      </c>
      <c r="C118" s="137" t="s">
        <v>137</v>
      </c>
      <c r="D118" s="138" t="s">
        <v>188</v>
      </c>
      <c r="E118" s="139" t="s">
        <v>405</v>
      </c>
      <c r="F118" s="140" t="s">
        <v>430</v>
      </c>
      <c r="G118" s="141" t="s">
        <v>66</v>
      </c>
      <c r="H118" s="139"/>
      <c r="I118" s="140"/>
      <c r="J118" s="141"/>
      <c r="K118" s="139"/>
      <c r="L118" s="140"/>
      <c r="M118" s="141"/>
      <c r="N118" s="142" t="s">
        <v>460</v>
      </c>
      <c r="O118" s="143" t="s">
        <v>461</v>
      </c>
      <c r="P118" s="141" t="s">
        <v>470</v>
      </c>
      <c r="Q118" s="142" t="s">
        <v>460</v>
      </c>
      <c r="R118" s="143" t="s">
        <v>461</v>
      </c>
      <c r="S118" s="141" t="s">
        <v>379</v>
      </c>
      <c r="T118" s="140" t="s">
        <v>106</v>
      </c>
      <c r="U118" s="140" t="s">
        <v>471</v>
      </c>
      <c r="V118" s="144" t="s">
        <v>451</v>
      </c>
      <c r="W118" s="140" t="s">
        <v>452</v>
      </c>
      <c r="X118" s="141" t="s">
        <v>453</v>
      </c>
      <c r="Y118" s="131"/>
      <c r="Z118" s="134"/>
      <c r="AA118" s="158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</row>
    <row r="119" s="132" customFormat="true" ht="55.5" hidden="false" customHeight="true" outlineLevel="0" collapsed="false">
      <c r="A119" s="145" t="s">
        <v>337</v>
      </c>
      <c r="B119" s="146" t="s">
        <v>472</v>
      </c>
      <c r="C119" s="147" t="s">
        <v>137</v>
      </c>
      <c r="D119" s="148" t="s">
        <v>188</v>
      </c>
      <c r="E119" s="149" t="s">
        <v>405</v>
      </c>
      <c r="F119" s="150" t="s">
        <v>430</v>
      </c>
      <c r="G119" s="151" t="s">
        <v>66</v>
      </c>
      <c r="H119" s="149"/>
      <c r="I119" s="150"/>
      <c r="J119" s="151"/>
      <c r="K119" s="149"/>
      <c r="L119" s="150"/>
      <c r="M119" s="151"/>
      <c r="N119" s="152" t="s">
        <v>460</v>
      </c>
      <c r="O119" s="153" t="s">
        <v>461</v>
      </c>
      <c r="P119" s="151" t="s">
        <v>473</v>
      </c>
      <c r="Q119" s="152" t="s">
        <v>460</v>
      </c>
      <c r="R119" s="153" t="s">
        <v>461</v>
      </c>
      <c r="S119" s="151" t="s">
        <v>474</v>
      </c>
      <c r="T119" s="150" t="s">
        <v>106</v>
      </c>
      <c r="U119" s="150" t="s">
        <v>475</v>
      </c>
      <c r="V119" s="154" t="s">
        <v>457</v>
      </c>
      <c r="W119" s="150" t="s">
        <v>458</v>
      </c>
      <c r="X119" s="151" t="s">
        <v>459</v>
      </c>
      <c r="Y119" s="131"/>
      <c r="AA119" s="133"/>
    </row>
    <row r="120" s="132" customFormat="true" ht="55.5" hidden="false" customHeight="true" outlineLevel="0" collapsed="false">
      <c r="A120" s="135" t="s">
        <v>337</v>
      </c>
      <c r="B120" s="136" t="s">
        <v>479</v>
      </c>
      <c r="C120" s="137" t="s">
        <v>59</v>
      </c>
      <c r="D120" s="138" t="s">
        <v>44</v>
      </c>
      <c r="E120" s="139"/>
      <c r="F120" s="140"/>
      <c r="G120" s="141"/>
      <c r="H120" s="139" t="s">
        <v>440</v>
      </c>
      <c r="I120" s="140" t="s">
        <v>469</v>
      </c>
      <c r="J120" s="141" t="s">
        <v>480</v>
      </c>
      <c r="K120" s="139"/>
      <c r="L120" s="140"/>
      <c r="M120" s="141"/>
      <c r="N120" s="142" t="s">
        <v>460</v>
      </c>
      <c r="O120" s="143" t="s">
        <v>481</v>
      </c>
      <c r="P120" s="141" t="s">
        <v>482</v>
      </c>
      <c r="Q120" s="142"/>
      <c r="R120" s="143"/>
      <c r="S120" s="141"/>
      <c r="T120" s="140" t="s">
        <v>63</v>
      </c>
      <c r="U120" s="140" t="s">
        <v>483</v>
      </c>
      <c r="V120" s="144" t="s">
        <v>457</v>
      </c>
      <c r="W120" s="140" t="s">
        <v>458</v>
      </c>
      <c r="X120" s="141" t="s">
        <v>459</v>
      </c>
      <c r="Y120" s="131"/>
      <c r="AA120" s="133"/>
    </row>
    <row r="121" s="132" customFormat="true" ht="55.5" hidden="false" customHeight="true" outlineLevel="0" collapsed="false">
      <c r="A121" s="145" t="s">
        <v>337</v>
      </c>
      <c r="B121" s="146" t="s">
        <v>484</v>
      </c>
      <c r="C121" s="147" t="s">
        <v>43</v>
      </c>
      <c r="D121" s="148" t="s">
        <v>144</v>
      </c>
      <c r="E121" s="149"/>
      <c r="F121" s="150"/>
      <c r="G121" s="151"/>
      <c r="H121" s="149" t="s">
        <v>418</v>
      </c>
      <c r="I121" s="150" t="s">
        <v>431</v>
      </c>
      <c r="J121" s="151" t="s">
        <v>485</v>
      </c>
      <c r="K121" s="149" t="s">
        <v>405</v>
      </c>
      <c r="L121" s="150" t="s">
        <v>439</v>
      </c>
      <c r="M121" s="151" t="s">
        <v>486</v>
      </c>
      <c r="N121" s="152" t="s">
        <v>460</v>
      </c>
      <c r="O121" s="153" t="s">
        <v>461</v>
      </c>
      <c r="P121" s="151" t="s">
        <v>487</v>
      </c>
      <c r="Q121" s="152"/>
      <c r="R121" s="153"/>
      <c r="S121" s="151"/>
      <c r="T121" s="150" t="s">
        <v>54</v>
      </c>
      <c r="U121" s="150" t="s">
        <v>488</v>
      </c>
      <c r="V121" s="154" t="s">
        <v>451</v>
      </c>
      <c r="W121" s="150" t="s">
        <v>452</v>
      </c>
      <c r="X121" s="151" t="s">
        <v>453</v>
      </c>
      <c r="Y121" s="131"/>
      <c r="AA121" s="133"/>
    </row>
    <row r="122" s="132" customFormat="true" ht="55.5" hidden="false" customHeight="true" outlineLevel="0" collapsed="false">
      <c r="A122" s="135" t="s">
        <v>337</v>
      </c>
      <c r="B122" s="136" t="s">
        <v>484</v>
      </c>
      <c r="C122" s="137" t="s">
        <v>113</v>
      </c>
      <c r="D122" s="138" t="s">
        <v>144</v>
      </c>
      <c r="E122" s="139"/>
      <c r="F122" s="140"/>
      <c r="G122" s="141"/>
      <c r="H122" s="139" t="s">
        <v>418</v>
      </c>
      <c r="I122" s="140" t="s">
        <v>431</v>
      </c>
      <c r="J122" s="141" t="s">
        <v>485</v>
      </c>
      <c r="K122" s="139" t="s">
        <v>405</v>
      </c>
      <c r="L122" s="140" t="s">
        <v>439</v>
      </c>
      <c r="M122" s="141" t="s">
        <v>486</v>
      </c>
      <c r="N122" s="142" t="s">
        <v>460</v>
      </c>
      <c r="O122" s="143" t="s">
        <v>461</v>
      </c>
      <c r="P122" s="141" t="s">
        <v>487</v>
      </c>
      <c r="Q122" s="142"/>
      <c r="R122" s="143"/>
      <c r="S122" s="141"/>
      <c r="T122" s="140" t="s">
        <v>54</v>
      </c>
      <c r="U122" s="140" t="s">
        <v>488</v>
      </c>
      <c r="V122" s="144" t="s">
        <v>476</v>
      </c>
      <c r="W122" s="140" t="s">
        <v>477</v>
      </c>
      <c r="X122" s="141" t="s">
        <v>478</v>
      </c>
      <c r="Y122" s="131"/>
      <c r="AA122" s="133"/>
    </row>
    <row r="123" s="132" customFormat="true" ht="55.5" hidden="false" customHeight="true" outlineLevel="0" collapsed="false">
      <c r="A123" s="145" t="s">
        <v>489</v>
      </c>
      <c r="B123" s="146" t="s">
        <v>490</v>
      </c>
      <c r="C123" s="147" t="s">
        <v>59</v>
      </c>
      <c r="D123" s="148" t="s">
        <v>159</v>
      </c>
      <c r="E123" s="149" t="s">
        <v>460</v>
      </c>
      <c r="F123" s="150" t="s">
        <v>461</v>
      </c>
      <c r="G123" s="151" t="s">
        <v>66</v>
      </c>
      <c r="H123" s="149"/>
      <c r="I123" s="150"/>
      <c r="J123" s="151"/>
      <c r="K123" s="149"/>
      <c r="L123" s="150"/>
      <c r="M123" s="151"/>
      <c r="N123" s="152"/>
      <c r="O123" s="153"/>
      <c r="P123" s="151"/>
      <c r="Q123" s="152" t="s">
        <v>491</v>
      </c>
      <c r="R123" s="153" t="s">
        <v>492</v>
      </c>
      <c r="S123" s="151" t="s">
        <v>493</v>
      </c>
      <c r="T123" s="150" t="s">
        <v>63</v>
      </c>
      <c r="U123" s="150" t="s">
        <v>494</v>
      </c>
      <c r="V123" s="154" t="s">
        <v>457</v>
      </c>
      <c r="W123" s="150" t="s">
        <v>458</v>
      </c>
      <c r="X123" s="151" t="s">
        <v>459</v>
      </c>
      <c r="Y123" s="131"/>
      <c r="AA123" s="133"/>
    </row>
    <row r="124" s="132" customFormat="true" ht="55.5" hidden="false" customHeight="true" outlineLevel="0" collapsed="false">
      <c r="A124" s="135" t="s">
        <v>489</v>
      </c>
      <c r="B124" s="136" t="s">
        <v>495</v>
      </c>
      <c r="C124" s="137" t="s">
        <v>43</v>
      </c>
      <c r="D124" s="138" t="s">
        <v>81</v>
      </c>
      <c r="E124" s="139" t="s">
        <v>460</v>
      </c>
      <c r="F124" s="140" t="s">
        <v>496</v>
      </c>
      <c r="G124" s="141" t="s">
        <v>66</v>
      </c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497</v>
      </c>
      <c r="R124" s="143" t="s">
        <v>470</v>
      </c>
      <c r="S124" s="141" t="s">
        <v>498</v>
      </c>
      <c r="T124" s="140" t="s">
        <v>54</v>
      </c>
      <c r="U124" s="140" t="s">
        <v>499</v>
      </c>
      <c r="V124" s="144" t="s">
        <v>476</v>
      </c>
      <c r="W124" s="140" t="s">
        <v>477</v>
      </c>
      <c r="X124" s="141" t="s">
        <v>478</v>
      </c>
      <c r="Y124" s="131"/>
      <c r="AA124" s="133"/>
    </row>
    <row r="125" s="132" customFormat="true" ht="55.5" hidden="false" customHeight="true" outlineLevel="0" collapsed="false">
      <c r="A125" s="145" t="s">
        <v>489</v>
      </c>
      <c r="B125" s="155" t="s">
        <v>454</v>
      </c>
      <c r="C125" s="156" t="s">
        <v>43</v>
      </c>
      <c r="D125" s="157" t="s">
        <v>81</v>
      </c>
      <c r="E125" s="149" t="s">
        <v>460</v>
      </c>
      <c r="F125" s="150" t="s">
        <v>496</v>
      </c>
      <c r="G125" s="151" t="s">
        <v>66</v>
      </c>
      <c r="H125" s="149"/>
      <c r="I125" s="150"/>
      <c r="J125" s="151"/>
      <c r="K125" s="149"/>
      <c r="L125" s="150"/>
      <c r="M125" s="151"/>
      <c r="N125" s="152"/>
      <c r="O125" s="153"/>
      <c r="P125" s="151"/>
      <c r="Q125" s="152" t="s">
        <v>497</v>
      </c>
      <c r="R125" s="153" t="s">
        <v>470</v>
      </c>
      <c r="S125" s="151" t="s">
        <v>455</v>
      </c>
      <c r="T125" s="150" t="s">
        <v>106</v>
      </c>
      <c r="U125" s="150" t="s">
        <v>500</v>
      </c>
      <c r="V125" s="154" t="s">
        <v>476</v>
      </c>
      <c r="W125" s="150" t="s">
        <v>477</v>
      </c>
      <c r="X125" s="151" t="s">
        <v>478</v>
      </c>
      <c r="Y125" s="131"/>
      <c r="AA125" s="133"/>
    </row>
    <row r="126" s="132" customFormat="true" ht="55.5" hidden="false" customHeight="true" outlineLevel="0" collapsed="false">
      <c r="A126" s="135" t="s">
        <v>489</v>
      </c>
      <c r="B126" s="136" t="s">
        <v>501</v>
      </c>
      <c r="C126" s="137" t="s">
        <v>59</v>
      </c>
      <c r="D126" s="138" t="s">
        <v>73</v>
      </c>
      <c r="E126" s="139" t="s">
        <v>497</v>
      </c>
      <c r="F126" s="140" t="s">
        <v>502</v>
      </c>
      <c r="G126" s="141" t="s">
        <v>66</v>
      </c>
      <c r="H126" s="139"/>
      <c r="I126" s="140"/>
      <c r="J126" s="141"/>
      <c r="K126" s="139"/>
      <c r="L126" s="140"/>
      <c r="M126" s="141"/>
      <c r="N126" s="142"/>
      <c r="O126" s="143"/>
      <c r="P126" s="141"/>
      <c r="Q126" s="142" t="s">
        <v>503</v>
      </c>
      <c r="R126" s="143" t="s">
        <v>504</v>
      </c>
      <c r="S126" s="141" t="s">
        <v>505</v>
      </c>
      <c r="T126" s="140" t="s">
        <v>75</v>
      </c>
      <c r="U126" s="140" t="s">
        <v>506</v>
      </c>
      <c r="V126" s="144" t="s">
        <v>457</v>
      </c>
      <c r="W126" s="140" t="s">
        <v>458</v>
      </c>
      <c r="X126" s="141" t="s">
        <v>459</v>
      </c>
      <c r="Y126" s="131"/>
      <c r="AA126" s="133"/>
    </row>
    <row r="127" s="132" customFormat="true" ht="55.5" hidden="false" customHeight="true" outlineLevel="0" collapsed="false">
      <c r="A127" s="145" t="s">
        <v>489</v>
      </c>
      <c r="B127" s="146" t="s">
        <v>507</v>
      </c>
      <c r="C127" s="147" t="s">
        <v>59</v>
      </c>
      <c r="D127" s="148" t="s">
        <v>131</v>
      </c>
      <c r="E127" s="149" t="s">
        <v>497</v>
      </c>
      <c r="F127" s="150" t="s">
        <v>502</v>
      </c>
      <c r="G127" s="151" t="s">
        <v>66</v>
      </c>
      <c r="H127" s="149"/>
      <c r="I127" s="150"/>
      <c r="J127" s="151"/>
      <c r="K127" s="149"/>
      <c r="L127" s="150"/>
      <c r="M127" s="151"/>
      <c r="N127" s="152"/>
      <c r="O127" s="153"/>
      <c r="P127" s="151"/>
      <c r="Q127" s="152" t="s">
        <v>503</v>
      </c>
      <c r="R127" s="153" t="s">
        <v>504</v>
      </c>
      <c r="S127" s="151" t="s">
        <v>508</v>
      </c>
      <c r="T127" s="150" t="s">
        <v>54</v>
      </c>
      <c r="U127" s="150" t="s">
        <v>509</v>
      </c>
      <c r="V127" s="154" t="s">
        <v>457</v>
      </c>
      <c r="W127" s="150" t="s">
        <v>458</v>
      </c>
      <c r="X127" s="151" t="s">
        <v>459</v>
      </c>
      <c r="Y127" s="131"/>
      <c r="Z127" s="134"/>
      <c r="AA127" s="158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</row>
    <row r="128" s="132" customFormat="true" ht="55.5" hidden="false" customHeight="true" outlineLevel="0" collapsed="false">
      <c r="A128" s="135" t="s">
        <v>489</v>
      </c>
      <c r="B128" s="136" t="s">
        <v>438</v>
      </c>
      <c r="C128" s="137" t="s">
        <v>43</v>
      </c>
      <c r="D128" s="138" t="s">
        <v>159</v>
      </c>
      <c r="E128" s="139"/>
      <c r="F128" s="140"/>
      <c r="G128" s="141"/>
      <c r="H128" s="139"/>
      <c r="I128" s="140"/>
      <c r="J128" s="141"/>
      <c r="K128" s="139"/>
      <c r="L128" s="140"/>
      <c r="M128" s="141"/>
      <c r="N128" s="142"/>
      <c r="O128" s="143"/>
      <c r="P128" s="141"/>
      <c r="Q128" s="142" t="s">
        <v>510</v>
      </c>
      <c r="R128" s="143" t="s">
        <v>511</v>
      </c>
      <c r="S128" s="141" t="s">
        <v>442</v>
      </c>
      <c r="T128" s="140" t="s">
        <v>106</v>
      </c>
      <c r="U128" s="140" t="s">
        <v>512</v>
      </c>
      <c r="V128" s="144" t="s">
        <v>513</v>
      </c>
      <c r="W128" s="140" t="s">
        <v>514</v>
      </c>
      <c r="X128" s="141" t="s">
        <v>515</v>
      </c>
      <c r="Y128" s="131"/>
      <c r="Z128" s="134"/>
      <c r="AA128" s="158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</row>
    <row r="129" s="132" customFormat="true" ht="55.5" hidden="false" customHeight="true" outlineLevel="0" collapsed="false">
      <c r="A129" s="155" t="s">
        <v>489</v>
      </c>
      <c r="B129" s="146" t="s">
        <v>516</v>
      </c>
      <c r="C129" s="147" t="s">
        <v>43</v>
      </c>
      <c r="D129" s="148" t="s">
        <v>226</v>
      </c>
      <c r="E129" s="181" t="s">
        <v>510</v>
      </c>
      <c r="F129" s="156" t="s">
        <v>517</v>
      </c>
      <c r="G129" s="182" t="s">
        <v>66</v>
      </c>
      <c r="H129" s="183"/>
      <c r="I129" s="184"/>
      <c r="J129" s="185"/>
      <c r="K129" s="183"/>
      <c r="L129" s="156"/>
      <c r="M129" s="182"/>
      <c r="N129" s="186"/>
      <c r="O129" s="187"/>
      <c r="P129" s="182"/>
      <c r="Q129" s="186" t="s">
        <v>518</v>
      </c>
      <c r="R129" s="187" t="s">
        <v>519</v>
      </c>
      <c r="S129" s="182" t="s">
        <v>520</v>
      </c>
      <c r="T129" s="184" t="s">
        <v>106</v>
      </c>
      <c r="U129" s="156" t="s">
        <v>521</v>
      </c>
      <c r="V129" s="188" t="s">
        <v>457</v>
      </c>
      <c r="W129" s="189" t="s">
        <v>458</v>
      </c>
      <c r="X129" s="182" t="s">
        <v>459</v>
      </c>
      <c r="Y129" s="131"/>
      <c r="Z129" s="168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</row>
    <row r="130" s="132" customFormat="true" ht="55.5" hidden="false" customHeight="true" outlineLevel="0" collapsed="false">
      <c r="A130" s="135" t="s">
        <v>489</v>
      </c>
      <c r="B130" s="136" t="s">
        <v>522</v>
      </c>
      <c r="C130" s="137" t="s">
        <v>43</v>
      </c>
      <c r="D130" s="138" t="s">
        <v>98</v>
      </c>
      <c r="E130" s="139" t="s">
        <v>518</v>
      </c>
      <c r="F130" s="140" t="s">
        <v>519</v>
      </c>
      <c r="G130" s="141" t="s">
        <v>66</v>
      </c>
      <c r="H130" s="139"/>
      <c r="I130" s="140"/>
      <c r="J130" s="141"/>
      <c r="K130" s="139"/>
      <c r="L130" s="140"/>
      <c r="M130" s="141"/>
      <c r="N130" s="142" t="s">
        <v>523</v>
      </c>
      <c r="O130" s="143" t="s">
        <v>524</v>
      </c>
      <c r="P130" s="141" t="s">
        <v>525</v>
      </c>
      <c r="Q130" s="142" t="s">
        <v>526</v>
      </c>
      <c r="R130" s="143" t="s">
        <v>527</v>
      </c>
      <c r="S130" s="141" t="s">
        <v>528</v>
      </c>
      <c r="T130" s="140" t="s">
        <v>106</v>
      </c>
      <c r="U130" s="140" t="s">
        <v>529</v>
      </c>
      <c r="V130" s="144" t="s">
        <v>530</v>
      </c>
      <c r="W130" s="140" t="s">
        <v>531</v>
      </c>
      <c r="X130" s="141" t="s">
        <v>532</v>
      </c>
      <c r="Y130" s="131"/>
      <c r="AA130" s="133"/>
    </row>
    <row r="131" s="132" customFormat="true" ht="55.5" hidden="false" customHeight="true" outlineLevel="0" collapsed="false">
      <c r="A131" s="145" t="s">
        <v>489</v>
      </c>
      <c r="B131" s="146" t="s">
        <v>533</v>
      </c>
      <c r="C131" s="147" t="s">
        <v>43</v>
      </c>
      <c r="D131" s="148" t="s">
        <v>110</v>
      </c>
      <c r="E131" s="149"/>
      <c r="F131" s="150"/>
      <c r="G131" s="151"/>
      <c r="H131" s="149"/>
      <c r="I131" s="150"/>
      <c r="J131" s="151"/>
      <c r="K131" s="149"/>
      <c r="L131" s="150"/>
      <c r="M131" s="151"/>
      <c r="N131" s="152"/>
      <c r="O131" s="153"/>
      <c r="P131" s="151"/>
      <c r="Q131" s="152" t="s">
        <v>526</v>
      </c>
      <c r="R131" s="153" t="s">
        <v>527</v>
      </c>
      <c r="S131" s="151" t="s">
        <v>534</v>
      </c>
      <c r="T131" s="150" t="s">
        <v>75</v>
      </c>
      <c r="U131" s="150" t="s">
        <v>535</v>
      </c>
      <c r="V131" s="154" t="s">
        <v>513</v>
      </c>
      <c r="W131" s="150" t="s">
        <v>514</v>
      </c>
      <c r="X131" s="151" t="s">
        <v>515</v>
      </c>
      <c r="Y131" s="131"/>
      <c r="AA131" s="133"/>
    </row>
    <row r="132" s="132" customFormat="true" ht="55.5" hidden="false" customHeight="true" outlineLevel="0" collapsed="false">
      <c r="A132" s="135" t="s">
        <v>489</v>
      </c>
      <c r="B132" s="136" t="s">
        <v>533</v>
      </c>
      <c r="C132" s="137" t="s">
        <v>113</v>
      </c>
      <c r="D132" s="138" t="s">
        <v>110</v>
      </c>
      <c r="E132" s="139"/>
      <c r="F132" s="140"/>
      <c r="G132" s="141"/>
      <c r="H132" s="139"/>
      <c r="I132" s="140"/>
      <c r="J132" s="141"/>
      <c r="K132" s="139"/>
      <c r="L132" s="140"/>
      <c r="M132" s="141"/>
      <c r="N132" s="142"/>
      <c r="O132" s="143"/>
      <c r="P132" s="141"/>
      <c r="Q132" s="142" t="s">
        <v>526</v>
      </c>
      <c r="R132" s="143" t="s">
        <v>527</v>
      </c>
      <c r="S132" s="141" t="s">
        <v>534</v>
      </c>
      <c r="T132" s="140" t="s">
        <v>75</v>
      </c>
      <c r="U132" s="140" t="s">
        <v>535</v>
      </c>
      <c r="V132" s="144" t="s">
        <v>513</v>
      </c>
      <c r="W132" s="140" t="s">
        <v>514</v>
      </c>
      <c r="X132" s="141" t="s">
        <v>515</v>
      </c>
      <c r="Y132" s="131"/>
      <c r="Z132" s="134"/>
      <c r="AA132" s="158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</row>
    <row r="133" s="132" customFormat="true" ht="55.5" hidden="false" customHeight="true" outlineLevel="0" collapsed="false">
      <c r="A133" s="155" t="s">
        <v>489</v>
      </c>
      <c r="B133" s="146" t="s">
        <v>536</v>
      </c>
      <c r="C133" s="147" t="s">
        <v>59</v>
      </c>
      <c r="D133" s="148" t="s">
        <v>122</v>
      </c>
      <c r="E133" s="181" t="s">
        <v>510</v>
      </c>
      <c r="F133" s="156" t="s">
        <v>511</v>
      </c>
      <c r="G133" s="182" t="s">
        <v>66</v>
      </c>
      <c r="H133" s="183"/>
      <c r="I133" s="184"/>
      <c r="J133" s="185"/>
      <c r="K133" s="183"/>
      <c r="L133" s="156"/>
      <c r="M133" s="182"/>
      <c r="N133" s="186" t="s">
        <v>526</v>
      </c>
      <c r="O133" s="187" t="s">
        <v>537</v>
      </c>
      <c r="P133" s="182" t="s">
        <v>538</v>
      </c>
      <c r="Q133" s="186" t="s">
        <v>526</v>
      </c>
      <c r="R133" s="187" t="s">
        <v>537</v>
      </c>
      <c r="S133" s="182" t="s">
        <v>539</v>
      </c>
      <c r="T133" s="184" t="s">
        <v>63</v>
      </c>
      <c r="U133" s="156" t="s">
        <v>540</v>
      </c>
      <c r="V133" s="188" t="s">
        <v>541</v>
      </c>
      <c r="W133" s="189" t="s">
        <v>542</v>
      </c>
      <c r="X133" s="182" t="s">
        <v>543</v>
      </c>
      <c r="Y133" s="131"/>
      <c r="Z133" s="168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169"/>
      <c r="HD133" s="169"/>
      <c r="HE133" s="169"/>
      <c r="HF133" s="169"/>
      <c r="HG133" s="169"/>
      <c r="HH133" s="169"/>
      <c r="HI133" s="169"/>
      <c r="HJ133" s="169"/>
      <c r="HK133" s="169"/>
      <c r="HL133" s="169"/>
      <c r="HM133" s="169"/>
      <c r="HN133" s="169"/>
      <c r="HO133" s="169"/>
      <c r="HP133" s="169"/>
      <c r="HQ133" s="169"/>
      <c r="HR133" s="169"/>
      <c r="HS133" s="169"/>
      <c r="HT133" s="169"/>
      <c r="HU133" s="169"/>
      <c r="HV133" s="169"/>
      <c r="HW133" s="169"/>
      <c r="HX133" s="169"/>
      <c r="HY133" s="169"/>
      <c r="HZ133" s="169"/>
      <c r="IA133" s="169"/>
      <c r="IB133" s="169"/>
      <c r="IC133" s="169"/>
      <c r="ID133" s="169"/>
      <c r="IE133" s="169"/>
      <c r="IF133" s="169"/>
      <c r="IG133" s="169"/>
      <c r="IH133" s="169"/>
      <c r="II133" s="169"/>
      <c r="IJ133" s="169"/>
      <c r="IK133" s="169"/>
      <c r="IL133" s="169"/>
      <c r="IM133" s="169"/>
      <c r="IN133" s="169"/>
      <c r="IO133" s="169"/>
      <c r="IP133" s="169"/>
      <c r="IQ133" s="169"/>
      <c r="IR133" s="169"/>
    </row>
    <row r="134" s="132" customFormat="true" ht="55.5" hidden="false" customHeight="true" outlineLevel="0" collapsed="false">
      <c r="A134" s="135" t="s">
        <v>489</v>
      </c>
      <c r="B134" s="136" t="s">
        <v>544</v>
      </c>
      <c r="C134" s="137" t="s">
        <v>43</v>
      </c>
      <c r="D134" s="138" t="s">
        <v>44</v>
      </c>
      <c r="E134" s="139"/>
      <c r="F134" s="140"/>
      <c r="G134" s="141"/>
      <c r="H134" s="139" t="s">
        <v>518</v>
      </c>
      <c r="I134" s="140" t="s">
        <v>519</v>
      </c>
      <c r="J134" s="141" t="s">
        <v>545</v>
      </c>
      <c r="K134" s="139" t="s">
        <v>526</v>
      </c>
      <c r="L134" s="140" t="s">
        <v>527</v>
      </c>
      <c r="M134" s="141" t="s">
        <v>546</v>
      </c>
      <c r="N134" s="142" t="s">
        <v>526</v>
      </c>
      <c r="O134" s="143" t="s">
        <v>527</v>
      </c>
      <c r="P134" s="141" t="s">
        <v>547</v>
      </c>
      <c r="Q134" s="142"/>
      <c r="R134" s="143"/>
      <c r="S134" s="141"/>
      <c r="T134" s="140" t="s">
        <v>54</v>
      </c>
      <c r="U134" s="140" t="s">
        <v>548</v>
      </c>
      <c r="V134" s="144" t="s">
        <v>513</v>
      </c>
      <c r="W134" s="140" t="s">
        <v>514</v>
      </c>
      <c r="X134" s="141" t="s">
        <v>515</v>
      </c>
      <c r="Y134" s="131"/>
      <c r="AA134" s="133"/>
    </row>
    <row r="135" s="132" customFormat="true" ht="55.5" hidden="false" customHeight="true" outlineLevel="0" collapsed="false">
      <c r="A135" s="145" t="s">
        <v>489</v>
      </c>
      <c r="B135" s="146" t="s">
        <v>544</v>
      </c>
      <c r="C135" s="147" t="s">
        <v>59</v>
      </c>
      <c r="D135" s="148" t="s">
        <v>44</v>
      </c>
      <c r="E135" s="149"/>
      <c r="F135" s="150"/>
      <c r="G135" s="151"/>
      <c r="H135" s="149" t="s">
        <v>518</v>
      </c>
      <c r="I135" s="150" t="s">
        <v>549</v>
      </c>
      <c r="J135" s="151" t="s">
        <v>550</v>
      </c>
      <c r="K135" s="149"/>
      <c r="L135" s="150"/>
      <c r="M135" s="151"/>
      <c r="N135" s="152" t="s">
        <v>526</v>
      </c>
      <c r="O135" s="153" t="s">
        <v>537</v>
      </c>
      <c r="P135" s="151" t="s">
        <v>547</v>
      </c>
      <c r="Q135" s="152"/>
      <c r="R135" s="153"/>
      <c r="S135" s="151"/>
      <c r="T135" s="150" t="s">
        <v>63</v>
      </c>
      <c r="U135" s="150" t="s">
        <v>548</v>
      </c>
      <c r="V135" s="154" t="s">
        <v>541</v>
      </c>
      <c r="W135" s="150" t="s">
        <v>542</v>
      </c>
      <c r="X135" s="151" t="s">
        <v>543</v>
      </c>
      <c r="Y135" s="131"/>
      <c r="AA135" s="133"/>
    </row>
    <row r="136" s="132" customFormat="true" ht="55.5" hidden="false" customHeight="true" outlineLevel="0" collapsed="false">
      <c r="A136" s="159" t="s">
        <v>489</v>
      </c>
      <c r="B136" s="159" t="s">
        <v>551</v>
      </c>
      <c r="C136" s="160" t="s">
        <v>43</v>
      </c>
      <c r="D136" s="161" t="s">
        <v>144</v>
      </c>
      <c r="E136" s="170"/>
      <c r="F136" s="160"/>
      <c r="G136" s="171"/>
      <c r="H136" s="172" t="s">
        <v>526</v>
      </c>
      <c r="I136" s="173" t="s">
        <v>527</v>
      </c>
      <c r="J136" s="174" t="s">
        <v>552</v>
      </c>
      <c r="K136" s="172" t="s">
        <v>526</v>
      </c>
      <c r="L136" s="160" t="s">
        <v>527</v>
      </c>
      <c r="M136" s="171" t="s">
        <v>553</v>
      </c>
      <c r="N136" s="175" t="s">
        <v>526</v>
      </c>
      <c r="O136" s="176" t="s">
        <v>527</v>
      </c>
      <c r="P136" s="171" t="s">
        <v>528</v>
      </c>
      <c r="Q136" s="175"/>
      <c r="R136" s="176"/>
      <c r="S136" s="171"/>
      <c r="T136" s="173" t="s">
        <v>54</v>
      </c>
      <c r="U136" s="160" t="s">
        <v>554</v>
      </c>
      <c r="V136" s="177" t="s">
        <v>530</v>
      </c>
      <c r="W136" s="178" t="s">
        <v>531</v>
      </c>
      <c r="X136" s="171" t="s">
        <v>532</v>
      </c>
      <c r="Y136" s="131"/>
      <c r="Z136" s="168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169"/>
      <c r="HD136" s="169"/>
      <c r="HE136" s="169"/>
      <c r="HF136" s="169"/>
      <c r="HG136" s="169"/>
      <c r="HH136" s="169"/>
      <c r="HI136" s="169"/>
      <c r="HJ136" s="169"/>
      <c r="HK136" s="169"/>
      <c r="HL136" s="169"/>
      <c r="HM136" s="169"/>
      <c r="HN136" s="169"/>
      <c r="HO136" s="169"/>
      <c r="HP136" s="169"/>
      <c r="HQ136" s="169"/>
      <c r="HR136" s="169"/>
      <c r="HS136" s="169"/>
      <c r="HT136" s="169"/>
      <c r="HU136" s="169"/>
      <c r="HV136" s="169"/>
      <c r="HW136" s="169"/>
      <c r="HX136" s="169"/>
      <c r="HY136" s="169"/>
      <c r="HZ136" s="169"/>
      <c r="IA136" s="169"/>
      <c r="IB136" s="169"/>
      <c r="IC136" s="169"/>
      <c r="ID136" s="169"/>
      <c r="IE136" s="169"/>
      <c r="IF136" s="169"/>
      <c r="IG136" s="169"/>
      <c r="IH136" s="169"/>
      <c r="II136" s="169"/>
      <c r="IJ136" s="169"/>
      <c r="IK136" s="169"/>
      <c r="IL136" s="169"/>
      <c r="IM136" s="169"/>
      <c r="IN136" s="169"/>
      <c r="IO136" s="169"/>
      <c r="IP136" s="169"/>
      <c r="IQ136" s="169"/>
      <c r="IR136" s="169"/>
    </row>
    <row r="137" s="132" customFormat="true" ht="55.5" hidden="false" customHeight="true" outlineLevel="0" collapsed="false">
      <c r="A137" s="145" t="s">
        <v>489</v>
      </c>
      <c r="B137" s="146" t="s">
        <v>551</v>
      </c>
      <c r="C137" s="147" t="s">
        <v>113</v>
      </c>
      <c r="D137" s="148" t="s">
        <v>144</v>
      </c>
      <c r="E137" s="149"/>
      <c r="F137" s="150"/>
      <c r="G137" s="151"/>
      <c r="H137" s="149" t="s">
        <v>526</v>
      </c>
      <c r="I137" s="150" t="s">
        <v>527</v>
      </c>
      <c r="J137" s="151" t="s">
        <v>552</v>
      </c>
      <c r="K137" s="149" t="s">
        <v>526</v>
      </c>
      <c r="L137" s="150" t="s">
        <v>527</v>
      </c>
      <c r="M137" s="151" t="s">
        <v>553</v>
      </c>
      <c r="N137" s="152" t="s">
        <v>526</v>
      </c>
      <c r="O137" s="153" t="s">
        <v>527</v>
      </c>
      <c r="P137" s="151" t="s">
        <v>528</v>
      </c>
      <c r="Q137" s="152"/>
      <c r="R137" s="153"/>
      <c r="S137" s="151"/>
      <c r="T137" s="150" t="s">
        <v>54</v>
      </c>
      <c r="U137" s="150" t="s">
        <v>554</v>
      </c>
      <c r="V137" s="154" t="s">
        <v>530</v>
      </c>
      <c r="W137" s="150" t="s">
        <v>531</v>
      </c>
      <c r="X137" s="151" t="s">
        <v>532</v>
      </c>
      <c r="Y137" s="131"/>
      <c r="AA137" s="133"/>
    </row>
    <row r="138" s="134" customFormat="true" ht="55.5" hidden="false" customHeight="true" outlineLevel="0" collapsed="false">
      <c r="A138" s="135" t="s">
        <v>489</v>
      </c>
      <c r="B138" s="159" t="s">
        <v>555</v>
      </c>
      <c r="C138" s="160" t="s">
        <v>59</v>
      </c>
      <c r="D138" s="161" t="s">
        <v>81</v>
      </c>
      <c r="E138" s="139" t="s">
        <v>518</v>
      </c>
      <c r="F138" s="140" t="s">
        <v>519</v>
      </c>
      <c r="G138" s="141" t="s">
        <v>66</v>
      </c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523</v>
      </c>
      <c r="R138" s="143" t="s">
        <v>556</v>
      </c>
      <c r="S138" s="141" t="s">
        <v>557</v>
      </c>
      <c r="T138" s="140" t="s">
        <v>63</v>
      </c>
      <c r="U138" s="140" t="s">
        <v>558</v>
      </c>
      <c r="V138" s="144" t="s">
        <v>541</v>
      </c>
      <c r="W138" s="140" t="s">
        <v>542</v>
      </c>
      <c r="X138" s="141" t="s">
        <v>543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 t="s">
        <v>559</v>
      </c>
      <c r="B139" s="146" t="s">
        <v>560</v>
      </c>
      <c r="C139" s="147" t="s">
        <v>59</v>
      </c>
      <c r="D139" s="148" t="s">
        <v>73</v>
      </c>
      <c r="E139" s="149" t="s">
        <v>518</v>
      </c>
      <c r="F139" s="150" t="s">
        <v>519</v>
      </c>
      <c r="G139" s="151" t="s">
        <v>66</v>
      </c>
      <c r="H139" s="149"/>
      <c r="I139" s="150"/>
      <c r="J139" s="151"/>
      <c r="K139" s="149"/>
      <c r="L139" s="150"/>
      <c r="M139" s="151"/>
      <c r="N139" s="152"/>
      <c r="O139" s="153"/>
      <c r="P139" s="151"/>
      <c r="Q139" s="152" t="s">
        <v>523</v>
      </c>
      <c r="R139" s="153" t="s">
        <v>556</v>
      </c>
      <c r="S139" s="151" t="s">
        <v>561</v>
      </c>
      <c r="T139" s="150" t="s">
        <v>75</v>
      </c>
      <c r="U139" s="150" t="s">
        <v>562</v>
      </c>
      <c r="V139" s="154" t="s">
        <v>563</v>
      </c>
      <c r="W139" s="150" t="s">
        <v>564</v>
      </c>
      <c r="X139" s="151" t="s">
        <v>565</v>
      </c>
      <c r="Y139" s="131"/>
      <c r="AA139" s="133"/>
    </row>
    <row r="140" s="132" customFormat="true" ht="55.5" hidden="false" customHeight="true" outlineLevel="0" collapsed="false">
      <c r="A140" s="135" t="s">
        <v>559</v>
      </c>
      <c r="B140" s="136" t="s">
        <v>522</v>
      </c>
      <c r="C140" s="137" t="s">
        <v>59</v>
      </c>
      <c r="D140" s="138" t="s">
        <v>98</v>
      </c>
      <c r="E140" s="139"/>
      <c r="F140" s="140"/>
      <c r="G140" s="141"/>
      <c r="H140" s="139"/>
      <c r="I140" s="140"/>
      <c r="J140" s="141"/>
      <c r="K140" s="139"/>
      <c r="L140" s="140"/>
      <c r="M140" s="141"/>
      <c r="N140" s="142" t="s">
        <v>566</v>
      </c>
      <c r="O140" s="143" t="s">
        <v>567</v>
      </c>
      <c r="P140" s="141" t="s">
        <v>525</v>
      </c>
      <c r="Q140" s="142" t="s">
        <v>523</v>
      </c>
      <c r="R140" s="143" t="s">
        <v>556</v>
      </c>
      <c r="S140" s="141" t="s">
        <v>528</v>
      </c>
      <c r="T140" s="140" t="s">
        <v>63</v>
      </c>
      <c r="U140" s="140" t="s">
        <v>529</v>
      </c>
      <c r="V140" s="144" t="s">
        <v>541</v>
      </c>
      <c r="W140" s="140" t="s">
        <v>542</v>
      </c>
      <c r="X140" s="141" t="s">
        <v>543</v>
      </c>
      <c r="Y140" s="131"/>
      <c r="AA140" s="133"/>
    </row>
    <row r="141" s="132" customFormat="true" ht="55.5" hidden="false" customHeight="true" outlineLevel="0" collapsed="false">
      <c r="A141" s="145" t="s">
        <v>559</v>
      </c>
      <c r="B141" s="146" t="s">
        <v>568</v>
      </c>
      <c r="C141" s="147" t="s">
        <v>59</v>
      </c>
      <c r="D141" s="148" t="s">
        <v>131</v>
      </c>
      <c r="E141" s="149" t="s">
        <v>523</v>
      </c>
      <c r="F141" s="150" t="s">
        <v>569</v>
      </c>
      <c r="G141" s="151" t="s">
        <v>66</v>
      </c>
      <c r="H141" s="149"/>
      <c r="I141" s="150"/>
      <c r="J141" s="151"/>
      <c r="K141" s="149"/>
      <c r="L141" s="150"/>
      <c r="M141" s="151"/>
      <c r="N141" s="152"/>
      <c r="O141" s="153"/>
      <c r="P141" s="151"/>
      <c r="Q141" s="152" t="s">
        <v>570</v>
      </c>
      <c r="R141" s="153" t="s">
        <v>571</v>
      </c>
      <c r="S141" s="151" t="s">
        <v>572</v>
      </c>
      <c r="T141" s="150" t="s">
        <v>54</v>
      </c>
      <c r="U141" s="150" t="s">
        <v>573</v>
      </c>
      <c r="V141" s="154" t="s">
        <v>541</v>
      </c>
      <c r="W141" s="150" t="s">
        <v>542</v>
      </c>
      <c r="X141" s="151" t="s">
        <v>543</v>
      </c>
      <c r="Y141" s="131"/>
      <c r="AA141" s="133"/>
    </row>
    <row r="142" s="132" customFormat="true" ht="55.5" hidden="false" customHeight="true" outlineLevel="0" collapsed="false">
      <c r="A142" s="135" t="s">
        <v>559</v>
      </c>
      <c r="B142" s="136" t="s">
        <v>574</v>
      </c>
      <c r="C142" s="137" t="s">
        <v>43</v>
      </c>
      <c r="D142" s="138" t="s">
        <v>179</v>
      </c>
      <c r="E142" s="139"/>
      <c r="F142" s="140"/>
      <c r="G142" s="141"/>
      <c r="H142" s="139"/>
      <c r="I142" s="140"/>
      <c r="J142" s="141"/>
      <c r="K142" s="139"/>
      <c r="L142" s="140"/>
      <c r="M142" s="141"/>
      <c r="N142" s="142" t="s">
        <v>575</v>
      </c>
      <c r="O142" s="143" t="s">
        <v>576</v>
      </c>
      <c r="P142" s="141" t="s">
        <v>577</v>
      </c>
      <c r="Q142" s="142"/>
      <c r="R142" s="143"/>
      <c r="S142" s="141"/>
      <c r="T142" s="140" t="s">
        <v>106</v>
      </c>
      <c r="U142" s="140" t="s">
        <v>578</v>
      </c>
      <c r="V142" s="144" t="s">
        <v>530</v>
      </c>
      <c r="W142" s="140" t="s">
        <v>531</v>
      </c>
      <c r="X142" s="141" t="s">
        <v>532</v>
      </c>
      <c r="Y142" s="131"/>
      <c r="Z142" s="134"/>
      <c r="AA142" s="158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</row>
    <row r="143" s="132" customFormat="true" ht="55.5" hidden="false" customHeight="true" outlineLevel="0" collapsed="false">
      <c r="A143" s="145" t="s">
        <v>559</v>
      </c>
      <c r="B143" s="146" t="s">
        <v>579</v>
      </c>
      <c r="C143" s="147" t="s">
        <v>59</v>
      </c>
      <c r="D143" s="148" t="s">
        <v>98</v>
      </c>
      <c r="E143" s="149"/>
      <c r="F143" s="150"/>
      <c r="G143" s="151"/>
      <c r="H143" s="149"/>
      <c r="I143" s="150"/>
      <c r="J143" s="151"/>
      <c r="K143" s="149"/>
      <c r="L143" s="150"/>
      <c r="M143" s="151"/>
      <c r="N143" s="152" t="s">
        <v>580</v>
      </c>
      <c r="O143" s="153" t="s">
        <v>577</v>
      </c>
      <c r="P143" s="151" t="s">
        <v>581</v>
      </c>
      <c r="Q143" s="152" t="s">
        <v>580</v>
      </c>
      <c r="R143" s="153" t="s">
        <v>577</v>
      </c>
      <c r="S143" s="151" t="s">
        <v>582</v>
      </c>
      <c r="T143" s="150" t="s">
        <v>63</v>
      </c>
      <c r="U143" s="150" t="s">
        <v>583</v>
      </c>
      <c r="V143" s="154" t="s">
        <v>584</v>
      </c>
      <c r="W143" s="150" t="s">
        <v>585</v>
      </c>
      <c r="X143" s="151" t="s">
        <v>586</v>
      </c>
      <c r="Y143" s="131"/>
      <c r="AA143" s="133"/>
    </row>
    <row r="144" s="132" customFormat="true" ht="55.5" hidden="false" customHeight="true" outlineLevel="0" collapsed="false">
      <c r="A144" s="135" t="s">
        <v>559</v>
      </c>
      <c r="B144" s="136" t="s">
        <v>555</v>
      </c>
      <c r="C144" s="137" t="s">
        <v>43</v>
      </c>
      <c r="D144" s="138" t="s">
        <v>81</v>
      </c>
      <c r="E144" s="139" t="s">
        <v>575</v>
      </c>
      <c r="F144" s="140" t="s">
        <v>509</v>
      </c>
      <c r="G144" s="141" t="s">
        <v>66</v>
      </c>
      <c r="H144" s="139"/>
      <c r="I144" s="140"/>
      <c r="J144" s="141"/>
      <c r="K144" s="139"/>
      <c r="L144" s="140"/>
      <c r="M144" s="141"/>
      <c r="N144" s="142"/>
      <c r="O144" s="143"/>
      <c r="P144" s="141"/>
      <c r="Q144" s="142" t="s">
        <v>580</v>
      </c>
      <c r="R144" s="143" t="s">
        <v>587</v>
      </c>
      <c r="S144" s="141" t="s">
        <v>557</v>
      </c>
      <c r="T144" s="140" t="s">
        <v>106</v>
      </c>
      <c r="U144" s="140" t="s">
        <v>588</v>
      </c>
      <c r="V144" s="144" t="s">
        <v>530</v>
      </c>
      <c r="W144" s="140" t="s">
        <v>531</v>
      </c>
      <c r="X144" s="141" t="s">
        <v>532</v>
      </c>
      <c r="Y144" s="131"/>
      <c r="AA144" s="133"/>
    </row>
    <row r="145" s="132" customFormat="true" ht="55.5" hidden="false" customHeight="true" outlineLevel="0" collapsed="false">
      <c r="A145" s="145" t="s">
        <v>559</v>
      </c>
      <c r="B145" s="146" t="s">
        <v>579</v>
      </c>
      <c r="C145" s="147" t="s">
        <v>43</v>
      </c>
      <c r="D145" s="148" t="s">
        <v>98</v>
      </c>
      <c r="E145" s="149" t="s">
        <v>580</v>
      </c>
      <c r="F145" s="150" t="s">
        <v>587</v>
      </c>
      <c r="G145" s="151" t="s">
        <v>66</v>
      </c>
      <c r="H145" s="149"/>
      <c r="I145" s="150"/>
      <c r="J145" s="151"/>
      <c r="K145" s="149"/>
      <c r="L145" s="150"/>
      <c r="M145" s="151"/>
      <c r="N145" s="152" t="s">
        <v>589</v>
      </c>
      <c r="O145" s="153" t="s">
        <v>590</v>
      </c>
      <c r="P145" s="151" t="s">
        <v>581</v>
      </c>
      <c r="Q145" s="152" t="s">
        <v>591</v>
      </c>
      <c r="R145" s="153" t="s">
        <v>592</v>
      </c>
      <c r="S145" s="151" t="s">
        <v>582</v>
      </c>
      <c r="T145" s="150" t="s">
        <v>106</v>
      </c>
      <c r="U145" s="150" t="s">
        <v>583</v>
      </c>
      <c r="V145" s="154" t="s">
        <v>593</v>
      </c>
      <c r="W145" s="150" t="s">
        <v>594</v>
      </c>
      <c r="X145" s="151" t="s">
        <v>595</v>
      </c>
      <c r="Y145" s="131"/>
      <c r="AA145" s="133"/>
    </row>
    <row r="146" s="132" customFormat="true" ht="55.5" hidden="false" customHeight="true" outlineLevel="0" collapsed="false">
      <c r="A146" s="135" t="s">
        <v>559</v>
      </c>
      <c r="B146" s="136" t="s">
        <v>596</v>
      </c>
      <c r="C146" s="137" t="s">
        <v>59</v>
      </c>
      <c r="D146" s="138" t="s">
        <v>159</v>
      </c>
      <c r="E146" s="139" t="s">
        <v>575</v>
      </c>
      <c r="F146" s="140" t="s">
        <v>576</v>
      </c>
      <c r="G146" s="141" t="s">
        <v>66</v>
      </c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591</v>
      </c>
      <c r="R146" s="143" t="s">
        <v>597</v>
      </c>
      <c r="S146" s="141" t="s">
        <v>598</v>
      </c>
      <c r="T146" s="140" t="s">
        <v>63</v>
      </c>
      <c r="U146" s="140" t="s">
        <v>599</v>
      </c>
      <c r="V146" s="144" t="s">
        <v>600</v>
      </c>
      <c r="W146" s="140" t="s">
        <v>601</v>
      </c>
      <c r="X146" s="141" t="s">
        <v>602</v>
      </c>
      <c r="Y146" s="131"/>
      <c r="AA146" s="133"/>
    </row>
    <row r="147" s="132" customFormat="true" ht="55.5" hidden="false" customHeight="true" outlineLevel="0" collapsed="false">
      <c r="A147" s="145" t="s">
        <v>559</v>
      </c>
      <c r="B147" s="146" t="s">
        <v>603</v>
      </c>
      <c r="C147" s="147" t="s">
        <v>43</v>
      </c>
      <c r="D147" s="148" t="s">
        <v>110</v>
      </c>
      <c r="E147" s="149"/>
      <c r="F147" s="150"/>
      <c r="G147" s="151"/>
      <c r="H147" s="149"/>
      <c r="I147" s="150"/>
      <c r="J147" s="151"/>
      <c r="K147" s="149"/>
      <c r="L147" s="150"/>
      <c r="M147" s="151"/>
      <c r="N147" s="152"/>
      <c r="O147" s="153"/>
      <c r="P147" s="151"/>
      <c r="Q147" s="152" t="s">
        <v>589</v>
      </c>
      <c r="R147" s="153" t="s">
        <v>590</v>
      </c>
      <c r="S147" s="151" t="s">
        <v>548</v>
      </c>
      <c r="T147" s="150" t="s">
        <v>75</v>
      </c>
      <c r="U147" s="150" t="s">
        <v>604</v>
      </c>
      <c r="V147" s="154" t="s">
        <v>541</v>
      </c>
      <c r="W147" s="150" t="s">
        <v>542</v>
      </c>
      <c r="X147" s="151" t="s">
        <v>543</v>
      </c>
      <c r="Y147" s="131"/>
      <c r="AA147" s="133"/>
    </row>
    <row r="148" s="132" customFormat="true" ht="55.5" hidden="false" customHeight="true" outlineLevel="0" collapsed="false">
      <c r="A148" s="135" t="s">
        <v>559</v>
      </c>
      <c r="B148" s="136" t="s">
        <v>603</v>
      </c>
      <c r="C148" s="137" t="s">
        <v>113</v>
      </c>
      <c r="D148" s="138" t="s">
        <v>110</v>
      </c>
      <c r="E148" s="139"/>
      <c r="F148" s="140"/>
      <c r="G148" s="141"/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589</v>
      </c>
      <c r="R148" s="143" t="s">
        <v>590</v>
      </c>
      <c r="S148" s="141" t="s">
        <v>548</v>
      </c>
      <c r="T148" s="140" t="s">
        <v>75</v>
      </c>
      <c r="U148" s="140" t="s">
        <v>604</v>
      </c>
      <c r="V148" s="144" t="s">
        <v>541</v>
      </c>
      <c r="W148" s="140" t="s">
        <v>542</v>
      </c>
      <c r="X148" s="141" t="s">
        <v>543</v>
      </c>
      <c r="Y148" s="131"/>
      <c r="AA148" s="133"/>
    </row>
    <row r="149" s="132" customFormat="true" ht="55.5" hidden="false" customHeight="true" outlineLevel="0" collapsed="false">
      <c r="A149" s="145" t="s">
        <v>559</v>
      </c>
      <c r="B149" s="146" t="s">
        <v>605</v>
      </c>
      <c r="C149" s="147" t="s">
        <v>43</v>
      </c>
      <c r="D149" s="148" t="s">
        <v>179</v>
      </c>
      <c r="E149" s="149"/>
      <c r="F149" s="150"/>
      <c r="G149" s="151"/>
      <c r="H149" s="149"/>
      <c r="I149" s="150"/>
      <c r="J149" s="151"/>
      <c r="K149" s="149"/>
      <c r="L149" s="150"/>
      <c r="M149" s="151"/>
      <c r="N149" s="152" t="s">
        <v>589</v>
      </c>
      <c r="O149" s="153" t="s">
        <v>590</v>
      </c>
      <c r="P149" s="151" t="s">
        <v>606</v>
      </c>
      <c r="Q149" s="152"/>
      <c r="R149" s="153"/>
      <c r="S149" s="151"/>
      <c r="T149" s="150" t="s">
        <v>75</v>
      </c>
      <c r="U149" s="150" t="s">
        <v>607</v>
      </c>
      <c r="V149" s="154" t="s">
        <v>593</v>
      </c>
      <c r="W149" s="150" t="s">
        <v>594</v>
      </c>
      <c r="X149" s="151" t="s">
        <v>595</v>
      </c>
      <c r="Y149" s="131"/>
      <c r="Z149" s="134"/>
      <c r="AA149" s="158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</row>
    <row r="150" s="132" customFormat="true" ht="55.5" hidden="false" customHeight="true" outlineLevel="0" collapsed="false">
      <c r="A150" s="135" t="s">
        <v>559</v>
      </c>
      <c r="B150" s="136" t="s">
        <v>608</v>
      </c>
      <c r="C150" s="137" t="s">
        <v>43</v>
      </c>
      <c r="D150" s="138" t="s">
        <v>226</v>
      </c>
      <c r="E150" s="139" t="s">
        <v>591</v>
      </c>
      <c r="F150" s="140" t="s">
        <v>609</v>
      </c>
      <c r="G150" s="141" t="s">
        <v>66</v>
      </c>
      <c r="H150" s="139"/>
      <c r="I150" s="140"/>
      <c r="J150" s="141"/>
      <c r="K150" s="139"/>
      <c r="L150" s="140"/>
      <c r="M150" s="141"/>
      <c r="N150" s="142"/>
      <c r="O150" s="143"/>
      <c r="P150" s="141"/>
      <c r="Q150" s="142" t="s">
        <v>589</v>
      </c>
      <c r="R150" s="143" t="s">
        <v>590</v>
      </c>
      <c r="S150" s="141" t="s">
        <v>610</v>
      </c>
      <c r="T150" s="140" t="s">
        <v>106</v>
      </c>
      <c r="U150" s="140" t="s">
        <v>611</v>
      </c>
      <c r="V150" s="144" t="s">
        <v>593</v>
      </c>
      <c r="W150" s="140" t="s">
        <v>594</v>
      </c>
      <c r="X150" s="141" t="s">
        <v>595</v>
      </c>
      <c r="Y150" s="131"/>
      <c r="AA150" s="133"/>
    </row>
    <row r="151" s="132" customFormat="true" ht="55.5" hidden="false" customHeight="true" outlineLevel="0" collapsed="false">
      <c r="A151" s="155" t="s">
        <v>559</v>
      </c>
      <c r="B151" s="146" t="s">
        <v>612</v>
      </c>
      <c r="C151" s="147" t="s">
        <v>43</v>
      </c>
      <c r="D151" s="148" t="s">
        <v>81</v>
      </c>
      <c r="E151" s="181" t="s">
        <v>591</v>
      </c>
      <c r="F151" s="156" t="s">
        <v>609</v>
      </c>
      <c r="G151" s="182" t="s">
        <v>66</v>
      </c>
      <c r="H151" s="183"/>
      <c r="I151" s="184"/>
      <c r="J151" s="185"/>
      <c r="K151" s="183"/>
      <c r="L151" s="156"/>
      <c r="M151" s="182"/>
      <c r="N151" s="186"/>
      <c r="O151" s="187"/>
      <c r="P151" s="182"/>
      <c r="Q151" s="186" t="s">
        <v>589</v>
      </c>
      <c r="R151" s="187" t="s">
        <v>590</v>
      </c>
      <c r="S151" s="182" t="s">
        <v>613</v>
      </c>
      <c r="T151" s="184" t="s">
        <v>54</v>
      </c>
      <c r="U151" s="156" t="s">
        <v>614</v>
      </c>
      <c r="V151" s="188" t="s">
        <v>615</v>
      </c>
      <c r="W151" s="189" t="s">
        <v>616</v>
      </c>
      <c r="X151" s="182" t="s">
        <v>617</v>
      </c>
      <c r="Y151" s="131"/>
      <c r="Z151" s="168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169"/>
      <c r="HD151" s="169"/>
      <c r="HE151" s="169"/>
      <c r="HF151" s="169"/>
      <c r="HG151" s="169"/>
      <c r="HH151" s="169"/>
      <c r="HI151" s="169"/>
      <c r="HJ151" s="169"/>
      <c r="HK151" s="169"/>
      <c r="HL151" s="169"/>
      <c r="HM151" s="169"/>
      <c r="HN151" s="169"/>
      <c r="HO151" s="169"/>
      <c r="HP151" s="169"/>
      <c r="HQ151" s="169"/>
      <c r="HR151" s="169"/>
      <c r="HS151" s="169"/>
      <c r="HT151" s="169"/>
      <c r="HU151" s="169"/>
      <c r="HV151" s="169"/>
      <c r="HW151" s="169"/>
      <c r="HX151" s="169"/>
      <c r="HY151" s="169"/>
      <c r="HZ151" s="169"/>
      <c r="IA151" s="169"/>
      <c r="IB151" s="169"/>
      <c r="IC151" s="169"/>
      <c r="ID151" s="169"/>
      <c r="IE151" s="169"/>
      <c r="IF151" s="169"/>
      <c r="IG151" s="169"/>
      <c r="IH151" s="169"/>
      <c r="II151" s="169"/>
      <c r="IJ151" s="169"/>
      <c r="IK151" s="169"/>
      <c r="IL151" s="169"/>
      <c r="IM151" s="169"/>
      <c r="IN151" s="169"/>
      <c r="IO151" s="169"/>
      <c r="IP151" s="169"/>
      <c r="IQ151" s="169"/>
      <c r="IR151" s="169"/>
    </row>
    <row r="152" s="132" customFormat="true" ht="55.5" hidden="false" customHeight="true" outlineLevel="0" collapsed="false">
      <c r="A152" s="135" t="s">
        <v>559</v>
      </c>
      <c r="B152" s="136" t="s">
        <v>618</v>
      </c>
      <c r="C152" s="137" t="s">
        <v>43</v>
      </c>
      <c r="D152" s="138" t="s">
        <v>144</v>
      </c>
      <c r="E152" s="139"/>
      <c r="F152" s="140"/>
      <c r="G152" s="141"/>
      <c r="H152" s="139" t="s">
        <v>580</v>
      </c>
      <c r="I152" s="140" t="s">
        <v>587</v>
      </c>
      <c r="J152" s="141" t="s">
        <v>619</v>
      </c>
      <c r="K152" s="139" t="s">
        <v>591</v>
      </c>
      <c r="L152" s="140" t="s">
        <v>592</v>
      </c>
      <c r="M152" s="141" t="s">
        <v>620</v>
      </c>
      <c r="N152" s="142" t="s">
        <v>589</v>
      </c>
      <c r="O152" s="143" t="s">
        <v>590</v>
      </c>
      <c r="P152" s="141" t="s">
        <v>621</v>
      </c>
      <c r="Q152" s="142"/>
      <c r="R152" s="143"/>
      <c r="S152" s="141"/>
      <c r="T152" s="140" t="s">
        <v>54</v>
      </c>
      <c r="U152" s="140" t="s">
        <v>622</v>
      </c>
      <c r="V152" s="144" t="s">
        <v>623</v>
      </c>
      <c r="W152" s="140" t="s">
        <v>624</v>
      </c>
      <c r="X152" s="141" t="s">
        <v>625</v>
      </c>
      <c r="Y152" s="131"/>
      <c r="Z152" s="134"/>
      <c r="AA152" s="158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</row>
    <row r="153" s="132" customFormat="true" ht="55.5" hidden="false" customHeight="true" outlineLevel="0" collapsed="false">
      <c r="A153" s="145" t="s">
        <v>559</v>
      </c>
      <c r="B153" s="188" t="s">
        <v>618</v>
      </c>
      <c r="C153" s="156" t="s">
        <v>113</v>
      </c>
      <c r="D153" s="157" t="s">
        <v>144</v>
      </c>
      <c r="E153" s="149"/>
      <c r="F153" s="150"/>
      <c r="G153" s="151"/>
      <c r="H153" s="149" t="s">
        <v>580</v>
      </c>
      <c r="I153" s="150" t="s">
        <v>587</v>
      </c>
      <c r="J153" s="151" t="s">
        <v>619</v>
      </c>
      <c r="K153" s="149" t="s">
        <v>591</v>
      </c>
      <c r="L153" s="150" t="s">
        <v>592</v>
      </c>
      <c r="M153" s="151" t="s">
        <v>620</v>
      </c>
      <c r="N153" s="152" t="s">
        <v>589</v>
      </c>
      <c r="O153" s="153" t="s">
        <v>590</v>
      </c>
      <c r="P153" s="151" t="s">
        <v>621</v>
      </c>
      <c r="Q153" s="152"/>
      <c r="R153" s="153"/>
      <c r="S153" s="151"/>
      <c r="T153" s="150" t="s">
        <v>54</v>
      </c>
      <c r="U153" s="150" t="s">
        <v>622</v>
      </c>
      <c r="V153" s="154" t="s">
        <v>600</v>
      </c>
      <c r="W153" s="150" t="s">
        <v>601</v>
      </c>
      <c r="X153" s="151" t="s">
        <v>602</v>
      </c>
      <c r="Y153" s="131"/>
      <c r="Z153" s="134"/>
      <c r="AA153" s="158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</row>
    <row r="154" s="132" customFormat="true" ht="55.5" hidden="false" customHeight="true" outlineLevel="0" collapsed="false">
      <c r="A154" s="135" t="s">
        <v>626</v>
      </c>
      <c r="B154" s="136" t="s">
        <v>627</v>
      </c>
      <c r="C154" s="137" t="s">
        <v>59</v>
      </c>
      <c r="D154" s="138" t="s">
        <v>159</v>
      </c>
      <c r="E154" s="139" t="s">
        <v>589</v>
      </c>
      <c r="F154" s="140" t="s">
        <v>590</v>
      </c>
      <c r="G154" s="141" t="s">
        <v>66</v>
      </c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628</v>
      </c>
      <c r="R154" s="143" t="s">
        <v>629</v>
      </c>
      <c r="S154" s="141" t="s">
        <v>630</v>
      </c>
      <c r="T154" s="140" t="s">
        <v>63</v>
      </c>
      <c r="U154" s="140" t="s">
        <v>631</v>
      </c>
      <c r="V154" s="144" t="s">
        <v>600</v>
      </c>
      <c r="W154" s="140" t="s">
        <v>601</v>
      </c>
      <c r="X154" s="141" t="s">
        <v>602</v>
      </c>
      <c r="Y154" s="131"/>
      <c r="AA154" s="133"/>
    </row>
    <row r="155" s="132" customFormat="true" ht="55.5" hidden="false" customHeight="true" outlineLevel="0" collapsed="false">
      <c r="A155" s="155"/>
      <c r="B155" s="155" t="s">
        <v>632</v>
      </c>
      <c r="C155" s="156" t="s">
        <v>59</v>
      </c>
      <c r="D155" s="157" t="s">
        <v>73</v>
      </c>
      <c r="E155" s="181" t="s">
        <v>633</v>
      </c>
      <c r="F155" s="156" t="s">
        <v>634</v>
      </c>
      <c r="G155" s="182" t="s">
        <v>66</v>
      </c>
      <c r="H155" s="183"/>
      <c r="I155" s="184"/>
      <c r="J155" s="185"/>
      <c r="K155" s="183"/>
      <c r="L155" s="156"/>
      <c r="M155" s="182"/>
      <c r="N155" s="186"/>
      <c r="O155" s="187"/>
      <c r="P155" s="182"/>
      <c r="Q155" s="186" t="s">
        <v>635</v>
      </c>
      <c r="R155" s="187" t="s">
        <v>636</v>
      </c>
      <c r="S155" s="182" t="s">
        <v>637</v>
      </c>
      <c r="T155" s="184" t="s">
        <v>75</v>
      </c>
      <c r="U155" s="156" t="s">
        <v>638</v>
      </c>
      <c r="V155" s="188" t="s">
        <v>600</v>
      </c>
      <c r="W155" s="189" t="s">
        <v>601</v>
      </c>
      <c r="X155" s="182" t="s">
        <v>602</v>
      </c>
      <c r="Y155" s="131"/>
      <c r="Z155" s="168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</row>
    <row r="156" s="132" customFormat="true" ht="55.5" hidden="false" customHeight="true" outlineLevel="0" collapsed="false">
      <c r="A156" s="135" t="s">
        <v>626</v>
      </c>
      <c r="B156" s="136" t="s">
        <v>639</v>
      </c>
      <c r="C156" s="137" t="s">
        <v>59</v>
      </c>
      <c r="D156" s="138" t="s">
        <v>81</v>
      </c>
      <c r="E156" s="139" t="s">
        <v>633</v>
      </c>
      <c r="F156" s="140" t="s">
        <v>634</v>
      </c>
      <c r="G156" s="141" t="s">
        <v>66</v>
      </c>
      <c r="H156" s="139"/>
      <c r="I156" s="140"/>
      <c r="J156" s="141"/>
      <c r="K156" s="139"/>
      <c r="L156" s="140"/>
      <c r="M156" s="141"/>
      <c r="N156" s="142"/>
      <c r="O156" s="143"/>
      <c r="P156" s="141"/>
      <c r="Q156" s="142" t="s">
        <v>635</v>
      </c>
      <c r="R156" s="143" t="s">
        <v>636</v>
      </c>
      <c r="S156" s="141" t="s">
        <v>640</v>
      </c>
      <c r="T156" s="140" t="s">
        <v>63</v>
      </c>
      <c r="U156" s="140" t="s">
        <v>641</v>
      </c>
      <c r="V156" s="144" t="s">
        <v>642</v>
      </c>
      <c r="W156" s="140" t="s">
        <v>643</v>
      </c>
      <c r="X156" s="141" t="s">
        <v>644</v>
      </c>
      <c r="Y156" s="131"/>
      <c r="AA156" s="133"/>
    </row>
    <row r="157" s="134" customFormat="true" ht="55.5" hidden="false" customHeight="true" outlineLevel="0" collapsed="false">
      <c r="A157" s="145"/>
      <c r="B157" s="146" t="s">
        <v>645</v>
      </c>
      <c r="C157" s="147" t="s">
        <v>59</v>
      </c>
      <c r="D157" s="148" t="s">
        <v>131</v>
      </c>
      <c r="E157" s="149" t="s">
        <v>635</v>
      </c>
      <c r="F157" s="150" t="s">
        <v>646</v>
      </c>
      <c r="G157" s="151" t="s">
        <v>66</v>
      </c>
      <c r="H157" s="149"/>
      <c r="I157" s="150"/>
      <c r="J157" s="151"/>
      <c r="K157" s="149"/>
      <c r="L157" s="150"/>
      <c r="M157" s="151"/>
      <c r="N157" s="152"/>
      <c r="O157" s="153"/>
      <c r="P157" s="151"/>
      <c r="Q157" s="152" t="s">
        <v>647</v>
      </c>
      <c r="R157" s="153" t="s">
        <v>648</v>
      </c>
      <c r="S157" s="151" t="s">
        <v>649</v>
      </c>
      <c r="T157" s="150" t="s">
        <v>54</v>
      </c>
      <c r="U157" s="150" t="s">
        <v>650</v>
      </c>
      <c r="V157" s="154" t="s">
        <v>651</v>
      </c>
      <c r="W157" s="150" t="s">
        <v>652</v>
      </c>
      <c r="X157" s="151" t="s">
        <v>653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626</v>
      </c>
      <c r="B158" s="136" t="s">
        <v>654</v>
      </c>
      <c r="C158" s="137" t="s">
        <v>59</v>
      </c>
      <c r="D158" s="138" t="s">
        <v>122</v>
      </c>
      <c r="E158" s="139" t="s">
        <v>635</v>
      </c>
      <c r="F158" s="140" t="s">
        <v>646</v>
      </c>
      <c r="G158" s="141" t="s">
        <v>66</v>
      </c>
      <c r="H158" s="139"/>
      <c r="I158" s="140"/>
      <c r="J158" s="141"/>
      <c r="K158" s="139"/>
      <c r="L158" s="140"/>
      <c r="M158" s="141"/>
      <c r="N158" s="142" t="s">
        <v>655</v>
      </c>
      <c r="O158" s="143" t="s">
        <v>656</v>
      </c>
      <c r="P158" s="141" t="s">
        <v>657</v>
      </c>
      <c r="Q158" s="142" t="s">
        <v>647</v>
      </c>
      <c r="R158" s="143" t="s">
        <v>648</v>
      </c>
      <c r="S158" s="141" t="s">
        <v>658</v>
      </c>
      <c r="T158" s="140" t="s">
        <v>63</v>
      </c>
      <c r="U158" s="140" t="s">
        <v>659</v>
      </c>
      <c r="V158" s="144" t="s">
        <v>651</v>
      </c>
      <c r="W158" s="140" t="s">
        <v>652</v>
      </c>
      <c r="X158" s="141" t="s">
        <v>653</v>
      </c>
      <c r="Y158" s="131"/>
      <c r="AA158" s="133"/>
    </row>
    <row r="159" s="132" customFormat="true" ht="55.5" hidden="false" customHeight="true" outlineLevel="0" collapsed="false">
      <c r="A159" s="145"/>
      <c r="B159" s="146" t="s">
        <v>660</v>
      </c>
      <c r="C159" s="147" t="s">
        <v>59</v>
      </c>
      <c r="D159" s="148" t="s">
        <v>73</v>
      </c>
      <c r="E159" s="149" t="s">
        <v>661</v>
      </c>
      <c r="F159" s="150" t="s">
        <v>662</v>
      </c>
      <c r="G159" s="151" t="s">
        <v>66</v>
      </c>
      <c r="H159" s="149"/>
      <c r="I159" s="150"/>
      <c r="J159" s="151"/>
      <c r="K159" s="149"/>
      <c r="L159" s="150"/>
      <c r="M159" s="151"/>
      <c r="N159" s="152"/>
      <c r="O159" s="153"/>
      <c r="P159" s="151"/>
      <c r="Q159" s="152" t="s">
        <v>655</v>
      </c>
      <c r="R159" s="153" t="s">
        <v>656</v>
      </c>
      <c r="S159" s="151" t="s">
        <v>663</v>
      </c>
      <c r="T159" s="150" t="s">
        <v>75</v>
      </c>
      <c r="U159" s="150" t="s">
        <v>664</v>
      </c>
      <c r="V159" s="154" t="s">
        <v>600</v>
      </c>
      <c r="W159" s="150" t="s">
        <v>601</v>
      </c>
      <c r="X159" s="151" t="s">
        <v>602</v>
      </c>
      <c r="Y159" s="131"/>
      <c r="AA159" s="133"/>
    </row>
    <row r="160" s="132" customFormat="true" ht="55.5" hidden="false" customHeight="true" outlineLevel="0" collapsed="false">
      <c r="A160" s="135" t="s">
        <v>626</v>
      </c>
      <c r="B160" s="136" t="s">
        <v>665</v>
      </c>
      <c r="C160" s="137" t="s">
        <v>43</v>
      </c>
      <c r="D160" s="138" t="s">
        <v>179</v>
      </c>
      <c r="E160" s="139"/>
      <c r="F160" s="140"/>
      <c r="G160" s="141"/>
      <c r="H160" s="139"/>
      <c r="I160" s="140"/>
      <c r="J160" s="141"/>
      <c r="K160" s="139"/>
      <c r="L160" s="140"/>
      <c r="M160" s="141"/>
      <c r="N160" s="142" t="s">
        <v>655</v>
      </c>
      <c r="O160" s="143" t="s">
        <v>666</v>
      </c>
      <c r="P160" s="141" t="s">
        <v>667</v>
      </c>
      <c r="Q160" s="142"/>
      <c r="R160" s="143"/>
      <c r="S160" s="141"/>
      <c r="T160" s="140" t="s">
        <v>106</v>
      </c>
      <c r="U160" s="140" t="s">
        <v>668</v>
      </c>
      <c r="V160" s="144" t="s">
        <v>615</v>
      </c>
      <c r="W160" s="140" t="s">
        <v>616</v>
      </c>
      <c r="X160" s="141" t="s">
        <v>617</v>
      </c>
      <c r="Y160" s="131"/>
      <c r="AA160" s="133"/>
    </row>
    <row r="161" s="132" customFormat="true" ht="55.5" hidden="false" customHeight="true" outlineLevel="0" collapsed="false">
      <c r="A161" s="145" t="s">
        <v>626</v>
      </c>
      <c r="B161" s="146" t="s">
        <v>669</v>
      </c>
      <c r="C161" s="147" t="s">
        <v>59</v>
      </c>
      <c r="D161" s="148" t="s">
        <v>98</v>
      </c>
      <c r="E161" s="149"/>
      <c r="F161" s="150"/>
      <c r="G161" s="151"/>
      <c r="H161" s="149"/>
      <c r="I161" s="150"/>
      <c r="J161" s="151"/>
      <c r="K161" s="149"/>
      <c r="L161" s="150"/>
      <c r="M161" s="151"/>
      <c r="N161" s="152" t="s">
        <v>670</v>
      </c>
      <c r="O161" s="153" t="s">
        <v>607</v>
      </c>
      <c r="P161" s="151" t="s">
        <v>671</v>
      </c>
      <c r="Q161" s="152" t="s">
        <v>655</v>
      </c>
      <c r="R161" s="153" t="s">
        <v>656</v>
      </c>
      <c r="S161" s="151" t="s">
        <v>672</v>
      </c>
      <c r="T161" s="150" t="s">
        <v>63</v>
      </c>
      <c r="U161" s="150" t="e">
        <f aca="false">NA()</f>
        <v>#N/A</v>
      </c>
      <c r="V161" s="154" t="s">
        <v>651</v>
      </c>
      <c r="W161" s="150" t="s">
        <v>652</v>
      </c>
      <c r="X161" s="151" t="s">
        <v>653</v>
      </c>
      <c r="Y161" s="131"/>
      <c r="Z161" s="134"/>
      <c r="AA161" s="158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</row>
    <row r="162" s="132" customFormat="true" ht="55.5" hidden="false" customHeight="true" outlineLevel="0" collapsed="false">
      <c r="A162" s="159" t="s">
        <v>626</v>
      </c>
      <c r="B162" s="136" t="s">
        <v>673</v>
      </c>
      <c r="C162" s="137" t="s">
        <v>43</v>
      </c>
      <c r="D162" s="138" t="s">
        <v>110</v>
      </c>
      <c r="E162" s="170"/>
      <c r="F162" s="160"/>
      <c r="G162" s="171"/>
      <c r="H162" s="172"/>
      <c r="I162" s="173"/>
      <c r="J162" s="174"/>
      <c r="K162" s="172"/>
      <c r="L162" s="160"/>
      <c r="M162" s="171"/>
      <c r="N162" s="175"/>
      <c r="O162" s="176"/>
      <c r="P162" s="171"/>
      <c r="Q162" s="175" t="s">
        <v>670</v>
      </c>
      <c r="R162" s="176" t="s">
        <v>674</v>
      </c>
      <c r="S162" s="171" t="s">
        <v>675</v>
      </c>
      <c r="T162" s="173" t="s">
        <v>75</v>
      </c>
      <c r="U162" s="160" t="s">
        <v>676</v>
      </c>
      <c r="V162" s="177" t="s">
        <v>615</v>
      </c>
      <c r="W162" s="178" t="s">
        <v>616</v>
      </c>
      <c r="X162" s="171" t="s">
        <v>617</v>
      </c>
      <c r="Y162" s="131"/>
      <c r="Z162" s="168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  <c r="IO162" s="169"/>
      <c r="IP162" s="169"/>
      <c r="IQ162" s="169"/>
      <c r="IR162" s="169"/>
    </row>
    <row r="163" s="132" customFormat="true" ht="55.5" hidden="false" customHeight="true" outlineLevel="0" collapsed="false">
      <c r="A163" s="145" t="s">
        <v>626</v>
      </c>
      <c r="B163" s="146" t="s">
        <v>673</v>
      </c>
      <c r="C163" s="147" t="s">
        <v>113</v>
      </c>
      <c r="D163" s="148" t="s">
        <v>110</v>
      </c>
      <c r="E163" s="149"/>
      <c r="F163" s="150"/>
      <c r="G163" s="151"/>
      <c r="H163" s="149"/>
      <c r="I163" s="150"/>
      <c r="J163" s="151"/>
      <c r="K163" s="149"/>
      <c r="L163" s="150"/>
      <c r="M163" s="151"/>
      <c r="N163" s="152"/>
      <c r="O163" s="153"/>
      <c r="P163" s="151"/>
      <c r="Q163" s="152" t="s">
        <v>670</v>
      </c>
      <c r="R163" s="153" t="s">
        <v>674</v>
      </c>
      <c r="S163" s="151" t="s">
        <v>675</v>
      </c>
      <c r="T163" s="150" t="s">
        <v>75</v>
      </c>
      <c r="U163" s="150" t="s">
        <v>676</v>
      </c>
      <c r="V163" s="154" t="s">
        <v>615</v>
      </c>
      <c r="W163" s="150" t="s">
        <v>616</v>
      </c>
      <c r="X163" s="151" t="s">
        <v>617</v>
      </c>
      <c r="Y163" s="131"/>
      <c r="AA163" s="133"/>
    </row>
    <row r="164" s="132" customFormat="true" ht="55.5" hidden="false" customHeight="true" outlineLevel="0" collapsed="false">
      <c r="A164" s="135" t="s">
        <v>626</v>
      </c>
      <c r="B164" s="196" t="s">
        <v>677</v>
      </c>
      <c r="C164" s="197" t="s">
        <v>43</v>
      </c>
      <c r="D164" s="198" t="s">
        <v>188</v>
      </c>
      <c r="E164" s="139" t="s">
        <v>655</v>
      </c>
      <c r="F164" s="139" t="s">
        <v>678</v>
      </c>
      <c r="G164" s="199" t="s">
        <v>66</v>
      </c>
      <c r="H164" s="139"/>
      <c r="I164" s="139"/>
      <c r="J164" s="199"/>
      <c r="K164" s="139"/>
      <c r="L164" s="139"/>
      <c r="M164" s="199"/>
      <c r="N164" s="142" t="s">
        <v>670</v>
      </c>
      <c r="O164" s="142" t="s">
        <v>674</v>
      </c>
      <c r="P164" s="199" t="s">
        <v>679</v>
      </c>
      <c r="Q164" s="142" t="s">
        <v>670</v>
      </c>
      <c r="R164" s="142" t="s">
        <v>674</v>
      </c>
      <c r="S164" s="199" t="s">
        <v>680</v>
      </c>
      <c r="T164" s="139" t="s">
        <v>106</v>
      </c>
      <c r="U164" s="139" t="s">
        <v>681</v>
      </c>
      <c r="V164" s="200" t="s">
        <v>682</v>
      </c>
      <c r="W164" s="139" t="s">
        <v>683</v>
      </c>
      <c r="X164" s="141" t="s">
        <v>684</v>
      </c>
      <c r="Y164" s="131"/>
      <c r="AA164" s="133"/>
    </row>
    <row r="165" s="132" customFormat="true" ht="55.5" hidden="false" customHeight="true" outlineLevel="0" collapsed="false">
      <c r="A165" s="145" t="s">
        <v>626</v>
      </c>
      <c r="B165" s="146" t="s">
        <v>677</v>
      </c>
      <c r="C165" s="147" t="s">
        <v>113</v>
      </c>
      <c r="D165" s="148" t="s">
        <v>188</v>
      </c>
      <c r="E165" s="149" t="s">
        <v>661</v>
      </c>
      <c r="F165" s="150" t="s">
        <v>573</v>
      </c>
      <c r="G165" s="151" t="s">
        <v>66</v>
      </c>
      <c r="H165" s="149"/>
      <c r="I165" s="150"/>
      <c r="J165" s="151"/>
      <c r="K165" s="149"/>
      <c r="L165" s="150"/>
      <c r="M165" s="151"/>
      <c r="N165" s="152" t="s">
        <v>670</v>
      </c>
      <c r="O165" s="153" t="s">
        <v>674</v>
      </c>
      <c r="P165" s="151" t="s">
        <v>679</v>
      </c>
      <c r="Q165" s="152" t="s">
        <v>670</v>
      </c>
      <c r="R165" s="153" t="s">
        <v>674</v>
      </c>
      <c r="S165" s="151" t="s">
        <v>680</v>
      </c>
      <c r="T165" s="150" t="s">
        <v>106</v>
      </c>
      <c r="U165" s="150" t="s">
        <v>681</v>
      </c>
      <c r="V165" s="154" t="s">
        <v>685</v>
      </c>
      <c r="W165" s="150" t="s">
        <v>686</v>
      </c>
      <c r="X165" s="151" t="s">
        <v>687</v>
      </c>
      <c r="Y165" s="131"/>
      <c r="AA165" s="133"/>
    </row>
    <row r="166" s="132" customFormat="true" ht="55.5" hidden="false" customHeight="true" outlineLevel="0" collapsed="false">
      <c r="A166" s="135" t="s">
        <v>626</v>
      </c>
      <c r="B166" s="136" t="s">
        <v>677</v>
      </c>
      <c r="C166" s="137" t="s">
        <v>137</v>
      </c>
      <c r="D166" s="138" t="s">
        <v>188</v>
      </c>
      <c r="E166" s="139" t="s">
        <v>661</v>
      </c>
      <c r="F166" s="140" t="s">
        <v>573</v>
      </c>
      <c r="G166" s="141" t="s">
        <v>66</v>
      </c>
      <c r="H166" s="139"/>
      <c r="I166" s="140"/>
      <c r="J166" s="141"/>
      <c r="K166" s="139"/>
      <c r="L166" s="140"/>
      <c r="M166" s="141"/>
      <c r="N166" s="142" t="s">
        <v>670</v>
      </c>
      <c r="O166" s="143" t="s">
        <v>674</v>
      </c>
      <c r="P166" s="141" t="s">
        <v>679</v>
      </c>
      <c r="Q166" s="142" t="s">
        <v>670</v>
      </c>
      <c r="R166" s="143" t="s">
        <v>674</v>
      </c>
      <c r="S166" s="141" t="s">
        <v>680</v>
      </c>
      <c r="T166" s="140" t="s">
        <v>106</v>
      </c>
      <c r="U166" s="140" t="s">
        <v>681</v>
      </c>
      <c r="V166" s="144" t="s">
        <v>682</v>
      </c>
      <c r="W166" s="140" t="s">
        <v>683</v>
      </c>
      <c r="X166" s="141" t="s">
        <v>684</v>
      </c>
      <c r="Y166" s="131"/>
      <c r="AA166" s="133"/>
    </row>
    <row r="167" s="132" customFormat="true" ht="55.5" hidden="false" customHeight="true" outlineLevel="0" collapsed="false">
      <c r="A167" s="145" t="s">
        <v>626</v>
      </c>
      <c r="B167" s="146" t="s">
        <v>688</v>
      </c>
      <c r="C167" s="147" t="s">
        <v>43</v>
      </c>
      <c r="D167" s="148" t="s">
        <v>44</v>
      </c>
      <c r="E167" s="149"/>
      <c r="F167" s="150"/>
      <c r="G167" s="151"/>
      <c r="H167" s="149" t="s">
        <v>655</v>
      </c>
      <c r="I167" s="150" t="s">
        <v>666</v>
      </c>
      <c r="J167" s="151" t="s">
        <v>689</v>
      </c>
      <c r="K167" s="149" t="s">
        <v>670</v>
      </c>
      <c r="L167" s="150" t="s">
        <v>674</v>
      </c>
      <c r="M167" s="151" t="s">
        <v>657</v>
      </c>
      <c r="N167" s="152" t="s">
        <v>670</v>
      </c>
      <c r="O167" s="153" t="s">
        <v>674</v>
      </c>
      <c r="P167" s="151" t="s">
        <v>690</v>
      </c>
      <c r="Q167" s="152"/>
      <c r="R167" s="153"/>
      <c r="S167" s="151"/>
      <c r="T167" s="150" t="s">
        <v>54</v>
      </c>
      <c r="U167" s="150" t="s">
        <v>691</v>
      </c>
      <c r="V167" s="154" t="s">
        <v>682</v>
      </c>
      <c r="W167" s="150" t="s">
        <v>683</v>
      </c>
      <c r="X167" s="151" t="s">
        <v>684</v>
      </c>
      <c r="Y167" s="131"/>
      <c r="AA167" s="133"/>
    </row>
    <row r="168" s="132" customFormat="true" ht="55.5" hidden="false" customHeight="true" outlineLevel="0" collapsed="false">
      <c r="A168" s="135" t="s">
        <v>626</v>
      </c>
      <c r="B168" s="136" t="s">
        <v>688</v>
      </c>
      <c r="C168" s="137" t="s">
        <v>59</v>
      </c>
      <c r="D168" s="138" t="s">
        <v>44</v>
      </c>
      <c r="E168" s="139"/>
      <c r="F168" s="140"/>
      <c r="G168" s="141"/>
      <c r="H168" s="139" t="s">
        <v>655</v>
      </c>
      <c r="I168" s="140" t="s">
        <v>678</v>
      </c>
      <c r="J168" s="141" t="s">
        <v>692</v>
      </c>
      <c r="K168" s="139"/>
      <c r="L168" s="140"/>
      <c r="M168" s="141"/>
      <c r="N168" s="142" t="s">
        <v>670</v>
      </c>
      <c r="O168" s="143" t="s">
        <v>607</v>
      </c>
      <c r="P168" s="141" t="s">
        <v>690</v>
      </c>
      <c r="Q168" s="142"/>
      <c r="R168" s="143"/>
      <c r="S168" s="141"/>
      <c r="T168" s="140" t="s">
        <v>63</v>
      </c>
      <c r="U168" s="140" t="s">
        <v>691</v>
      </c>
      <c r="V168" s="144" t="s">
        <v>693</v>
      </c>
      <c r="W168" s="140" t="s">
        <v>694</v>
      </c>
      <c r="X168" s="141" t="s">
        <v>695</v>
      </c>
      <c r="Y168" s="131"/>
      <c r="Z168" s="134"/>
      <c r="AA168" s="158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</row>
    <row r="169" s="132" customFormat="true" ht="55.5" hidden="false" customHeight="true" outlineLevel="0" collapsed="false">
      <c r="A169" s="145" t="s">
        <v>696</v>
      </c>
      <c r="B169" s="146" t="s">
        <v>697</v>
      </c>
      <c r="C169" s="147" t="s">
        <v>43</v>
      </c>
      <c r="D169" s="148" t="s">
        <v>98</v>
      </c>
      <c r="E169" s="149" t="s">
        <v>698</v>
      </c>
      <c r="F169" s="150" t="s">
        <v>699</v>
      </c>
      <c r="G169" s="151" t="s">
        <v>66</v>
      </c>
      <c r="H169" s="149"/>
      <c r="I169" s="150"/>
      <c r="J169" s="151"/>
      <c r="K169" s="149"/>
      <c r="L169" s="150"/>
      <c r="M169" s="151"/>
      <c r="N169" s="152" t="s">
        <v>700</v>
      </c>
      <c r="O169" s="153" t="s">
        <v>701</v>
      </c>
      <c r="P169" s="151" t="s">
        <v>702</v>
      </c>
      <c r="Q169" s="152" t="s">
        <v>703</v>
      </c>
      <c r="R169" s="153" t="s">
        <v>704</v>
      </c>
      <c r="S169" s="151" t="s">
        <v>705</v>
      </c>
      <c r="T169" s="150" t="s">
        <v>106</v>
      </c>
      <c r="U169" s="150" t="s">
        <v>706</v>
      </c>
      <c r="V169" s="154" t="s">
        <v>682</v>
      </c>
      <c r="W169" s="150" t="s">
        <v>683</v>
      </c>
      <c r="X169" s="151" t="s">
        <v>684</v>
      </c>
      <c r="Y169" s="131"/>
      <c r="AA169" s="133"/>
    </row>
    <row r="170" s="132" customFormat="true" ht="55.5" hidden="false" customHeight="true" outlineLevel="0" collapsed="false">
      <c r="A170" s="135" t="s">
        <v>696</v>
      </c>
      <c r="B170" s="136" t="s">
        <v>697</v>
      </c>
      <c r="C170" s="137" t="s">
        <v>59</v>
      </c>
      <c r="D170" s="138" t="s">
        <v>98</v>
      </c>
      <c r="E170" s="139"/>
      <c r="F170" s="140"/>
      <c r="G170" s="141"/>
      <c r="H170" s="139"/>
      <c r="I170" s="140"/>
      <c r="J170" s="141"/>
      <c r="K170" s="139"/>
      <c r="L170" s="140"/>
      <c r="M170" s="141"/>
      <c r="N170" s="142" t="s">
        <v>700</v>
      </c>
      <c r="O170" s="143" t="s">
        <v>707</v>
      </c>
      <c r="P170" s="141" t="s">
        <v>702</v>
      </c>
      <c r="Q170" s="142" t="s">
        <v>708</v>
      </c>
      <c r="R170" s="143" t="s">
        <v>709</v>
      </c>
      <c r="S170" s="141" t="s">
        <v>705</v>
      </c>
      <c r="T170" s="140" t="s">
        <v>63</v>
      </c>
      <c r="U170" s="140" t="s">
        <v>706</v>
      </c>
      <c r="V170" s="144" t="s">
        <v>693</v>
      </c>
      <c r="W170" s="140" t="s">
        <v>694</v>
      </c>
      <c r="X170" s="141" t="s">
        <v>695</v>
      </c>
      <c r="Y170" s="131"/>
      <c r="AA170" s="133"/>
    </row>
    <row r="171" s="132" customFormat="true" ht="55.5" hidden="false" customHeight="true" outlineLevel="0" collapsed="false">
      <c r="A171" s="145" t="s">
        <v>696</v>
      </c>
      <c r="B171" s="146" t="s">
        <v>710</v>
      </c>
      <c r="C171" s="147" t="s">
        <v>59</v>
      </c>
      <c r="D171" s="148" t="s">
        <v>159</v>
      </c>
      <c r="E171" s="149" t="s">
        <v>698</v>
      </c>
      <c r="F171" s="150" t="s">
        <v>699</v>
      </c>
      <c r="G171" s="151" t="s">
        <v>66</v>
      </c>
      <c r="H171" s="149"/>
      <c r="I171" s="150"/>
      <c r="J171" s="151"/>
      <c r="K171" s="149"/>
      <c r="L171" s="150"/>
      <c r="M171" s="151"/>
      <c r="N171" s="152"/>
      <c r="O171" s="153"/>
      <c r="P171" s="151"/>
      <c r="Q171" s="152" t="s">
        <v>700</v>
      </c>
      <c r="R171" s="153" t="s">
        <v>707</v>
      </c>
      <c r="S171" s="151" t="s">
        <v>711</v>
      </c>
      <c r="T171" s="150" t="s">
        <v>63</v>
      </c>
      <c r="U171" s="150" t="s">
        <v>712</v>
      </c>
      <c r="V171" s="154" t="s">
        <v>713</v>
      </c>
      <c r="W171" s="150" t="s">
        <v>714</v>
      </c>
      <c r="X171" s="151" t="s">
        <v>715</v>
      </c>
      <c r="Y171" s="131"/>
      <c r="AA171" s="133"/>
    </row>
    <row r="172" s="132" customFormat="true" ht="55.5" hidden="false" customHeight="true" outlineLevel="0" collapsed="false">
      <c r="A172" s="135" t="s">
        <v>696</v>
      </c>
      <c r="B172" s="159" t="s">
        <v>716</v>
      </c>
      <c r="C172" s="160" t="s">
        <v>43</v>
      </c>
      <c r="D172" s="161" t="s">
        <v>122</v>
      </c>
      <c r="E172" s="139"/>
      <c r="F172" s="140"/>
      <c r="G172" s="141" t="s">
        <v>66</v>
      </c>
      <c r="H172" s="139"/>
      <c r="I172" s="140"/>
      <c r="J172" s="141"/>
      <c r="K172" s="139"/>
      <c r="L172" s="140"/>
      <c r="M172" s="141"/>
      <c r="N172" s="142"/>
      <c r="O172" s="143"/>
      <c r="P172" s="141"/>
      <c r="Q172" s="142" t="s">
        <v>700</v>
      </c>
      <c r="R172" s="143" t="s">
        <v>701</v>
      </c>
      <c r="S172" s="141" t="s">
        <v>717</v>
      </c>
      <c r="T172" s="140" t="s">
        <v>106</v>
      </c>
      <c r="U172" s="140" t="s">
        <v>718</v>
      </c>
      <c r="V172" s="144" t="s">
        <v>615</v>
      </c>
      <c r="W172" s="140" t="s">
        <v>616</v>
      </c>
      <c r="X172" s="141" t="s">
        <v>617</v>
      </c>
      <c r="Y172" s="131"/>
      <c r="AA172" s="133"/>
    </row>
    <row r="173" s="132" customFormat="true" ht="55.5" hidden="false" customHeight="true" outlineLevel="0" collapsed="false">
      <c r="A173" s="155" t="s">
        <v>696</v>
      </c>
      <c r="B173" s="146" t="s">
        <v>719</v>
      </c>
      <c r="C173" s="147" t="s">
        <v>43</v>
      </c>
      <c r="D173" s="148" t="s">
        <v>81</v>
      </c>
      <c r="E173" s="181" t="s">
        <v>708</v>
      </c>
      <c r="F173" s="156" t="s">
        <v>720</v>
      </c>
      <c r="G173" s="182" t="s">
        <v>66</v>
      </c>
      <c r="H173" s="183"/>
      <c r="I173" s="184"/>
      <c r="J173" s="185"/>
      <c r="K173" s="183"/>
      <c r="L173" s="156"/>
      <c r="M173" s="182"/>
      <c r="N173" s="186"/>
      <c r="O173" s="187"/>
      <c r="P173" s="182"/>
      <c r="Q173" s="186" t="s">
        <v>700</v>
      </c>
      <c r="R173" s="187" t="s">
        <v>701</v>
      </c>
      <c r="S173" s="182" t="s">
        <v>721</v>
      </c>
      <c r="T173" s="184" t="s">
        <v>106</v>
      </c>
      <c r="U173" s="156" t="s">
        <v>722</v>
      </c>
      <c r="V173" s="188" t="s">
        <v>723</v>
      </c>
      <c r="W173" s="189" t="s">
        <v>724</v>
      </c>
      <c r="X173" s="182" t="s">
        <v>725</v>
      </c>
      <c r="Y173" s="131"/>
      <c r="Z173" s="168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</row>
    <row r="174" s="134" customFormat="true" ht="55.5" hidden="false" customHeight="true" outlineLevel="0" collapsed="false">
      <c r="A174" s="135" t="s">
        <v>696</v>
      </c>
      <c r="B174" s="136" t="s">
        <v>716</v>
      </c>
      <c r="C174" s="137" t="s">
        <v>137</v>
      </c>
      <c r="D174" s="138" t="s">
        <v>122</v>
      </c>
      <c r="E174" s="139"/>
      <c r="F174" s="140"/>
      <c r="G174" s="141" t="s">
        <v>66</v>
      </c>
      <c r="H174" s="139"/>
      <c r="I174" s="140"/>
      <c r="J174" s="141"/>
      <c r="K174" s="139"/>
      <c r="L174" s="140"/>
      <c r="M174" s="141"/>
      <c r="N174" s="142"/>
      <c r="O174" s="143"/>
      <c r="P174" s="141"/>
      <c r="Q174" s="142" t="s">
        <v>700</v>
      </c>
      <c r="R174" s="143" t="s">
        <v>701</v>
      </c>
      <c r="S174" s="141" t="s">
        <v>717</v>
      </c>
      <c r="T174" s="140" t="s">
        <v>106</v>
      </c>
      <c r="U174" s="140" t="s">
        <v>718</v>
      </c>
      <c r="V174" s="144" t="s">
        <v>615</v>
      </c>
      <c r="W174" s="140" t="s">
        <v>616</v>
      </c>
      <c r="X174" s="141" t="s">
        <v>617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5" t="s">
        <v>726</v>
      </c>
      <c r="B175" s="146" t="s">
        <v>727</v>
      </c>
      <c r="C175" s="147" t="s">
        <v>43</v>
      </c>
      <c r="D175" s="148" t="s">
        <v>110</v>
      </c>
      <c r="E175" s="149"/>
      <c r="F175" s="150"/>
      <c r="G175" s="151"/>
      <c r="H175" s="149"/>
      <c r="I175" s="150"/>
      <c r="J175" s="151"/>
      <c r="K175" s="149"/>
      <c r="L175" s="150"/>
      <c r="M175" s="151"/>
      <c r="N175" s="152"/>
      <c r="O175" s="153"/>
      <c r="P175" s="151"/>
      <c r="Q175" s="152" t="s">
        <v>728</v>
      </c>
      <c r="R175" s="153" t="s">
        <v>729</v>
      </c>
      <c r="S175" s="151" t="s">
        <v>730</v>
      </c>
      <c r="T175" s="150" t="s">
        <v>75</v>
      </c>
      <c r="U175" s="150" t="s">
        <v>731</v>
      </c>
      <c r="V175" s="154" t="s">
        <v>723</v>
      </c>
      <c r="W175" s="150" t="s">
        <v>724</v>
      </c>
      <c r="X175" s="151" t="s">
        <v>725</v>
      </c>
      <c r="Y175" s="131"/>
      <c r="AA175" s="133"/>
    </row>
    <row r="176" s="132" customFormat="true" ht="55.5" hidden="false" customHeight="true" outlineLevel="0" collapsed="false">
      <c r="A176" s="135" t="s">
        <v>726</v>
      </c>
      <c r="B176" s="136" t="s">
        <v>727</v>
      </c>
      <c r="C176" s="137" t="s">
        <v>113</v>
      </c>
      <c r="D176" s="138" t="s">
        <v>110</v>
      </c>
      <c r="E176" s="139"/>
      <c r="F176" s="140"/>
      <c r="G176" s="141"/>
      <c r="H176" s="139"/>
      <c r="I176" s="140"/>
      <c r="J176" s="141"/>
      <c r="K176" s="139"/>
      <c r="L176" s="140"/>
      <c r="M176" s="141"/>
      <c r="N176" s="142"/>
      <c r="O176" s="143"/>
      <c r="P176" s="141"/>
      <c r="Q176" s="142" t="s">
        <v>728</v>
      </c>
      <c r="R176" s="143" t="s">
        <v>729</v>
      </c>
      <c r="S176" s="141" t="s">
        <v>730</v>
      </c>
      <c r="T176" s="140" t="s">
        <v>75</v>
      </c>
      <c r="U176" s="140" t="s">
        <v>731</v>
      </c>
      <c r="V176" s="144" t="s">
        <v>723</v>
      </c>
      <c r="W176" s="140" t="s">
        <v>724</v>
      </c>
      <c r="X176" s="141" t="s">
        <v>725</v>
      </c>
      <c r="Y176" s="131"/>
      <c r="AA176" s="133"/>
    </row>
    <row r="177" s="132" customFormat="true" ht="55.5" hidden="false" customHeight="true" outlineLevel="0" collapsed="false">
      <c r="A177" s="145" t="s">
        <v>726</v>
      </c>
      <c r="B177" s="146" t="s">
        <v>732</v>
      </c>
      <c r="C177" s="147" t="s">
        <v>59</v>
      </c>
      <c r="D177" s="148" t="s">
        <v>122</v>
      </c>
      <c r="E177" s="149" t="s">
        <v>733</v>
      </c>
      <c r="F177" s="150" t="s">
        <v>734</v>
      </c>
      <c r="G177" s="151" t="s">
        <v>66</v>
      </c>
      <c r="H177" s="149"/>
      <c r="I177" s="150"/>
      <c r="J177" s="151"/>
      <c r="K177" s="149"/>
      <c r="L177" s="150"/>
      <c r="M177" s="151"/>
      <c r="N177" s="152" t="s">
        <v>728</v>
      </c>
      <c r="O177" s="153" t="s">
        <v>735</v>
      </c>
      <c r="P177" s="151" t="s">
        <v>640</v>
      </c>
      <c r="Q177" s="152" t="s">
        <v>728</v>
      </c>
      <c r="R177" s="153" t="s">
        <v>735</v>
      </c>
      <c r="S177" s="151" t="s">
        <v>736</v>
      </c>
      <c r="T177" s="150" t="s">
        <v>63</v>
      </c>
      <c r="U177" s="150" t="s">
        <v>737</v>
      </c>
      <c r="V177" s="154" t="s">
        <v>713</v>
      </c>
      <c r="W177" s="150" t="s">
        <v>714</v>
      </c>
      <c r="X177" s="151" t="s">
        <v>715</v>
      </c>
      <c r="Y177" s="131"/>
      <c r="AA177" s="133"/>
    </row>
    <row r="178" s="132" customFormat="true" ht="55.5" hidden="false" customHeight="true" outlineLevel="0" collapsed="false">
      <c r="A178" s="135" t="s">
        <v>738</v>
      </c>
      <c r="B178" s="136" t="s">
        <v>739</v>
      </c>
      <c r="C178" s="137" t="s">
        <v>59</v>
      </c>
      <c r="D178" s="138" t="s">
        <v>159</v>
      </c>
      <c r="E178" s="139" t="s">
        <v>728</v>
      </c>
      <c r="F178" s="140" t="s">
        <v>729</v>
      </c>
      <c r="G178" s="141" t="s">
        <v>66</v>
      </c>
      <c r="H178" s="139"/>
      <c r="I178" s="140"/>
      <c r="J178" s="141"/>
      <c r="K178" s="139"/>
      <c r="L178" s="140"/>
      <c r="M178" s="141"/>
      <c r="N178" s="142"/>
      <c r="O178" s="143"/>
      <c r="P178" s="141"/>
      <c r="Q178" s="142" t="s">
        <v>740</v>
      </c>
      <c r="R178" s="143" t="s">
        <v>741</v>
      </c>
      <c r="S178" s="141" t="s">
        <v>742</v>
      </c>
      <c r="T178" s="140" t="s">
        <v>63</v>
      </c>
      <c r="U178" s="140" t="s">
        <v>743</v>
      </c>
      <c r="V178" s="144" t="s">
        <v>713</v>
      </c>
      <c r="W178" s="140" t="s">
        <v>714</v>
      </c>
      <c r="X178" s="141" t="s">
        <v>715</v>
      </c>
      <c r="Y178" s="131"/>
      <c r="Z178" s="134"/>
      <c r="AA178" s="158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</row>
    <row r="179" s="132" customFormat="true" ht="55.5" hidden="false" customHeight="true" outlineLevel="0" collapsed="false">
      <c r="A179" s="145"/>
      <c r="B179" s="146"/>
      <c r="C179" s="147"/>
      <c r="D179" s="148"/>
      <c r="E179" s="149"/>
      <c r="F179" s="150"/>
      <c r="G179" s="151"/>
      <c r="H179" s="149"/>
      <c r="I179" s="150"/>
      <c r="J179" s="151"/>
      <c r="K179" s="149"/>
      <c r="L179" s="150"/>
      <c r="M179" s="151"/>
      <c r="N179" s="152"/>
      <c r="O179" s="153"/>
      <c r="P179" s="151"/>
      <c r="Q179" s="152"/>
      <c r="R179" s="153"/>
      <c r="S179" s="151"/>
      <c r="T179" s="150"/>
      <c r="U179" s="150"/>
      <c r="V179" s="154"/>
      <c r="W179" s="150"/>
      <c r="X179" s="151"/>
      <c r="Y179" s="131"/>
      <c r="AA179" s="133"/>
    </row>
    <row r="180" s="132" customFormat="true" ht="55.5" hidden="false" customHeight="true" outlineLevel="0" collapsed="false">
      <c r="A180" s="135"/>
      <c r="B180" s="136"/>
      <c r="C180" s="137"/>
      <c r="D180" s="138"/>
      <c r="E180" s="139"/>
      <c r="F180" s="140"/>
      <c r="G180" s="141"/>
      <c r="H180" s="139"/>
      <c r="I180" s="140"/>
      <c r="J180" s="141"/>
      <c r="K180" s="139"/>
      <c r="L180" s="140"/>
      <c r="M180" s="141"/>
      <c r="N180" s="142"/>
      <c r="O180" s="143"/>
      <c r="P180" s="141"/>
      <c r="Q180" s="142"/>
      <c r="R180" s="143"/>
      <c r="S180" s="141"/>
      <c r="T180" s="140"/>
      <c r="U180" s="140"/>
      <c r="V180" s="144"/>
      <c r="W180" s="140"/>
      <c r="X180" s="141"/>
      <c r="Y180" s="131"/>
      <c r="AA180" s="133"/>
    </row>
    <row r="181" s="132" customFormat="true" ht="55.5" hidden="false" customHeight="true" outlineLevel="0" collapsed="false">
      <c r="A181" s="145"/>
      <c r="B181" s="146"/>
      <c r="C181" s="147"/>
      <c r="D181" s="148"/>
      <c r="E181" s="149"/>
      <c r="F181" s="150"/>
      <c r="G181" s="151"/>
      <c r="H181" s="149"/>
      <c r="I181" s="150"/>
      <c r="J181" s="151"/>
      <c r="K181" s="149"/>
      <c r="L181" s="150"/>
      <c r="M181" s="151"/>
      <c r="N181" s="152"/>
      <c r="O181" s="153"/>
      <c r="P181" s="151"/>
      <c r="Q181" s="152"/>
      <c r="R181" s="153"/>
      <c r="S181" s="151"/>
      <c r="T181" s="150"/>
      <c r="U181" s="150"/>
      <c r="V181" s="154"/>
      <c r="W181" s="150"/>
      <c r="X181" s="151"/>
      <c r="Y181" s="131"/>
      <c r="AA181" s="133"/>
    </row>
    <row r="182" s="132" customFormat="true" ht="55.5" hidden="false" customHeight="true" outlineLevel="0" collapsed="false">
      <c r="A182" s="135"/>
      <c r="B182" s="136"/>
      <c r="C182" s="137"/>
      <c r="D182" s="138"/>
      <c r="E182" s="139"/>
      <c r="F182" s="140"/>
      <c r="G182" s="141"/>
      <c r="H182" s="139"/>
      <c r="I182" s="140"/>
      <c r="J182" s="141"/>
      <c r="K182" s="139"/>
      <c r="L182" s="140"/>
      <c r="M182" s="141"/>
      <c r="N182" s="142"/>
      <c r="O182" s="143"/>
      <c r="P182" s="141"/>
      <c r="Q182" s="142"/>
      <c r="R182" s="143"/>
      <c r="S182" s="141"/>
      <c r="T182" s="140"/>
      <c r="U182" s="140"/>
      <c r="V182" s="144"/>
      <c r="W182" s="140"/>
      <c r="X182" s="141"/>
      <c r="Y182" s="131"/>
      <c r="AA182" s="133"/>
    </row>
    <row r="183" s="132" customFormat="true" ht="55.5" hidden="false" customHeight="true" outlineLevel="0" collapsed="false">
      <c r="A183" s="145"/>
      <c r="B183" s="146"/>
      <c r="C183" s="147"/>
      <c r="D183" s="148"/>
      <c r="E183" s="149"/>
      <c r="F183" s="150"/>
      <c r="G183" s="151"/>
      <c r="H183" s="149"/>
      <c r="I183" s="150"/>
      <c r="J183" s="151"/>
      <c r="K183" s="149"/>
      <c r="L183" s="150"/>
      <c r="M183" s="151"/>
      <c r="N183" s="152"/>
      <c r="O183" s="153"/>
      <c r="P183" s="151"/>
      <c r="Q183" s="152"/>
      <c r="R183" s="153"/>
      <c r="S183" s="151"/>
      <c r="T183" s="150"/>
      <c r="U183" s="150"/>
      <c r="V183" s="154"/>
      <c r="W183" s="150"/>
      <c r="X183" s="151"/>
      <c r="Y183" s="131"/>
      <c r="AA183" s="133"/>
    </row>
    <row r="184" s="132" customFormat="true" ht="55.5" hidden="false" customHeight="true" outlineLevel="0" collapsed="false">
      <c r="A184" s="135"/>
      <c r="B184" s="136"/>
      <c r="C184" s="137"/>
      <c r="D184" s="138"/>
      <c r="E184" s="139"/>
      <c r="F184" s="140"/>
      <c r="G184" s="141"/>
      <c r="H184" s="139"/>
      <c r="I184" s="140"/>
      <c r="J184" s="141"/>
      <c r="K184" s="139"/>
      <c r="L184" s="140"/>
      <c r="M184" s="141"/>
      <c r="N184" s="142"/>
      <c r="O184" s="143"/>
      <c r="P184" s="141"/>
      <c r="Q184" s="142"/>
      <c r="R184" s="143"/>
      <c r="S184" s="141"/>
      <c r="T184" s="140"/>
      <c r="U184" s="140"/>
      <c r="V184" s="144"/>
      <c r="W184" s="140"/>
      <c r="X184" s="141"/>
      <c r="Y184" s="131"/>
      <c r="AA184" s="133"/>
    </row>
    <row r="185" s="134" customFormat="true" ht="55.5" hidden="false" customHeight="true" outlineLevel="0" collapsed="false">
      <c r="A185" s="145"/>
      <c r="B185" s="146"/>
      <c r="C185" s="147"/>
      <c r="D185" s="148"/>
      <c r="E185" s="149"/>
      <c r="F185" s="150"/>
      <c r="G185" s="151"/>
      <c r="H185" s="149"/>
      <c r="I185" s="150"/>
      <c r="J185" s="151"/>
      <c r="K185" s="149"/>
      <c r="L185" s="150"/>
      <c r="M185" s="151"/>
      <c r="N185" s="152"/>
      <c r="O185" s="153"/>
      <c r="P185" s="151"/>
      <c r="Q185" s="152"/>
      <c r="R185" s="153"/>
      <c r="S185" s="151"/>
      <c r="T185" s="150"/>
      <c r="U185" s="150"/>
      <c r="V185" s="154"/>
      <c r="W185" s="150"/>
      <c r="X185" s="151"/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35"/>
      <c r="B186" s="136"/>
      <c r="C186" s="137"/>
      <c r="D186" s="138"/>
      <c r="E186" s="139"/>
      <c r="F186" s="140"/>
      <c r="G186" s="141"/>
      <c r="H186" s="139"/>
      <c r="I186" s="140"/>
      <c r="J186" s="141"/>
      <c r="K186" s="139"/>
      <c r="L186" s="140"/>
      <c r="M186" s="141"/>
      <c r="N186" s="142"/>
      <c r="O186" s="143"/>
      <c r="P186" s="141"/>
      <c r="Q186" s="142"/>
      <c r="R186" s="143"/>
      <c r="S186" s="141"/>
      <c r="T186" s="140"/>
      <c r="U186" s="140"/>
      <c r="V186" s="144"/>
      <c r="W186" s="140"/>
      <c r="X186" s="141"/>
      <c r="Y186" s="131"/>
      <c r="AA186" s="133"/>
    </row>
    <row r="187" s="132" customFormat="true" ht="55.5" hidden="false" customHeight="true" outlineLevel="0" collapsed="false">
      <c r="A187" s="145"/>
      <c r="B187" s="146"/>
      <c r="C187" s="147"/>
      <c r="D187" s="148"/>
      <c r="E187" s="149"/>
      <c r="F187" s="150"/>
      <c r="G187" s="151"/>
      <c r="H187" s="149"/>
      <c r="I187" s="150"/>
      <c r="J187" s="151"/>
      <c r="K187" s="149"/>
      <c r="L187" s="150"/>
      <c r="M187" s="151"/>
      <c r="N187" s="152"/>
      <c r="O187" s="153"/>
      <c r="P187" s="151"/>
      <c r="Q187" s="152"/>
      <c r="R187" s="153"/>
      <c r="S187" s="151"/>
      <c r="T187" s="150"/>
      <c r="U187" s="150"/>
      <c r="V187" s="154"/>
      <c r="W187" s="150"/>
      <c r="X187" s="151"/>
      <c r="Y187" s="131"/>
      <c r="AA187" s="133"/>
    </row>
    <row r="188" s="134" customFormat="true" ht="55.5" hidden="false" customHeight="true" outlineLevel="0" collapsed="false">
      <c r="A188" s="135"/>
      <c r="B188" s="159"/>
      <c r="C188" s="160"/>
      <c r="D188" s="161"/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/>
      <c r="R188" s="143"/>
      <c r="S188" s="141"/>
      <c r="T188" s="140"/>
      <c r="U188" s="140"/>
      <c r="V188" s="144"/>
      <c r="W188" s="140"/>
      <c r="X188" s="141"/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55"/>
      <c r="B189" s="155"/>
      <c r="C189" s="156"/>
      <c r="D189" s="157"/>
      <c r="E189" s="181"/>
      <c r="F189" s="156"/>
      <c r="G189" s="182"/>
      <c r="H189" s="183"/>
      <c r="I189" s="184"/>
      <c r="J189" s="185"/>
      <c r="K189" s="183"/>
      <c r="L189" s="156"/>
      <c r="M189" s="182"/>
      <c r="N189" s="186"/>
      <c r="O189" s="187"/>
      <c r="P189" s="182"/>
      <c r="Q189" s="186"/>
      <c r="R189" s="187"/>
      <c r="S189" s="182"/>
      <c r="T189" s="184"/>
      <c r="U189" s="156"/>
      <c r="V189" s="188"/>
      <c r="W189" s="189"/>
      <c r="X189" s="182"/>
      <c r="Y189" s="131"/>
      <c r="Z189" s="168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</row>
    <row r="190" s="132" customFormat="true" ht="55.5" hidden="false" customHeight="true" outlineLevel="0" collapsed="false">
      <c r="A190" s="135"/>
      <c r="B190" s="136"/>
      <c r="C190" s="137"/>
      <c r="D190" s="138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45"/>
      <c r="B191" s="146"/>
      <c r="C191" s="147"/>
      <c r="D191" s="148"/>
      <c r="E191" s="149"/>
      <c r="F191" s="150"/>
      <c r="G191" s="151"/>
      <c r="H191" s="149"/>
      <c r="I191" s="150"/>
      <c r="J191" s="151"/>
      <c r="K191" s="149"/>
      <c r="L191" s="150"/>
      <c r="M191" s="151"/>
      <c r="N191" s="152"/>
      <c r="O191" s="153"/>
      <c r="P191" s="151"/>
      <c r="Q191" s="152"/>
      <c r="R191" s="153"/>
      <c r="S191" s="151"/>
      <c r="T191" s="150"/>
      <c r="U191" s="150"/>
      <c r="V191" s="154"/>
      <c r="W191" s="150"/>
      <c r="X191" s="151"/>
      <c r="Y191" s="131"/>
      <c r="AA191" s="133"/>
    </row>
    <row r="192" s="134" customFormat="true" ht="55.5" hidden="false" customHeight="true" outlineLevel="0" collapsed="false">
      <c r="A192" s="135"/>
      <c r="B192" s="136"/>
      <c r="C192" s="137"/>
      <c r="D192" s="138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55"/>
      <c r="B193" s="146"/>
      <c r="C193" s="147"/>
      <c r="D193" s="148"/>
      <c r="E193" s="190"/>
      <c r="F193" s="191"/>
      <c r="G193" s="192"/>
      <c r="H193" s="190"/>
      <c r="I193" s="191"/>
      <c r="J193" s="192"/>
      <c r="K193" s="190"/>
      <c r="L193" s="191"/>
      <c r="M193" s="192"/>
      <c r="N193" s="193"/>
      <c r="O193" s="194"/>
      <c r="P193" s="192"/>
      <c r="Q193" s="193"/>
      <c r="R193" s="194"/>
      <c r="S193" s="192"/>
      <c r="T193" s="191"/>
      <c r="U193" s="191"/>
      <c r="V193" s="195"/>
      <c r="W193" s="191"/>
      <c r="X193" s="192"/>
      <c r="Y193" s="131"/>
      <c r="Z193" s="168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169"/>
      <c r="HD193" s="169"/>
      <c r="HE193" s="169"/>
      <c r="HF193" s="169"/>
      <c r="HG193" s="169"/>
      <c r="HH193" s="169"/>
      <c r="HI193" s="169"/>
      <c r="HJ193" s="169"/>
      <c r="HK193" s="169"/>
      <c r="HL193" s="169"/>
      <c r="HM193" s="169"/>
      <c r="HN193" s="169"/>
      <c r="HO193" s="169"/>
      <c r="HP193" s="169"/>
      <c r="HQ193" s="169"/>
      <c r="HR193" s="169"/>
      <c r="HS193" s="169"/>
      <c r="HT193" s="169"/>
      <c r="HU193" s="169"/>
      <c r="HV193" s="169"/>
      <c r="HW193" s="169"/>
      <c r="HX193" s="169"/>
      <c r="HY193" s="169"/>
      <c r="HZ193" s="169"/>
      <c r="IA193" s="169"/>
      <c r="IB193" s="169"/>
      <c r="IC193" s="169"/>
      <c r="ID193" s="169"/>
      <c r="IE193" s="169"/>
      <c r="IF193" s="169"/>
      <c r="IG193" s="169"/>
      <c r="IH193" s="169"/>
      <c r="II193" s="169"/>
      <c r="IJ193" s="169"/>
      <c r="IK193" s="169"/>
      <c r="IL193" s="169"/>
      <c r="IM193" s="169"/>
      <c r="IN193" s="169"/>
      <c r="IO193" s="169"/>
      <c r="IP193" s="169"/>
      <c r="IQ193" s="169"/>
      <c r="IR193" s="169"/>
    </row>
    <row r="194" s="134" customFormat="true" ht="55.5" hidden="false" customHeight="true" outlineLevel="0" collapsed="false">
      <c r="A194" s="135"/>
      <c r="B194" s="159"/>
      <c r="C194" s="160"/>
      <c r="D194" s="161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55"/>
      <c r="B195" s="146"/>
      <c r="C195" s="147"/>
      <c r="D195" s="148"/>
      <c r="E195" s="181"/>
      <c r="F195" s="156"/>
      <c r="G195" s="182"/>
      <c r="H195" s="183"/>
      <c r="I195" s="184"/>
      <c r="J195" s="185"/>
      <c r="K195" s="183"/>
      <c r="L195" s="156"/>
      <c r="M195" s="182"/>
      <c r="N195" s="186"/>
      <c r="O195" s="187"/>
      <c r="P195" s="182"/>
      <c r="Q195" s="186"/>
      <c r="R195" s="187"/>
      <c r="S195" s="182"/>
      <c r="T195" s="184"/>
      <c r="U195" s="156"/>
      <c r="V195" s="188"/>
      <c r="W195" s="189"/>
      <c r="X195" s="182"/>
      <c r="Y195" s="131"/>
      <c r="Z195" s="168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169"/>
      <c r="HD195" s="169"/>
      <c r="HE195" s="169"/>
      <c r="HF195" s="169"/>
      <c r="HG195" s="169"/>
      <c r="HH195" s="169"/>
      <c r="HI195" s="169"/>
      <c r="HJ195" s="169"/>
      <c r="HK195" s="169"/>
      <c r="HL195" s="169"/>
      <c r="HM195" s="169"/>
      <c r="HN195" s="169"/>
      <c r="HO195" s="169"/>
      <c r="HP195" s="169"/>
      <c r="HQ195" s="169"/>
      <c r="HR195" s="169"/>
      <c r="HS195" s="169"/>
      <c r="HT195" s="169"/>
      <c r="HU195" s="169"/>
      <c r="HV195" s="169"/>
      <c r="HW195" s="169"/>
      <c r="HX195" s="169"/>
      <c r="HY195" s="169"/>
      <c r="HZ195" s="169"/>
      <c r="IA195" s="169"/>
      <c r="IB195" s="169"/>
      <c r="IC195" s="169"/>
      <c r="ID195" s="169"/>
      <c r="IE195" s="169"/>
      <c r="IF195" s="169"/>
      <c r="IG195" s="169"/>
      <c r="IH195" s="169"/>
      <c r="II195" s="169"/>
      <c r="IJ195" s="169"/>
      <c r="IK195" s="169"/>
      <c r="IL195" s="169"/>
      <c r="IM195" s="169"/>
      <c r="IN195" s="169"/>
      <c r="IO195" s="169"/>
      <c r="IP195" s="169"/>
      <c r="IQ195" s="169"/>
      <c r="IR195" s="169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45"/>
      <c r="B197" s="155"/>
      <c r="C197" s="156"/>
      <c r="D197" s="157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Z197" s="134"/>
      <c r="AA197" s="158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5"/>
      <c r="B199" s="146"/>
      <c r="C199" s="147"/>
      <c r="D199" s="148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AA199" s="13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45"/>
      <c r="B201" s="146"/>
      <c r="C201" s="147"/>
      <c r="D201" s="148"/>
      <c r="E201" s="149"/>
      <c r="F201" s="150"/>
      <c r="G201" s="151"/>
      <c r="H201" s="149"/>
      <c r="I201" s="150"/>
      <c r="J201" s="151"/>
      <c r="K201" s="149"/>
      <c r="L201" s="150"/>
      <c r="M201" s="151"/>
      <c r="N201" s="152"/>
      <c r="O201" s="153"/>
      <c r="P201" s="151"/>
      <c r="Q201" s="152"/>
      <c r="R201" s="153"/>
      <c r="S201" s="151"/>
      <c r="T201" s="150"/>
      <c r="U201" s="150"/>
      <c r="V201" s="154"/>
      <c r="W201" s="150"/>
      <c r="X201" s="151"/>
      <c r="Y201" s="131"/>
      <c r="Z201" s="134"/>
      <c r="AA201" s="158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45"/>
      <c r="B203" s="201"/>
      <c r="C203" s="202"/>
      <c r="D203" s="203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59"/>
      <c r="B204" s="136"/>
      <c r="C204" s="137"/>
      <c r="D204" s="138"/>
      <c r="E204" s="162"/>
      <c r="F204" s="163"/>
      <c r="G204" s="164"/>
      <c r="H204" s="162"/>
      <c r="I204" s="163"/>
      <c r="J204" s="164"/>
      <c r="K204" s="162"/>
      <c r="L204" s="163"/>
      <c r="M204" s="164"/>
      <c r="N204" s="165"/>
      <c r="O204" s="166"/>
      <c r="P204" s="164"/>
      <c r="Q204" s="165"/>
      <c r="R204" s="166"/>
      <c r="S204" s="164"/>
      <c r="T204" s="163"/>
      <c r="U204" s="163"/>
      <c r="V204" s="167"/>
      <c r="W204" s="163"/>
      <c r="X204" s="164"/>
      <c r="Y204" s="131"/>
      <c r="Z204" s="168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169"/>
      <c r="HD204" s="169"/>
      <c r="HE204" s="169"/>
      <c r="HF204" s="169"/>
      <c r="HG204" s="169"/>
      <c r="HH204" s="169"/>
      <c r="HI204" s="169"/>
      <c r="HJ204" s="169"/>
      <c r="HK204" s="169"/>
      <c r="HL204" s="169"/>
      <c r="HM204" s="169"/>
      <c r="HN204" s="169"/>
      <c r="HO204" s="169"/>
      <c r="HP204" s="169"/>
      <c r="HQ204" s="169"/>
      <c r="HR204" s="169"/>
      <c r="HS204" s="169"/>
      <c r="HT204" s="169"/>
      <c r="HU204" s="169"/>
      <c r="HV204" s="169"/>
      <c r="HW204" s="169"/>
      <c r="HX204" s="169"/>
      <c r="HY204" s="169"/>
      <c r="HZ204" s="169"/>
      <c r="IA204" s="169"/>
      <c r="IB204" s="169"/>
      <c r="IC204" s="169"/>
      <c r="ID204" s="169"/>
      <c r="IE204" s="169"/>
      <c r="IF204" s="169"/>
      <c r="IG204" s="169"/>
      <c r="IH204" s="169"/>
      <c r="II204" s="169"/>
      <c r="IJ204" s="169"/>
      <c r="IK204" s="169"/>
      <c r="IL204" s="169"/>
      <c r="IM204" s="169"/>
      <c r="IN204" s="169"/>
      <c r="IO204" s="169"/>
      <c r="IP204" s="169"/>
      <c r="IQ204" s="169"/>
      <c r="IR204" s="169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59"/>
      <c r="B206" s="136"/>
      <c r="C206" s="137"/>
      <c r="D206" s="138"/>
      <c r="E206" s="170"/>
      <c r="F206" s="160"/>
      <c r="G206" s="171"/>
      <c r="H206" s="172"/>
      <c r="I206" s="173"/>
      <c r="J206" s="174"/>
      <c r="K206" s="172"/>
      <c r="L206" s="160"/>
      <c r="M206" s="171"/>
      <c r="N206" s="175"/>
      <c r="O206" s="176"/>
      <c r="P206" s="171"/>
      <c r="Q206" s="175"/>
      <c r="R206" s="176"/>
      <c r="S206" s="171"/>
      <c r="T206" s="173"/>
      <c r="U206" s="160"/>
      <c r="V206" s="177"/>
      <c r="W206" s="178"/>
      <c r="X206" s="171"/>
      <c r="Y206" s="131"/>
      <c r="Z206" s="168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169"/>
      <c r="HD206" s="169"/>
      <c r="HE206" s="169"/>
      <c r="HF206" s="169"/>
      <c r="HG206" s="169"/>
      <c r="HH206" s="169"/>
      <c r="HI206" s="169"/>
      <c r="HJ206" s="169"/>
      <c r="HK206" s="169"/>
      <c r="HL206" s="169"/>
      <c r="HM206" s="169"/>
      <c r="HN206" s="169"/>
      <c r="HO206" s="169"/>
      <c r="HP206" s="169"/>
      <c r="HQ206" s="169"/>
      <c r="HR206" s="169"/>
      <c r="HS206" s="169"/>
      <c r="HT206" s="169"/>
      <c r="HU206" s="169"/>
      <c r="HV206" s="169"/>
      <c r="HW206" s="169"/>
      <c r="HX206" s="169"/>
      <c r="HY206" s="169"/>
      <c r="HZ206" s="169"/>
      <c r="IA206" s="169"/>
      <c r="IB206" s="169"/>
      <c r="IC206" s="169"/>
      <c r="ID206" s="169"/>
      <c r="IE206" s="169"/>
      <c r="IF206" s="169"/>
      <c r="IG206" s="169"/>
      <c r="IH206" s="169"/>
      <c r="II206" s="169"/>
      <c r="IJ206" s="169"/>
      <c r="IK206" s="169"/>
      <c r="IL206" s="169"/>
      <c r="IM206" s="169"/>
      <c r="IN206" s="169"/>
      <c r="IO206" s="169"/>
      <c r="IP206" s="169"/>
      <c r="IQ206" s="169"/>
      <c r="IR206" s="169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AA209" s="158"/>
    </row>
    <row r="210" s="134" customFormat="true" ht="55.5" hidden="false" customHeight="true" outlineLevel="0" collapsed="false">
      <c r="A210" s="159"/>
      <c r="B210" s="136"/>
      <c r="C210" s="137"/>
      <c r="D210" s="138"/>
      <c r="E210" s="170"/>
      <c r="F210" s="160"/>
      <c r="G210" s="171"/>
      <c r="H210" s="172"/>
      <c r="I210" s="173"/>
      <c r="J210" s="174"/>
      <c r="K210" s="172"/>
      <c r="L210" s="160"/>
      <c r="M210" s="171"/>
      <c r="N210" s="175"/>
      <c r="O210" s="176"/>
      <c r="P210" s="171"/>
      <c r="Q210" s="175"/>
      <c r="R210" s="176"/>
      <c r="S210" s="171"/>
      <c r="T210" s="173"/>
      <c r="U210" s="160"/>
      <c r="V210" s="177"/>
      <c r="W210" s="178"/>
      <c r="X210" s="171"/>
      <c r="Y210" s="131"/>
      <c r="Z210" s="168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</row>
    <row r="211" s="132" customFormat="true" ht="55.5" hidden="false" customHeight="true" outlineLevel="0" collapsed="false">
      <c r="A211" s="155"/>
      <c r="B211" s="146"/>
      <c r="C211" s="147"/>
      <c r="D211" s="148"/>
      <c r="E211" s="181"/>
      <c r="F211" s="156"/>
      <c r="G211" s="182"/>
      <c r="H211" s="183"/>
      <c r="I211" s="184"/>
      <c r="J211" s="185"/>
      <c r="K211" s="183"/>
      <c r="L211" s="156"/>
      <c r="M211" s="182"/>
      <c r="N211" s="186"/>
      <c r="O211" s="187"/>
      <c r="P211" s="182"/>
      <c r="Q211" s="186"/>
      <c r="R211" s="187"/>
      <c r="S211" s="182"/>
      <c r="T211" s="184"/>
      <c r="U211" s="156"/>
      <c r="V211" s="188"/>
      <c r="W211" s="189"/>
      <c r="X211" s="182"/>
      <c r="Y211" s="131"/>
      <c r="Z211" s="168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169"/>
      <c r="HD211" s="169"/>
      <c r="HE211" s="169"/>
      <c r="HF211" s="169"/>
      <c r="HG211" s="169"/>
      <c r="HH211" s="169"/>
      <c r="HI211" s="169"/>
      <c r="HJ211" s="169"/>
      <c r="HK211" s="169"/>
      <c r="HL211" s="169"/>
      <c r="HM211" s="169"/>
      <c r="HN211" s="169"/>
      <c r="HO211" s="169"/>
      <c r="HP211" s="169"/>
      <c r="HQ211" s="169"/>
      <c r="HR211" s="169"/>
      <c r="HS211" s="169"/>
      <c r="HT211" s="169"/>
      <c r="HU211" s="169"/>
      <c r="HV211" s="169"/>
      <c r="HW211" s="169"/>
      <c r="HX211" s="169"/>
      <c r="HY211" s="169"/>
      <c r="HZ211" s="169"/>
      <c r="IA211" s="169"/>
      <c r="IB211" s="169"/>
      <c r="IC211" s="169"/>
      <c r="ID211" s="169"/>
      <c r="IE211" s="169"/>
      <c r="IF211" s="169"/>
      <c r="IG211" s="169"/>
      <c r="IH211" s="169"/>
      <c r="II211" s="169"/>
      <c r="IJ211" s="169"/>
      <c r="IK211" s="169"/>
      <c r="IL211" s="169"/>
      <c r="IM211" s="169"/>
      <c r="IN211" s="169"/>
      <c r="IO211" s="169"/>
      <c r="IP211" s="169"/>
      <c r="IQ211" s="169"/>
      <c r="IR211" s="169"/>
    </row>
    <row r="212" s="132" customFormat="true" ht="55.5" hidden="false" customHeight="true" outlineLevel="0" collapsed="false">
      <c r="A212" s="159"/>
      <c r="B212" s="136"/>
      <c r="C212" s="137"/>
      <c r="D212" s="138"/>
      <c r="E212" s="170"/>
      <c r="F212" s="160"/>
      <c r="G212" s="171"/>
      <c r="H212" s="172"/>
      <c r="I212" s="173"/>
      <c r="J212" s="174"/>
      <c r="K212" s="172"/>
      <c r="L212" s="160"/>
      <c r="M212" s="171"/>
      <c r="N212" s="175"/>
      <c r="O212" s="176"/>
      <c r="P212" s="171"/>
      <c r="Q212" s="175"/>
      <c r="R212" s="176"/>
      <c r="S212" s="171"/>
      <c r="T212" s="173"/>
      <c r="U212" s="160"/>
      <c r="V212" s="177"/>
      <c r="W212" s="178"/>
      <c r="X212" s="171"/>
      <c r="Y212" s="131"/>
      <c r="Z212" s="168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169"/>
      <c r="HD212" s="169"/>
      <c r="HE212" s="169"/>
      <c r="HF212" s="169"/>
      <c r="HG212" s="169"/>
      <c r="HH212" s="169"/>
      <c r="HI212" s="169"/>
      <c r="HJ212" s="169"/>
      <c r="HK212" s="169"/>
      <c r="HL212" s="169"/>
      <c r="HM212" s="169"/>
      <c r="HN212" s="169"/>
      <c r="HO212" s="169"/>
      <c r="HP212" s="169"/>
      <c r="HQ212" s="169"/>
      <c r="HR212" s="169"/>
      <c r="HS212" s="169"/>
      <c r="HT212" s="169"/>
      <c r="HU212" s="169"/>
      <c r="HV212" s="169"/>
      <c r="HW212" s="169"/>
      <c r="HX212" s="169"/>
      <c r="HY212" s="169"/>
      <c r="HZ212" s="169"/>
      <c r="IA212" s="169"/>
      <c r="IB212" s="169"/>
      <c r="IC212" s="169"/>
      <c r="ID212" s="169"/>
      <c r="IE212" s="169"/>
      <c r="IF212" s="169"/>
      <c r="IG212" s="169"/>
      <c r="IH212" s="169"/>
      <c r="II212" s="169"/>
      <c r="IJ212" s="169"/>
      <c r="IK212" s="169"/>
      <c r="IL212" s="169"/>
      <c r="IM212" s="169"/>
      <c r="IN212" s="169"/>
      <c r="IO212" s="169"/>
      <c r="IP212" s="169"/>
      <c r="IQ212" s="169"/>
      <c r="IR212" s="169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Z214" s="134"/>
      <c r="AA214" s="158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AA217" s="133"/>
    </row>
    <row r="218" s="132" customFormat="true" ht="55.5" hidden="false" customHeight="true" outlineLevel="0" collapsed="false">
      <c r="A218" s="159"/>
      <c r="B218" s="136"/>
      <c r="C218" s="137"/>
      <c r="D218" s="138"/>
      <c r="E218" s="162"/>
      <c r="F218" s="163"/>
      <c r="G218" s="164"/>
      <c r="H218" s="162"/>
      <c r="I218" s="163"/>
      <c r="J218" s="164"/>
      <c r="K218" s="162"/>
      <c r="L218" s="163"/>
      <c r="M218" s="164"/>
      <c r="N218" s="165"/>
      <c r="O218" s="166"/>
      <c r="P218" s="164"/>
      <c r="Q218" s="165"/>
      <c r="R218" s="166"/>
      <c r="S218" s="164"/>
      <c r="T218" s="163"/>
      <c r="U218" s="163"/>
      <c r="V218" s="167"/>
      <c r="W218" s="163"/>
      <c r="X218" s="164"/>
      <c r="Y218" s="131"/>
      <c r="Z218" s="168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169"/>
      <c r="HD218" s="169"/>
      <c r="HE218" s="169"/>
      <c r="HF218" s="169"/>
      <c r="HG218" s="169"/>
      <c r="HH218" s="169"/>
      <c r="HI218" s="169"/>
      <c r="HJ218" s="169"/>
      <c r="HK218" s="169"/>
      <c r="HL218" s="169"/>
      <c r="HM218" s="169"/>
      <c r="HN218" s="169"/>
      <c r="HO218" s="169"/>
      <c r="HP218" s="169"/>
      <c r="HQ218" s="169"/>
      <c r="HR218" s="169"/>
      <c r="HS218" s="169"/>
      <c r="HT218" s="169"/>
      <c r="HU218" s="169"/>
      <c r="HV218" s="169"/>
      <c r="HW218" s="169"/>
      <c r="HX218" s="169"/>
      <c r="HY218" s="169"/>
      <c r="HZ218" s="169"/>
      <c r="IA218" s="169"/>
      <c r="IB218" s="169"/>
      <c r="IC218" s="169"/>
      <c r="ID218" s="169"/>
      <c r="IE218" s="169"/>
      <c r="IF218" s="169"/>
      <c r="IG218" s="169"/>
      <c r="IH218" s="169"/>
      <c r="II218" s="169"/>
      <c r="IJ218" s="169"/>
      <c r="IK218" s="169"/>
      <c r="IL218" s="169"/>
      <c r="IM218" s="169"/>
      <c r="IN218" s="169"/>
      <c r="IO218" s="169"/>
      <c r="IP218" s="169"/>
      <c r="IQ218" s="169"/>
      <c r="IR218" s="169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45"/>
      <c r="B221" s="146"/>
      <c r="C221" s="147"/>
      <c r="D221" s="148"/>
      <c r="E221" s="149"/>
      <c r="F221" s="150"/>
      <c r="G221" s="151"/>
      <c r="H221" s="149"/>
      <c r="I221" s="150"/>
      <c r="J221" s="151"/>
      <c r="K221" s="149"/>
      <c r="L221" s="150"/>
      <c r="M221" s="151"/>
      <c r="N221" s="152"/>
      <c r="O221" s="153"/>
      <c r="P221" s="151"/>
      <c r="Q221" s="152"/>
      <c r="R221" s="153"/>
      <c r="S221" s="151"/>
      <c r="T221" s="150"/>
      <c r="U221" s="150"/>
      <c r="V221" s="154"/>
      <c r="W221" s="150"/>
      <c r="X221" s="151"/>
      <c r="Y221" s="131"/>
      <c r="AA221" s="133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55"/>
      <c r="C223" s="156"/>
      <c r="D223" s="157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Z223" s="134"/>
      <c r="AA223" s="158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45"/>
      <c r="B225" s="155"/>
      <c r="C225" s="156"/>
      <c r="D225" s="157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Z226" s="134"/>
      <c r="AA226" s="158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</row>
    <row r="227" s="134" customFormat="true" ht="55.5" hidden="false" customHeight="true" outlineLevel="0" collapsed="false">
      <c r="A227" s="145"/>
      <c r="B227" s="155"/>
      <c r="C227" s="156"/>
      <c r="D227" s="157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AA227" s="158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AA230" s="158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45"/>
      <c r="B235" s="188"/>
      <c r="C235" s="156"/>
      <c r="D235" s="157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39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59"/>
      <c r="C242" s="160"/>
      <c r="D242" s="161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59"/>
      <c r="B244" s="159"/>
      <c r="C244" s="160"/>
      <c r="D244" s="161"/>
      <c r="E244" s="170"/>
      <c r="F244" s="160"/>
      <c r="G244" s="171"/>
      <c r="H244" s="172"/>
      <c r="I244" s="173"/>
      <c r="J244" s="174"/>
      <c r="K244" s="172"/>
      <c r="L244" s="160"/>
      <c r="M244" s="171"/>
      <c r="N244" s="175"/>
      <c r="O244" s="176"/>
      <c r="P244" s="171"/>
      <c r="Q244" s="175"/>
      <c r="R244" s="176"/>
      <c r="S244" s="171"/>
      <c r="T244" s="173"/>
      <c r="U244" s="160"/>
      <c r="V244" s="177"/>
      <c r="W244" s="178"/>
      <c r="X244" s="171"/>
      <c r="Y244" s="131"/>
      <c r="Z244" s="168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  <c r="ID244" s="169"/>
      <c r="IE244" s="169"/>
      <c r="IF244" s="169"/>
      <c r="IG244" s="169"/>
      <c r="IH244" s="169"/>
      <c r="II244" s="169"/>
      <c r="IJ244" s="169"/>
      <c r="IK244" s="169"/>
      <c r="IL244" s="169"/>
      <c r="IM244" s="169"/>
      <c r="IN244" s="169"/>
      <c r="IO244" s="169"/>
      <c r="IP244" s="169"/>
      <c r="IQ244" s="169"/>
      <c r="IR244" s="169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35"/>
      <c r="B248" s="136"/>
      <c r="C248" s="137"/>
      <c r="D248" s="13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49"/>
      <c r="I249" s="150"/>
      <c r="J249" s="151"/>
      <c r="K249" s="149"/>
      <c r="L249" s="150"/>
      <c r="M249" s="151"/>
      <c r="N249" s="152"/>
      <c r="O249" s="153"/>
      <c r="P249" s="151"/>
      <c r="Q249" s="152"/>
      <c r="R249" s="153"/>
      <c r="S249" s="151"/>
      <c r="T249" s="150"/>
      <c r="U249" s="150"/>
      <c r="V249" s="154"/>
      <c r="W249" s="150"/>
      <c r="X249" s="151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45"/>
      <c r="B251" s="146"/>
      <c r="C251" s="147"/>
      <c r="D251" s="14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49"/>
      <c r="G259" s="204"/>
      <c r="H259" s="149"/>
      <c r="I259" s="149"/>
      <c r="J259" s="204"/>
      <c r="K259" s="149"/>
      <c r="L259" s="149"/>
      <c r="M259" s="204"/>
      <c r="N259" s="152"/>
      <c r="O259" s="152"/>
      <c r="P259" s="204"/>
      <c r="Q259" s="152"/>
      <c r="R259" s="152"/>
      <c r="S259" s="204"/>
      <c r="T259" s="149"/>
      <c r="U259" s="149"/>
      <c r="V259" s="205"/>
      <c r="W259" s="149"/>
      <c r="X259" s="151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45"/>
      <c r="B261" s="146"/>
      <c r="C261" s="147"/>
      <c r="D261" s="148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AA263" s="158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35"/>
      <c r="B268" s="159"/>
      <c r="C268" s="160"/>
      <c r="D268" s="161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55"/>
      <c r="B269" s="146"/>
      <c r="C269" s="147"/>
      <c r="D269" s="148"/>
      <c r="E269" s="181"/>
      <c r="F269" s="181"/>
      <c r="G269" s="182"/>
      <c r="H269" s="183"/>
      <c r="I269" s="184"/>
      <c r="J269" s="185"/>
      <c r="K269" s="183"/>
      <c r="L269" s="156"/>
      <c r="M269" s="182"/>
      <c r="N269" s="186"/>
      <c r="O269" s="187"/>
      <c r="P269" s="182"/>
      <c r="Q269" s="186"/>
      <c r="R269" s="187"/>
      <c r="S269" s="182"/>
      <c r="T269" s="184"/>
      <c r="U269" s="156"/>
      <c r="V269" s="188"/>
      <c r="W269" s="189"/>
      <c r="X269" s="182"/>
      <c r="Y269" s="131"/>
      <c r="Z269" s="168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55"/>
      <c r="B271" s="155"/>
      <c r="C271" s="156"/>
      <c r="D271" s="157"/>
      <c r="E271" s="181"/>
      <c r="F271" s="181"/>
      <c r="G271" s="182"/>
      <c r="H271" s="183"/>
      <c r="I271" s="184"/>
      <c r="J271" s="185"/>
      <c r="K271" s="183"/>
      <c r="L271" s="156"/>
      <c r="M271" s="182"/>
      <c r="N271" s="186"/>
      <c r="O271" s="187"/>
      <c r="P271" s="182"/>
      <c r="Q271" s="186"/>
      <c r="R271" s="187"/>
      <c r="S271" s="182"/>
      <c r="T271" s="184"/>
      <c r="U271" s="156"/>
      <c r="V271" s="188"/>
      <c r="W271" s="189"/>
      <c r="X271" s="182"/>
      <c r="Y271" s="131"/>
      <c r="Z271" s="168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  <c r="ID271" s="169"/>
      <c r="IE271" s="169"/>
      <c r="IF271" s="169"/>
      <c r="IG271" s="169"/>
      <c r="IH271" s="169"/>
      <c r="II271" s="169"/>
      <c r="IJ271" s="169"/>
      <c r="IK271" s="169"/>
      <c r="IL271" s="169"/>
      <c r="IM271" s="169"/>
      <c r="IN271" s="169"/>
      <c r="IO271" s="169"/>
      <c r="IP271" s="169"/>
      <c r="IQ271" s="169"/>
      <c r="IR271" s="169"/>
    </row>
    <row r="272" s="132" customFormat="true" ht="55.5" hidden="false" customHeight="true" outlineLevel="0" collapsed="false">
      <c r="A272" s="159"/>
      <c r="B272" s="136"/>
      <c r="C272" s="137"/>
      <c r="D272" s="138"/>
      <c r="E272" s="170"/>
      <c r="F272" s="160"/>
      <c r="G272" s="171"/>
      <c r="H272" s="172"/>
      <c r="I272" s="173"/>
      <c r="J272" s="174"/>
      <c r="K272" s="172"/>
      <c r="L272" s="160"/>
      <c r="M272" s="171"/>
      <c r="N272" s="175"/>
      <c r="O272" s="176"/>
      <c r="P272" s="171"/>
      <c r="Q272" s="175"/>
      <c r="R272" s="176"/>
      <c r="S272" s="171"/>
      <c r="T272" s="173"/>
      <c r="U272" s="160"/>
      <c r="V272" s="177"/>
      <c r="W272" s="178"/>
      <c r="X272" s="171"/>
      <c r="Y272" s="131"/>
      <c r="Z272" s="168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</row>
    <row r="273" s="132" customFormat="true" ht="55.5" hidden="false" customHeight="true" outlineLevel="0" collapsed="false">
      <c r="A273" s="145"/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Z274" s="134"/>
      <c r="AA274" s="158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Z275" s="134"/>
      <c r="AA275" s="158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</row>
    <row r="276" s="132" customFormat="true" ht="55.5" hidden="false" customHeight="true" outlineLevel="0" collapsed="false">
      <c r="A276" s="159"/>
      <c r="B276" s="159"/>
      <c r="C276" s="160"/>
      <c r="D276" s="161"/>
      <c r="E276" s="162"/>
      <c r="F276" s="163"/>
      <c r="G276" s="164"/>
      <c r="H276" s="162"/>
      <c r="I276" s="163"/>
      <c r="J276" s="164"/>
      <c r="K276" s="162"/>
      <c r="L276" s="163"/>
      <c r="M276" s="164"/>
      <c r="N276" s="165"/>
      <c r="O276" s="166"/>
      <c r="P276" s="164"/>
      <c r="Q276" s="165"/>
      <c r="R276" s="166"/>
      <c r="S276" s="164"/>
      <c r="T276" s="163"/>
      <c r="U276" s="163"/>
      <c r="V276" s="167"/>
      <c r="W276" s="163"/>
      <c r="X276" s="164"/>
      <c r="Y276" s="131"/>
      <c r="Z276" s="168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169"/>
      <c r="HD276" s="169"/>
      <c r="HE276" s="169"/>
      <c r="HF276" s="169"/>
      <c r="HG276" s="169"/>
      <c r="HH276" s="169"/>
      <c r="HI276" s="169"/>
      <c r="HJ276" s="169"/>
      <c r="HK276" s="169"/>
      <c r="HL276" s="169"/>
      <c r="HM276" s="169"/>
      <c r="HN276" s="169"/>
      <c r="HO276" s="169"/>
      <c r="HP276" s="169"/>
      <c r="HQ276" s="169"/>
      <c r="HR276" s="169"/>
      <c r="HS276" s="169"/>
      <c r="HT276" s="169"/>
      <c r="HU276" s="169"/>
      <c r="HV276" s="169"/>
      <c r="HW276" s="169"/>
      <c r="HX276" s="169"/>
      <c r="HY276" s="169"/>
      <c r="HZ276" s="169"/>
      <c r="IA276" s="169"/>
      <c r="IB276" s="169"/>
      <c r="IC276" s="169"/>
      <c r="ID276" s="169"/>
      <c r="IE276" s="169"/>
      <c r="IF276" s="169"/>
      <c r="IG276" s="169"/>
      <c r="IH276" s="169"/>
      <c r="II276" s="169"/>
      <c r="IJ276" s="169"/>
      <c r="IK276" s="169"/>
      <c r="IL276" s="169"/>
      <c r="IM276" s="169"/>
      <c r="IN276" s="169"/>
      <c r="IO276" s="169"/>
      <c r="IP276" s="169"/>
      <c r="IQ276" s="169"/>
      <c r="IR276" s="169"/>
    </row>
    <row r="277" s="132" customFormat="true" ht="55.5" hidden="false" customHeight="true" outlineLevel="0" collapsed="false">
      <c r="A277" s="155"/>
      <c r="B277" s="146"/>
      <c r="C277" s="147"/>
      <c r="D277" s="148"/>
      <c r="E277" s="190"/>
      <c r="F277" s="191"/>
      <c r="G277" s="192"/>
      <c r="H277" s="190"/>
      <c r="I277" s="191"/>
      <c r="J277" s="192"/>
      <c r="K277" s="190"/>
      <c r="L277" s="191"/>
      <c r="M277" s="192"/>
      <c r="N277" s="193"/>
      <c r="O277" s="194"/>
      <c r="P277" s="192"/>
      <c r="Q277" s="193"/>
      <c r="R277" s="194"/>
      <c r="S277" s="192"/>
      <c r="T277" s="191"/>
      <c r="U277" s="191"/>
      <c r="V277" s="195"/>
      <c r="W277" s="191"/>
      <c r="X277" s="192"/>
      <c r="Y277" s="131"/>
      <c r="Z277" s="168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169"/>
      <c r="HD277" s="169"/>
      <c r="HE277" s="169"/>
      <c r="HF277" s="169"/>
      <c r="HG277" s="169"/>
      <c r="HH277" s="169"/>
      <c r="HI277" s="169"/>
      <c r="HJ277" s="169"/>
      <c r="HK277" s="169"/>
      <c r="HL277" s="169"/>
      <c r="HM277" s="169"/>
      <c r="HN277" s="169"/>
      <c r="HO277" s="169"/>
      <c r="HP277" s="169"/>
      <c r="HQ277" s="169"/>
      <c r="HR277" s="169"/>
      <c r="HS277" s="169"/>
      <c r="HT277" s="169"/>
      <c r="HU277" s="169"/>
      <c r="HV277" s="169"/>
      <c r="HW277" s="169"/>
      <c r="HX277" s="169"/>
      <c r="HY277" s="169"/>
      <c r="HZ277" s="169"/>
      <c r="IA277" s="169"/>
      <c r="IB277" s="169"/>
      <c r="IC277" s="169"/>
      <c r="ID277" s="169"/>
      <c r="IE277" s="169"/>
      <c r="IF277" s="169"/>
      <c r="IG277" s="169"/>
      <c r="IH277" s="169"/>
      <c r="II277" s="169"/>
      <c r="IJ277" s="169"/>
      <c r="IK277" s="169"/>
      <c r="IL277" s="169"/>
      <c r="IM277" s="169"/>
      <c r="IN277" s="169"/>
      <c r="IO277" s="169"/>
      <c r="IP277" s="169"/>
      <c r="IQ277" s="169"/>
      <c r="IR277" s="169"/>
    </row>
    <row r="278" s="132" customFormat="true" ht="55.5" hidden="false" customHeight="true" outlineLevel="0" collapsed="false">
      <c r="A278" s="135"/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6" customFormat="true" ht="55.5" hidden="false" customHeight="true" outlineLevel="0" collapsed="false">
      <c r="A279" s="145"/>
      <c r="B279" s="146"/>
      <c r="C279" s="147"/>
      <c r="D279" s="148"/>
      <c r="E279" s="149"/>
      <c r="F279" s="149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69" customFormat="true" ht="55.5" hidden="false" customHeight="true" outlineLevel="0" collapsed="false">
      <c r="A280" s="135"/>
      <c r="B280" s="136"/>
      <c r="C280" s="137"/>
      <c r="D280" s="13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4"/>
      <c r="AA280" s="158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</row>
    <row r="281" s="206" customFormat="true" ht="55.5" hidden="false" customHeight="true" outlineLevel="0" collapsed="false">
      <c r="A281" s="145"/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9" customFormat="true" ht="55.5" hidden="false" customHeight="true" outlineLevel="0" collapsed="false">
      <c r="A282" s="135"/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6" customFormat="true" ht="55.5" hidden="false" customHeight="true" outlineLevel="0" collapsed="false">
      <c r="A283" s="145"/>
      <c r="B283" s="155"/>
      <c r="C283" s="156"/>
      <c r="D283" s="157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69" customFormat="true" ht="55.5" hidden="false" customHeight="true" outlineLevel="0" collapsed="false">
      <c r="A284" s="135"/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6" customFormat="true" ht="55.5" hidden="false" customHeight="true" outlineLevel="0" collapsed="false">
      <c r="A285" s="145" t="s">
        <v>71</v>
      </c>
      <c r="B285" s="155"/>
      <c r="C285" s="156"/>
      <c r="D285" s="157"/>
      <c r="E285" s="149"/>
      <c r="F285" s="150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69" customFormat="true" ht="55.5" hidden="false" customHeight="true" outlineLevel="0" collapsed="false">
      <c r="A286" s="135" t="s">
        <v>71</v>
      </c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6" customFormat="true" ht="55.5" hidden="false" customHeight="true" outlineLevel="0" collapsed="false">
      <c r="A287" s="145" t="s">
        <v>170</v>
      </c>
      <c r="B287" s="146"/>
      <c r="C287" s="147"/>
      <c r="D287" s="14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69" customFormat="true" ht="55.5" hidden="false" customHeight="true" outlineLevel="0" collapsed="false">
      <c r="A288" s="135" t="s">
        <v>170</v>
      </c>
      <c r="B288" s="159"/>
      <c r="C288" s="160"/>
      <c r="D288" s="161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6" customFormat="true" ht="55.5" hidden="false" customHeight="true" outlineLevel="0" collapsed="false">
      <c r="A289" s="145" t="s">
        <v>170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69" customFormat="true" ht="55.5" hidden="false" customHeight="true" outlineLevel="0" collapsed="false">
      <c r="A290" s="135" t="s">
        <v>170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6" customFormat="true" ht="55.5" hidden="false" customHeight="true" outlineLevel="0" collapsed="false">
      <c r="A291" s="145" t="s">
        <v>337</v>
      </c>
      <c r="B291" s="146"/>
      <c r="C291" s="147"/>
      <c r="D291" s="148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69" customFormat="true" ht="55.5" hidden="false" customHeight="true" outlineLevel="0" collapsed="false">
      <c r="A292" s="135" t="s">
        <v>337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6" customFormat="true" ht="55.5" hidden="false" customHeight="true" outlineLevel="0" collapsed="false">
      <c r="A293" s="188" t="s">
        <v>337</v>
      </c>
      <c r="B293" s="146"/>
      <c r="C293" s="147"/>
      <c r="D293" s="148"/>
      <c r="E293" s="181"/>
      <c r="F293" s="156"/>
      <c r="G293" s="182"/>
      <c r="H293" s="183"/>
      <c r="I293" s="184"/>
      <c r="J293" s="185"/>
      <c r="K293" s="183"/>
      <c r="L293" s="156"/>
      <c r="M293" s="182"/>
      <c r="N293" s="186"/>
      <c r="O293" s="187"/>
      <c r="P293" s="182"/>
      <c r="Q293" s="186"/>
      <c r="R293" s="187"/>
      <c r="S293" s="156"/>
      <c r="T293" s="184"/>
      <c r="U293" s="156"/>
      <c r="V293" s="188"/>
      <c r="W293" s="189"/>
      <c r="X293" s="156"/>
      <c r="Y293" s="131"/>
      <c r="Z293" s="168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169"/>
      <c r="HD293" s="169"/>
      <c r="HE293" s="169"/>
      <c r="HF293" s="169"/>
      <c r="HG293" s="169"/>
      <c r="HH293" s="169"/>
      <c r="HI293" s="169"/>
      <c r="HJ293" s="169"/>
      <c r="HK293" s="169"/>
      <c r="HL293" s="169"/>
      <c r="HM293" s="169"/>
      <c r="HN293" s="169"/>
      <c r="HO293" s="169"/>
      <c r="HP293" s="169"/>
      <c r="HQ293" s="169"/>
      <c r="HR293" s="169"/>
      <c r="HS293" s="169"/>
      <c r="HT293" s="169"/>
      <c r="HU293" s="169"/>
      <c r="HV293" s="169"/>
      <c r="HW293" s="169"/>
      <c r="HX293" s="169"/>
      <c r="HY293" s="169"/>
      <c r="HZ293" s="169"/>
      <c r="IA293" s="169"/>
      <c r="IB293" s="169"/>
      <c r="IC293" s="169"/>
      <c r="ID293" s="169"/>
      <c r="IE293" s="169"/>
      <c r="IF293" s="169"/>
      <c r="IG293" s="169"/>
      <c r="IH293" s="169"/>
      <c r="II293" s="169"/>
      <c r="IJ293" s="169"/>
      <c r="IK293" s="169"/>
      <c r="IL293" s="169"/>
      <c r="IM293" s="169"/>
      <c r="IN293" s="169"/>
      <c r="IO293" s="169"/>
      <c r="IP293" s="169"/>
      <c r="IQ293" s="169"/>
      <c r="IR293" s="169"/>
    </row>
    <row r="294" s="169" customFormat="true" ht="55.5" hidden="false" customHeight="true" outlineLevel="0" collapsed="false">
      <c r="A294" s="135" t="s">
        <v>337</v>
      </c>
      <c r="B294" s="136"/>
      <c r="C294" s="137"/>
      <c r="D294" s="138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6" customFormat="true" ht="55.5" hidden="false" customHeight="true" outlineLevel="0" collapsed="false">
      <c r="A295" s="145" t="s">
        <v>489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69" customFormat="true" ht="55.5" hidden="false" customHeight="true" outlineLevel="0" collapsed="false">
      <c r="A296" s="135" t="s">
        <v>489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6" customFormat="true" ht="55.5" hidden="false" customHeight="true" outlineLevel="0" collapsed="false">
      <c r="A297" s="145" t="s">
        <v>559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69" customFormat="true" ht="55.5" hidden="false" customHeight="true" outlineLevel="0" collapsed="false">
      <c r="A298" s="135" t="s">
        <v>559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6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69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6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69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58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6" customFormat="true" ht="55.5" hidden="false" customHeight="true" outlineLevel="0" collapsed="false">
      <c r="A303" s="155"/>
      <c r="B303" s="146"/>
      <c r="C303" s="147"/>
      <c r="D303" s="148"/>
      <c r="E303" s="181"/>
      <c r="F303" s="156"/>
      <c r="G303" s="182"/>
      <c r="H303" s="183"/>
      <c r="I303" s="184"/>
      <c r="J303" s="185"/>
      <c r="K303" s="183"/>
      <c r="L303" s="156"/>
      <c r="M303" s="182"/>
      <c r="N303" s="186"/>
      <c r="O303" s="187"/>
      <c r="P303" s="182"/>
      <c r="Q303" s="186"/>
      <c r="R303" s="187"/>
      <c r="S303" s="182"/>
      <c r="T303" s="184"/>
      <c r="U303" s="156"/>
      <c r="V303" s="188"/>
      <c r="W303" s="189"/>
      <c r="X303" s="182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69" customFormat="true" ht="55.5" hidden="false" customHeight="true" outlineLevel="0" collapsed="false">
      <c r="A304" s="135"/>
      <c r="B304" s="159"/>
      <c r="C304" s="160"/>
      <c r="D304" s="161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6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69" customFormat="true" ht="55.5" hidden="false" customHeight="true" outlineLevel="0" collapsed="false">
      <c r="A306" s="159"/>
      <c r="B306" s="159"/>
      <c r="C306" s="160"/>
      <c r="D306" s="161"/>
      <c r="E306" s="170"/>
      <c r="F306" s="160"/>
      <c r="G306" s="171"/>
      <c r="H306" s="172"/>
      <c r="I306" s="173"/>
      <c r="J306" s="174"/>
      <c r="K306" s="172"/>
      <c r="L306" s="160"/>
      <c r="M306" s="171"/>
      <c r="N306" s="175"/>
      <c r="O306" s="176"/>
      <c r="P306" s="171"/>
      <c r="Q306" s="175"/>
      <c r="R306" s="176"/>
      <c r="S306" s="171"/>
      <c r="T306" s="173"/>
      <c r="U306" s="160"/>
      <c r="V306" s="177"/>
      <c r="W306" s="178"/>
      <c r="X306" s="171"/>
      <c r="Y306" s="131"/>
      <c r="Z306" s="168"/>
    </row>
    <row r="307" s="206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69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68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4-11-05T01:28:27Z</dcterms:modified>
  <cp:revision>0</cp:revision>
  <dc:subject/>
  <dc:title/>
</cp:coreProperties>
</file>