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723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4 W47</t>
  </si>
  <si>
    <t xml:space="preserve">KMTC NHAVA SHEVA/2411N</t>
  </si>
  <si>
    <t xml:space="preserve">KMTC</t>
  </si>
  <si>
    <t xml:space="preserve">K1S</t>
  </si>
  <si>
    <t xml:space="preserve">11/20, 12:00/16:00</t>
  </si>
  <si>
    <t xml:space="preserve">11/21, 12:00</t>
  </si>
  <si>
    <t xml:space="preserve">HONG KONG</t>
  </si>
  <si>
    <t xml:space="preserve">11/21, 12:00/16:00</t>
  </si>
  <si>
    <t xml:space="preserve">11/22, 16:00</t>
  </si>
  <si>
    <t xml:space="preserve">11/25, 23:30</t>
  </si>
  <si>
    <t xml:space="preserve">BCT2</t>
  </si>
  <si>
    <t xml:space="preserve">12/02, 15:00</t>
  </si>
  <si>
    <t xml:space="preserve">SUNNY CLOVER/2425E</t>
  </si>
  <si>
    <t xml:space="preserve">12/07, 16:00</t>
  </si>
  <si>
    <t xml:space="preserve">12/09, 06:00</t>
  </si>
  <si>
    <t xml:space="preserve">INCHEON VOYAGER/2409N</t>
  </si>
  <si>
    <t xml:space="preserve">HASL</t>
  </si>
  <si>
    <t xml:space="preserve">ANX</t>
  </si>
  <si>
    <t xml:space="preserve">11/22, 12:00/16:00</t>
  </si>
  <si>
    <t xml:space="preserve">11/23, 23:00</t>
  </si>
  <si>
    <t xml:space="preserve">11/25, 04:30</t>
  </si>
  <si>
    <t xml:space="preserve">HBCT</t>
  </si>
  <si>
    <t xml:space="preserve">12/02, 00:00</t>
  </si>
  <si>
    <t xml:space="preserve">SKY MOON/0003E</t>
  </si>
  <si>
    <t xml:space="preserve">12/08, 07:45</t>
  </si>
  <si>
    <t xml:space="preserve">12/10, 04:45</t>
  </si>
  <si>
    <t xml:space="preserve">KIS1</t>
  </si>
  <si>
    <t xml:space="preserve">11/21, 16:00</t>
  </si>
  <si>
    <t xml:space="preserve">2024 W49</t>
  </si>
  <si>
    <t xml:space="preserve">TIANJIN VOYAGER/2404N</t>
  </si>
  <si>
    <t xml:space="preserve">FEM</t>
  </si>
  <si>
    <t xml:space="preserve">11/25, 02:00</t>
  </si>
  <si>
    <t xml:space="preserve">BPTG</t>
  </si>
  <si>
    <t xml:space="preserve">12/01, 04:00</t>
  </si>
  <si>
    <t xml:space="preserve">2024 W48</t>
  </si>
  <si>
    <t xml:space="preserve">KMTC GWANGYANG/2411N</t>
  </si>
  <si>
    <t xml:space="preserve">KTS</t>
  </si>
  <si>
    <t xml:space="preserve">11/24, 12:00/16:00</t>
  </si>
  <si>
    <t xml:space="preserve">11/25, 23:00</t>
  </si>
  <si>
    <t xml:space="preserve">11/27, 14:00</t>
  </si>
  <si>
    <t xml:space="preserve">11/23, 12:00/16:00</t>
  </si>
  <si>
    <t xml:space="preserve">11/24, 23:00</t>
  </si>
  <si>
    <t xml:space="preserve">11/26, 06:05</t>
  </si>
  <si>
    <t xml:space="preserve">12/01, 00:00</t>
  </si>
  <si>
    <t xml:space="preserve">STAR EXPLORER/2422N</t>
  </si>
  <si>
    <t xml:space="preserve">BIH</t>
  </si>
  <si>
    <t xml:space="preserve">11/25, 16:00</t>
  </si>
  <si>
    <t xml:space="preserve">11/26, 02:35</t>
  </si>
  <si>
    <t xml:space="preserve">BPTS</t>
  </si>
  <si>
    <t xml:space="preserve">11/29, 16:00</t>
  </si>
  <si>
    <t xml:space="preserve">SUNNY CAMELLIA/2423E</t>
  </si>
  <si>
    <t xml:space="preserve">12/03, 13:00</t>
  </si>
  <si>
    <t xml:space="preserve">12/05, 00:00</t>
  </si>
  <si>
    <t xml:space="preserve">NSSL</t>
  </si>
  <si>
    <t xml:space="preserve">YM COOPERATION/039N</t>
  </si>
  <si>
    <t xml:space="preserve">KCM3</t>
  </si>
  <si>
    <t xml:space="preserve">11/26, 12:00/16:00</t>
  </si>
  <si>
    <t xml:space="preserve">11/27, 16:00</t>
  </si>
  <si>
    <t xml:space="preserve">11/28, 21:30</t>
  </si>
  <si>
    <t xml:space="preserve">HBGT</t>
  </si>
  <si>
    <t xml:space="preserve">STAR EXPRESS/2416E</t>
  </si>
  <si>
    <t xml:space="preserve">12/07, 15:00</t>
  </si>
  <si>
    <t xml:space="preserve">12/09, 07:00</t>
  </si>
  <si>
    <t xml:space="preserve">KMTC ULSAN/2415N</t>
  </si>
  <si>
    <t xml:space="preserve">VTS</t>
  </si>
  <si>
    <t xml:space="preserve">11/27, 12:00</t>
  </si>
  <si>
    <t xml:space="preserve">11/27, 12:00/16:00</t>
  </si>
  <si>
    <t xml:space="preserve">11/28, 16:00</t>
  </si>
  <si>
    <t xml:space="preserve">11/29, 10:30</t>
  </si>
  <si>
    <t xml:space="preserve">12/06, 07:00</t>
  </si>
  <si>
    <t xml:space="preserve">SUNNY CALLA/2432E</t>
  </si>
  <si>
    <t xml:space="preserve">12/14, 22:00</t>
  </si>
  <si>
    <t xml:space="preserve">12/21, 15:00</t>
  </si>
  <si>
    <t xml:space="preserve">KMTC SHIMIZU/2411N</t>
  </si>
  <si>
    <t xml:space="preserve">11/28, 12:00/16:00</t>
  </si>
  <si>
    <t xml:space="preserve">11/29, 23:00</t>
  </si>
  <si>
    <t xml:space="preserve">12/02, 17:30</t>
  </si>
  <si>
    <t xml:space="preserve">12/08, 00:00</t>
  </si>
  <si>
    <t xml:space="preserve">PANCON SUNSHINE/2422E</t>
  </si>
  <si>
    <t xml:space="preserve">12/15, 01:15</t>
  </si>
  <si>
    <t xml:space="preserve">12/16, 21:45</t>
  </si>
  <si>
    <t xml:space="preserve">KMTC PUSAN/2414N</t>
  </si>
  <si>
    <t xml:space="preserve">11/28, 12:00</t>
  </si>
  <si>
    <t xml:space="preserve">12/01, 06:00</t>
  </si>
  <si>
    <t xml:space="preserve">12/05, 07:30</t>
  </si>
  <si>
    <t xml:space="preserve">KMTC SURABAYA/2409N</t>
  </si>
  <si>
    <t xml:space="preserve">11/30, 12:00/16:00</t>
  </si>
  <si>
    <t xml:space="preserve">12/01, 16:00</t>
  </si>
  <si>
    <t xml:space="preserve">12/02, 12:00/16:00</t>
  </si>
  <si>
    <t xml:space="preserve">12/03, 16:00</t>
  </si>
  <si>
    <t xml:space="preserve">12/04, 03:00</t>
  </si>
  <si>
    <t xml:space="preserve">11/29, 12:00/16:00</t>
  </si>
  <si>
    <t xml:space="preserve">12/02, 16:00</t>
  </si>
  <si>
    <t xml:space="preserve">12/03, 10:30</t>
  </si>
  <si>
    <t xml:space="preserve">12/08, 21:00</t>
  </si>
  <si>
    <t xml:space="preserve">12/01, 12:00/16:00</t>
  </si>
  <si>
    <t xml:space="preserve">12/02, 23:00</t>
  </si>
  <si>
    <t xml:space="preserve">12/01, 23:00</t>
  </si>
  <si>
    <t xml:space="preserve">2024 W51</t>
  </si>
  <si>
    <t xml:space="preserve">HOCHIMINH VOYAGER/2409N</t>
  </si>
  <si>
    <t xml:space="preserve">11/30, 16:00</t>
  </si>
  <si>
    <t xml:space="preserve">12/04, 11:30</t>
  </si>
  <si>
    <t xml:space="preserve">12/09, 13:00</t>
  </si>
  <si>
    <t xml:space="preserve">KMTC SEOUL/2411N</t>
  </si>
  <si>
    <t xml:space="preserve">KMSK</t>
  </si>
  <si>
    <t xml:space="preserve">12/05, 05:30</t>
  </si>
  <si>
    <t xml:space="preserve">12/10, 06:00</t>
  </si>
  <si>
    <t xml:space="preserve">12/03, 23:00</t>
  </si>
  <si>
    <t xml:space="preserve">12/10, 00:00</t>
  </si>
  <si>
    <t xml:space="preserve">KMTC SINGAPORE/2415N</t>
  </si>
  <si>
    <t xml:space="preserve">11/30, 12:00</t>
  </si>
  <si>
    <t xml:space="preserve">12/03, 12:00/16:00</t>
  </si>
  <si>
    <t xml:space="preserve">12/04, 16:00</t>
  </si>
  <si>
    <t xml:space="preserve">12/06, 10:00</t>
  </si>
  <si>
    <t xml:space="preserve">12/05, 19:30</t>
  </si>
  <si>
    <t xml:space="preserve">12/09, 19:00</t>
  </si>
  <si>
    <t xml:space="preserve">CKCO</t>
  </si>
  <si>
    <t xml:space="preserve">12/04, 23:00</t>
  </si>
  <si>
    <t xml:space="preserve">12/09, 00:00</t>
  </si>
  <si>
    <t xml:space="preserve">HEUNG-A HAIPHONG/2417N</t>
  </si>
  <si>
    <t xml:space="preserve">IHP2</t>
  </si>
  <si>
    <t xml:space="preserve">12/04, 12:00/16:00</t>
  </si>
  <si>
    <t xml:space="preserve">12/05, 23:00</t>
  </si>
  <si>
    <t xml:space="preserve">12/10, 19:30</t>
  </si>
  <si>
    <t xml:space="preserve">STAR EXPLORER/2423N</t>
  </si>
  <si>
    <t xml:space="preserve">12/05, 12:00/16:00</t>
  </si>
  <si>
    <t xml:space="preserve">12/06, 16:00</t>
  </si>
  <si>
    <t xml:space="preserve">12/11, 00:00</t>
  </si>
  <si>
    <t xml:space="preserve">12/13, 23:00</t>
  </si>
  <si>
    <t xml:space="preserve">SKY MOON/0004E</t>
  </si>
  <si>
    <t xml:space="preserve">12/18, 04:00</t>
  </si>
  <si>
    <t xml:space="preserve">12/20, 01:00</t>
  </si>
  <si>
    <t xml:space="preserve">KMTC OSAKA/2418N</t>
  </si>
  <si>
    <t xml:space="preserve">KTH</t>
  </si>
  <si>
    <t xml:space="preserve">12/06, 12:00/16:00</t>
  </si>
  <si>
    <t xml:space="preserve">12/09, 16:00</t>
  </si>
  <si>
    <t xml:space="preserve">12/10, 13:30</t>
  </si>
  <si>
    <t xml:space="preserve">12/09, 20:00</t>
  </si>
  <si>
    <t xml:space="preserve">12/17, 16:00</t>
  </si>
  <si>
    <t xml:space="preserve">SKY FLOWER/2425E</t>
  </si>
  <si>
    <t xml:space="preserve">12/20, 03:00</t>
  </si>
  <si>
    <t xml:space="preserve">12/21, 14:00</t>
  </si>
  <si>
    <t xml:space="preserve">SKY ORION/2415N</t>
  </si>
  <si>
    <t xml:space="preserve">12/05, 12:00</t>
  </si>
  <si>
    <t xml:space="preserve">12/09, 03:30</t>
  </si>
  <si>
    <t xml:space="preserve">12/12, 04:00</t>
  </si>
  <si>
    <t xml:space="preserve">KMTC ULSAN/2416N</t>
  </si>
  <si>
    <t xml:space="preserve">12/12, 10:30</t>
  </si>
  <si>
    <t xml:space="preserve">12/18, 17:00</t>
  </si>
  <si>
    <t xml:space="preserve">SUNNY CLOVER/2426E</t>
  </si>
  <si>
    <t xml:space="preserve">12/21, 08:00</t>
  </si>
  <si>
    <t xml:space="preserve">12/22, 22:00</t>
  </si>
  <si>
    <t xml:space="preserve">POS GUANGZHOU/1028N</t>
  </si>
  <si>
    <t xml:space="preserve">NSC2</t>
  </si>
  <si>
    <t xml:space="preserve">12/07, 11:00</t>
  </si>
  <si>
    <t xml:space="preserve">12/08, 03:30</t>
  </si>
  <si>
    <t xml:space="preserve">12/14, 18:00</t>
  </si>
  <si>
    <t xml:space="preserve">YOKOHAMA TRADER/2421N</t>
  </si>
  <si>
    <t xml:space="preserve">NSC</t>
  </si>
  <si>
    <t xml:space="preserve">12/06, 12:00</t>
  </si>
  <si>
    <t xml:space="preserve">12/08, 13:00</t>
  </si>
  <si>
    <t xml:space="preserve">12/07, 23:00</t>
  </si>
  <si>
    <t xml:space="preserve">12/10, 09:30</t>
  </si>
  <si>
    <t xml:space="preserve">12/16, 10:00</t>
  </si>
  <si>
    <t xml:space="preserve">ATLANTIC SOUTH/2452E</t>
  </si>
  <si>
    <t xml:space="preserve">12/24, 02:23</t>
  </si>
  <si>
    <t xml:space="preserve">12/28, 09:23</t>
  </si>
  <si>
    <t xml:space="preserve">2024 W50</t>
  </si>
  <si>
    <t xml:space="preserve">12/07, 12:00/16:00</t>
  </si>
  <si>
    <t xml:space="preserve">12/08, 23:00</t>
  </si>
  <si>
    <t xml:space="preserve">12/12, 00:00</t>
  </si>
  <si>
    <t xml:space="preserve">STARSHIP JUPITER/2410N</t>
  </si>
  <si>
    <t xml:space="preserve">12/08, 12:00/16:00</t>
  </si>
  <si>
    <t xml:space="preserve">12/09, 23:00</t>
  </si>
  <si>
    <t xml:space="preserve">12/13, 06:30</t>
  </si>
  <si>
    <t xml:space="preserve">12/12, 08:00</t>
  </si>
  <si>
    <t xml:space="preserve">12/18, 02:00</t>
  </si>
  <si>
    <t xml:space="preserve">HEUNG-A AKITA/2421N</t>
  </si>
  <si>
    <t xml:space="preserve">12/11, 09:30</t>
  </si>
  <si>
    <t xml:space="preserve">12/15, 04:00</t>
  </si>
  <si>
    <t xml:space="preserve">12/10, 12:00/16:00</t>
  </si>
  <si>
    <t xml:space="preserve">12/11, 16:00</t>
  </si>
  <si>
    <t xml:space="preserve">12/09, 12:00/16:00</t>
  </si>
  <si>
    <t xml:space="preserve">12/10, 16:00</t>
  </si>
  <si>
    <t xml:space="preserve">SAWASDEE SHANGHAI/2415N</t>
  </si>
  <si>
    <t xml:space="preserve">12/08, 16:00</t>
  </si>
  <si>
    <t xml:space="preserve">12/10, 23:00</t>
  </si>
  <si>
    <t xml:space="preserve">12/12, 18:00</t>
  </si>
  <si>
    <t xml:space="preserve">12/11, 21:30</t>
  </si>
  <si>
    <t xml:space="preserve">12/16, 00:00</t>
  </si>
  <si>
    <t xml:space="preserve">2025 W1</t>
  </si>
  <si>
    <t xml:space="preserve">SITC XIN/2413N</t>
  </si>
  <si>
    <t xml:space="preserve">12/11, 23:00</t>
  </si>
  <si>
    <t xml:space="preserve">12/13, 05:00</t>
  </si>
  <si>
    <t xml:space="preserve">12/18, 15:00</t>
  </si>
  <si>
    <t xml:space="preserve">2025 W3</t>
  </si>
  <si>
    <t xml:space="preserve">LAEM CHABANG VOYAGER/2402N</t>
  </si>
  <si>
    <t xml:space="preserve">12/13, 15:30</t>
  </si>
  <si>
    <t xml:space="preserve">12/18, 21:00</t>
  </si>
  <si>
    <t xml:space="preserve">SAWASDEE CAPELLA/2416N</t>
  </si>
  <si>
    <t xml:space="preserve">12/11, 12:00/16:00</t>
  </si>
  <si>
    <t xml:space="preserve">12/12, 23:00</t>
  </si>
  <si>
    <t xml:space="preserve">12/15, 03:30</t>
  </si>
  <si>
    <t xml:space="preserve">12/19, 00:00</t>
  </si>
  <si>
    <t xml:space="preserve">PANCON HARMONY/2424N</t>
  </si>
  <si>
    <t xml:space="preserve">12/12, 12:00/16:00</t>
  </si>
  <si>
    <t xml:space="preserve">12/13, 16:00</t>
  </si>
  <si>
    <t xml:space="preserve">12/21, 23:00</t>
  </si>
  <si>
    <t xml:space="preserve">12/24, 23:00</t>
  </si>
  <si>
    <t xml:space="preserve">PANCON SUNSHINE/2423E</t>
  </si>
  <si>
    <t xml:space="preserve">12/28, 03:45</t>
  </si>
  <si>
    <t xml:space="preserve">12/30, 00:45</t>
  </si>
  <si>
    <t xml:space="preserve">PORT KLANG VOYAGER/2405N</t>
  </si>
  <si>
    <t xml:space="preserve">12/12, 12:00</t>
  </si>
  <si>
    <t xml:space="preserve">12/14, 23:30</t>
  </si>
  <si>
    <t xml:space="preserve">12/20, 14:00</t>
  </si>
  <si>
    <t xml:space="preserve">STAR EXPRESS/2417E</t>
  </si>
  <si>
    <t xml:space="preserve">12/25, 05:00</t>
  </si>
  <si>
    <t xml:space="preserve">12/27, 08:00</t>
  </si>
  <si>
    <t xml:space="preserve">12/20, 00:00</t>
  </si>
  <si>
    <t xml:space="preserve">KMTC SHENZHEN/2411N</t>
  </si>
  <si>
    <t xml:space="preserve">12/16, 14:30</t>
  </si>
  <si>
    <t xml:space="preserve">12/21, 17:30</t>
  </si>
  <si>
    <t xml:space="preserve">KMTC KEELUNG/2415N</t>
  </si>
  <si>
    <t xml:space="preserve">KPX</t>
  </si>
  <si>
    <t xml:space="preserve">12/17, 10:00</t>
  </si>
  <si>
    <t xml:space="preserve">12/16, 10:30</t>
  </si>
  <si>
    <t xml:space="preserve">12/24, 12:00</t>
  </si>
  <si>
    <t xml:space="preserve">STARSHIP DRACO/2414N</t>
  </si>
  <si>
    <t xml:space="preserve">12/19, 05:00</t>
  </si>
  <si>
    <t xml:space="preserve">12/18, 05:30</t>
  </si>
  <si>
    <t xml:space="preserve">12/25, 22:00</t>
  </si>
  <si>
    <t xml:space="preserve">12/10, 12:00</t>
  </si>
  <si>
    <t xml:space="preserve">12/19, 11:00</t>
  </si>
  <si>
    <t xml:space="preserve">POS QINGDAO/1033N</t>
  </si>
  <si>
    <t xml:space="preserve">12/14, 21:30</t>
  </si>
  <si>
    <t xml:space="preserve">12/12, 16:00</t>
  </si>
  <si>
    <t xml:space="preserve">12/15, 20:00</t>
  </si>
  <si>
    <t xml:space="preserve">12/16, 16:30</t>
  </si>
  <si>
    <t xml:space="preserve">12/23, 18:30</t>
  </si>
  <si>
    <t xml:space="preserve">12/14, 23:00</t>
  </si>
  <si>
    <t xml:space="preserve">12/13, 12:00/16:00</t>
  </si>
  <si>
    <t xml:space="preserve">12/21, 00:00</t>
  </si>
  <si>
    <t xml:space="preserve">KMTC GWANGYANG/2412N</t>
  </si>
  <si>
    <t xml:space="preserve">12/14, 16:00</t>
  </si>
  <si>
    <t xml:space="preserve">12/16, 12:00/16:00</t>
  </si>
  <si>
    <t xml:space="preserve">12/17, 23:00</t>
  </si>
  <si>
    <t xml:space="preserve">12/19, 03:30</t>
  </si>
  <si>
    <t xml:space="preserve">12/15, 12:00/16:00</t>
  </si>
  <si>
    <t xml:space="preserve">12/16, 23:00</t>
  </si>
  <si>
    <t xml:space="preserve">12/18, 03:00</t>
  </si>
  <si>
    <t xml:space="preserve">12/22, 00:00</t>
  </si>
  <si>
    <t xml:space="preserve">SITC MAKASSAR/2418N</t>
  </si>
  <si>
    <t xml:space="preserve">12/17, 12:00/16:00</t>
  </si>
  <si>
    <t xml:space="preserve">12/18, 16:00</t>
  </si>
  <si>
    <t xml:space="preserve">12/23, 03:30</t>
  </si>
  <si>
    <t xml:space="preserve">2025 W5</t>
  </si>
  <si>
    <t xml:space="preserve">JAKARTA VOYAGER/2404N</t>
  </si>
  <si>
    <t xml:space="preserve">12/16, 16:00</t>
  </si>
  <si>
    <t xml:space="preserve">12/18, 23:00</t>
  </si>
  <si>
    <t xml:space="preserve">12/20, 13:00</t>
  </si>
  <si>
    <t xml:space="preserve">12/26, 01:00</t>
  </si>
  <si>
    <t xml:space="preserve">VOSTOCHNY VOYAGER/2501E</t>
  </si>
  <si>
    <t xml:space="preserve">12/29, 18:00</t>
  </si>
  <si>
    <t xml:space="preserve">1/01, 08:00</t>
  </si>
  <si>
    <t xml:space="preserve">INCHEON VOYAGER/2410N</t>
  </si>
  <si>
    <t xml:space="preserve">12/20, 12:00/16:00</t>
  </si>
  <si>
    <t xml:space="preserve">12/23, 16:00</t>
  </si>
  <si>
    <t xml:space="preserve">12/26, 10:00</t>
  </si>
  <si>
    <t xml:space="preserve">12/18, 12:00/16:00</t>
  </si>
  <si>
    <t xml:space="preserve">12/19, 16:00</t>
  </si>
  <si>
    <t xml:space="preserve">12/25, 11:30</t>
  </si>
  <si>
    <t xml:space="preserve">12/31, 02:30</t>
  </si>
  <si>
    <t xml:space="preserve">SUNNY CLOVER/2427E</t>
  </si>
  <si>
    <t xml:space="preserve">1/03, 01:00</t>
  </si>
  <si>
    <t xml:space="preserve">1/04, 22:00</t>
  </si>
  <si>
    <t xml:space="preserve">KMTC PUSAN/2415N</t>
  </si>
  <si>
    <t xml:space="preserve">12/19, 23:00</t>
  </si>
  <si>
    <t xml:space="preserve">12/25, 00:00</t>
  </si>
  <si>
    <t xml:space="preserve">HEUNG-A HAIPHONG/2418N</t>
  </si>
  <si>
    <t xml:space="preserve">12/21, 07:30</t>
  </si>
  <si>
    <t xml:space="preserve">12/24, 10:30</t>
  </si>
  <si>
    <t xml:space="preserve">KMTC NHAVA SHEVA/2412N</t>
  </si>
  <si>
    <t xml:space="preserve">12/19, 12:00</t>
  </si>
  <si>
    <t xml:space="preserve">12/19, 12:00/16:00</t>
  </si>
  <si>
    <t xml:space="preserve">12/20, 16:00</t>
  </si>
  <si>
    <t xml:space="preserve">12/23, 19:30</t>
  </si>
  <si>
    <t xml:space="preserve">12/29, 21:00</t>
  </si>
  <si>
    <t xml:space="preserve">SKY FLOWER/2426E</t>
  </si>
  <si>
    <t xml:space="preserve">1/02, 11:30</t>
  </si>
  <si>
    <t xml:space="preserve">1/04, 05:00</t>
  </si>
  <si>
    <t xml:space="preserve">12/25, 19:30</t>
  </si>
  <si>
    <t xml:space="preserve">POS GUANGZHOU/1029N</t>
  </si>
  <si>
    <t xml:space="preserve">12/21, 14:30</t>
  </si>
  <si>
    <t xml:space="preserve">12/20, 23:00</t>
  </si>
  <si>
    <t xml:space="preserve">12/21, 19:30</t>
  </si>
  <si>
    <t xml:space="preserve">12/28, 18:00</t>
  </si>
  <si>
    <t xml:space="preserve">SKY MOON/0005E</t>
  </si>
  <si>
    <t xml:space="preserve">12/31, 05:00</t>
  </si>
  <si>
    <t xml:space="preserve">1/02, 13:00</t>
  </si>
  <si>
    <t xml:space="preserve">12/29, 00:00</t>
  </si>
  <si>
    <t xml:space="preserve">ATLANTIC SOUTH/2454E</t>
  </si>
  <si>
    <t xml:space="preserve">1/07, 02:23</t>
  </si>
  <si>
    <t xml:space="preserve">1/11, 09:23</t>
  </si>
  <si>
    <t xml:space="preserve">YOKOHAMA TRADER/2422N</t>
  </si>
  <si>
    <t xml:space="preserve">12/20, 12:00</t>
  </si>
  <si>
    <t xml:space="preserve">12/22, 01:00</t>
  </si>
  <si>
    <t xml:space="preserve">12/24, 13:30</t>
  </si>
  <si>
    <t xml:space="preserve">12/31, 16:00</t>
  </si>
  <si>
    <t xml:space="preserve">2024 W52</t>
  </si>
  <si>
    <t xml:space="preserve">KMTC XIAMEN/2410N</t>
  </si>
  <si>
    <t xml:space="preserve">12/21, 12:00/16:00</t>
  </si>
  <si>
    <t xml:space="preserve">12/22, 23:00</t>
  </si>
  <si>
    <t xml:space="preserve">12/24, 01:00</t>
  </si>
  <si>
    <t xml:space="preserve">12/28, 17:00</t>
  </si>
  <si>
    <t xml:space="preserve">ATLANTIC SOUTH/2453E</t>
  </si>
  <si>
    <t xml:space="preserve">12/31, 02:23</t>
  </si>
  <si>
    <t xml:space="preserve">1/04, 09:23</t>
  </si>
  <si>
    <t xml:space="preserve">YM COOPERATION/040N</t>
  </si>
  <si>
    <t xml:space="preserve">12/28, 15:30</t>
  </si>
  <si>
    <t xml:space="preserve">KMTC ULSAN/2417N</t>
  </si>
  <si>
    <t xml:space="preserve">12/25, 02:30</t>
  </si>
  <si>
    <t xml:space="preserve">12/31, 12:30</t>
  </si>
  <si>
    <t xml:space="preserve">12/23, 12:00/16:00</t>
  </si>
  <si>
    <t xml:space="preserve">12/22, 12:00/16:00</t>
  </si>
  <si>
    <t xml:space="preserve">12/23, 23:00</t>
  </si>
  <si>
    <t xml:space="preserve">STAR EXPLORER/2424N</t>
  </si>
  <si>
    <t xml:space="preserve">12/24, 16:00</t>
  </si>
  <si>
    <t xml:space="preserve">12/28, 00:00</t>
  </si>
  <si>
    <t xml:space="preserve">KMTC SINGAPORE/2416N</t>
  </si>
  <si>
    <t xml:space="preserve">12/22, 12:00</t>
  </si>
  <si>
    <t xml:space="preserve">12/25, 12:00/16:00</t>
  </si>
  <si>
    <t xml:space="preserve">12/26, 16:00</t>
  </si>
  <si>
    <t xml:space="preserve">12/27, 19:00</t>
  </si>
  <si>
    <t xml:space="preserve">12/26, 22:30</t>
  </si>
  <si>
    <t xml:space="preserve">12/31, 03:00</t>
  </si>
  <si>
    <t xml:space="preserve">12/22, 16:00</t>
  </si>
  <si>
    <t xml:space="preserve">12/24, 12:00/16:00</t>
  </si>
  <si>
    <t xml:space="preserve">12/25, 23:00</t>
  </si>
  <si>
    <t xml:space="preserve">12/31, 00:00</t>
  </si>
  <si>
    <t xml:space="preserve">HEUNG-A AKITA/2422N</t>
  </si>
  <si>
    <t xml:space="preserve">12/26, 21:30</t>
  </si>
  <si>
    <t xml:space="preserve">12/30, 17:00</t>
  </si>
  <si>
    <t xml:space="preserve">HOCHIMINH VOYAGER/2410N</t>
  </si>
  <si>
    <t xml:space="preserve">12/25, 16:00</t>
  </si>
  <si>
    <t xml:space="preserve">12/26, 12:00/16:00</t>
  </si>
  <si>
    <t xml:space="preserve">12/27, 23:00</t>
  </si>
  <si>
    <t xml:space="preserve">12/29, 06:30</t>
  </si>
  <si>
    <t xml:space="preserve">1/03, 19:00</t>
  </si>
  <si>
    <t xml:space="preserve">KMTC SHIMIZU/2412N</t>
  </si>
  <si>
    <t xml:space="preserve">12/30, 05:30</t>
  </si>
  <si>
    <t xml:space="preserve">1/05, 00:00</t>
  </si>
  <si>
    <t xml:space="preserve">SKY MOON/0006E</t>
  </si>
  <si>
    <t xml:space="preserve">1/14, 04:00</t>
  </si>
  <si>
    <t xml:space="preserve">1/16, 13:00</t>
  </si>
  <si>
    <t xml:space="preserve">SKY ORION/2416N</t>
  </si>
  <si>
    <t xml:space="preserve">12/26, 12:00</t>
  </si>
  <si>
    <t xml:space="preserve">12/27, 16:00</t>
  </si>
  <si>
    <t xml:space="preserve">12/29, 02:00</t>
  </si>
  <si>
    <t xml:space="preserve">1/02, 09:00</t>
  </si>
  <si>
    <t xml:space="preserve">SUNNY CANNA/2501E</t>
  </si>
  <si>
    <t xml:space="preserve">1/07, 22:00</t>
  </si>
  <si>
    <t xml:space="preserve">1/09, 09:00</t>
  </si>
  <si>
    <t xml:space="preserve">1/02, 00:00</t>
  </si>
  <si>
    <t xml:space="preserve">POS QINGDAO/1034N</t>
  </si>
  <si>
    <t xml:space="preserve">12/30, 00:00</t>
  </si>
  <si>
    <t xml:space="preserve">12/30, 20:30</t>
  </si>
  <si>
    <t xml:space="preserve">1/06, 22:30</t>
  </si>
  <si>
    <t xml:space="preserve">PANCON SUNSHINE/2424E</t>
  </si>
  <si>
    <t xml:space="preserve">1/10, 06:45</t>
  </si>
  <si>
    <t xml:space="preserve">1/12, 14:45</t>
  </si>
  <si>
    <t xml:space="preserve">12/28, 08:00</t>
  </si>
  <si>
    <t xml:space="preserve">2024 W53</t>
  </si>
  <si>
    <t xml:space="preserve">KMTC SEOUL/2412N</t>
  </si>
  <si>
    <t xml:space="preserve">12/28, 12:00/16:00</t>
  </si>
  <si>
    <t xml:space="preserve">12/29, 23:00</t>
  </si>
  <si>
    <t xml:space="preserve">1/03, 08:30</t>
  </si>
  <si>
    <t xml:space="preserve">1/08, 00:00</t>
  </si>
  <si>
    <t xml:space="preserve">VOSTOCHNY VOYAGER/2504E</t>
  </si>
  <si>
    <t xml:space="preserve">1/12, 18:00</t>
  </si>
  <si>
    <t xml:space="preserve">1/15, 08:00</t>
  </si>
  <si>
    <t xml:space="preserve">SAWASDEE SHANGHAI/2416N</t>
  </si>
  <si>
    <t xml:space="preserve">12/29, 12:00/16:00</t>
  </si>
  <si>
    <t xml:space="preserve">12/30, 23:00</t>
  </si>
  <si>
    <t xml:space="preserve">1/03, 15:00</t>
  </si>
  <si>
    <t xml:space="preserve">1/02, 12:30</t>
  </si>
  <si>
    <t xml:space="preserve">1/07, 00:00</t>
  </si>
  <si>
    <t xml:space="preserve">KMTC SURABAYA/2410N</t>
  </si>
  <si>
    <t xml:space="preserve">1/03, 10:00</t>
  </si>
  <si>
    <t xml:space="preserve">1/02, 17:30</t>
  </si>
  <si>
    <t xml:space="preserve">1/08, 03:00</t>
  </si>
  <si>
    <t xml:space="preserve">12/30, 16:00</t>
  </si>
  <si>
    <t xml:space="preserve">12/30, 12:00/16:00</t>
  </si>
  <si>
    <t xml:space="preserve">12/31, 12:00/16:00</t>
  </si>
  <si>
    <t xml:space="preserve">1/01, 16:00</t>
  </si>
  <si>
    <t xml:space="preserve">1/08, 11:30</t>
  </si>
  <si>
    <t xml:space="preserve">HEUNG-A HAIPHONG/2419N</t>
  </si>
  <si>
    <t xml:space="preserve">1/01, 23:00</t>
  </si>
  <si>
    <t xml:space="preserve">1/06, 22:00</t>
  </si>
  <si>
    <t xml:space="preserve">LAEM CHABANG VOYAGER/2403N</t>
  </si>
  <si>
    <t xml:space="preserve">1/01, 12:00/16:00</t>
  </si>
  <si>
    <t xml:space="preserve">1/02, 23:00</t>
  </si>
  <si>
    <t xml:space="preserve">1/04, 05:30</t>
  </si>
  <si>
    <t xml:space="preserve">1/09, 08:00</t>
  </si>
  <si>
    <t xml:space="preserve">ATLANTIC SOUTH/2455E</t>
  </si>
  <si>
    <t xml:space="preserve">1/14, 02:23</t>
  </si>
  <si>
    <t xml:space="preserve">1/18, 09:23</t>
  </si>
  <si>
    <t xml:space="preserve">SAWASDEE CAPELLA/2417N</t>
  </si>
  <si>
    <t xml:space="preserve">1/05, 14:30</t>
  </si>
  <si>
    <t xml:space="preserve">1/09, 00:00</t>
  </si>
  <si>
    <t xml:space="preserve">POS GUANGZHOU/1030N</t>
  </si>
  <si>
    <t xml:space="preserve">1/02, 16:00</t>
  </si>
  <si>
    <t xml:space="preserve">1/04, 08:00</t>
  </si>
  <si>
    <t xml:space="preserve">1/03, 18:00</t>
  </si>
  <si>
    <t xml:space="preserve">1/04, 14:30</t>
  </si>
  <si>
    <t xml:space="preserve">1/11, 13:00</t>
  </si>
  <si>
    <t xml:space="preserve">PANCON HARMONY/2425N</t>
  </si>
  <si>
    <t xml:space="preserve">1/02, 12:00/16:00</t>
  </si>
  <si>
    <t xml:space="preserve">1/03, 16:00</t>
  </si>
  <si>
    <t xml:space="preserve">KMTC KEELUNG/2416N</t>
  </si>
  <si>
    <t xml:space="preserve">1/02, 12:00</t>
  </si>
  <si>
    <t xml:space="preserve">7/19, 12:00/16:00</t>
  </si>
  <si>
    <t xml:space="preserve">7/20, 16:00</t>
  </si>
  <si>
    <t xml:space="preserve">1/12, 20:00</t>
  </si>
  <si>
    <t xml:space="preserve">1/11, 20:30</t>
  </si>
  <si>
    <t xml:space="preserve">1/20, 11:00</t>
  </si>
  <si>
    <t xml:space="preserve">PANCON SUNSHINE/2501E</t>
  </si>
  <si>
    <t xml:space="preserve">1/24, 05:45</t>
  </si>
  <si>
    <t xml:space="preserve">1/26, 14:45</t>
  </si>
  <si>
    <t xml:space="preserve">12/31, 12:00</t>
  </si>
  <si>
    <t xml:space="preserve">SUNNY IVY/2501E</t>
  </si>
  <si>
    <t xml:space="preserve">1/24, 00:00</t>
  </si>
  <si>
    <t xml:space="preserve">1/31, 07:00</t>
  </si>
  <si>
    <t xml:space="preserve">KMTC OSAKA/2419N</t>
  </si>
  <si>
    <t xml:space="preserve">1/06, 18:00</t>
  </si>
  <si>
    <t xml:space="preserve">1/05, 18:30</t>
  </si>
  <si>
    <t xml:space="preserve">1/14, 10:00</t>
  </si>
  <si>
    <t xml:space="preserve">SUNNY CLOVER/2501E</t>
  </si>
  <si>
    <t xml:space="preserve">1/17, 03:00</t>
  </si>
  <si>
    <t xml:space="preserve">1/18, 20:00</t>
  </si>
  <si>
    <t xml:space="preserve">1/09, 16:00</t>
  </si>
  <si>
    <t xml:space="preserve">STAR EXPRESS/2501E</t>
  </si>
  <si>
    <t xml:space="preserve">1/14, 22:00</t>
  </si>
  <si>
    <t xml:space="preserve">1/16, 09:00</t>
  </si>
  <si>
    <t xml:space="preserve">KMTC ULSAN/2418N</t>
  </si>
  <si>
    <t xml:space="preserve">1/06, 23:30</t>
  </si>
  <si>
    <t xml:space="preserve">1/13, 15:30</t>
  </si>
  <si>
    <t xml:space="preserve">SKY FLOWER/2501E</t>
  </si>
  <si>
    <t xml:space="preserve">1/16, 19:00</t>
  </si>
  <si>
    <t xml:space="preserve">1/18, 07:00</t>
  </si>
  <si>
    <t xml:space="preserve">YOKOHAMA TRADER/2423N</t>
  </si>
  <si>
    <t xml:space="preserve">1/03, 23:00</t>
  </si>
  <si>
    <t xml:space="preserve">1/07, 15:00</t>
  </si>
  <si>
    <t xml:space="preserve">1/14, 11:00</t>
  </si>
  <si>
    <t xml:space="preserve">OSAKA VOYAGER/2504E</t>
  </si>
  <si>
    <t xml:space="preserve">1/19, 18:00</t>
  </si>
  <si>
    <t xml:space="preserve">1/22, 08:00</t>
  </si>
  <si>
    <t xml:space="preserve">2025 W2</t>
  </si>
  <si>
    <t xml:space="preserve">KMTC GWANGYANG/2413N</t>
  </si>
  <si>
    <t xml:space="preserve">1/04, 12:00/16:00</t>
  </si>
  <si>
    <t xml:space="preserve">1/05, 23:00</t>
  </si>
  <si>
    <t xml:space="preserve">1/10, 12:30</t>
  </si>
  <si>
    <t xml:space="preserve">1/09, 10:00</t>
  </si>
  <si>
    <t xml:space="preserve">1/13, 00:00</t>
  </si>
  <si>
    <t xml:space="preserve">STARSHIP JUPITER/2411N</t>
  </si>
  <si>
    <t xml:space="preserve">1/05, 12:00/16:00</t>
  </si>
  <si>
    <t xml:space="preserve">1/06, 23:00</t>
  </si>
  <si>
    <t xml:space="preserve">1/12, 01:00</t>
  </si>
  <si>
    <t xml:space="preserve">1/11, 06:30</t>
  </si>
  <si>
    <t xml:space="preserve">1/16, 18:30</t>
  </si>
  <si>
    <t xml:space="preserve">ATLANTIC SOUTH/2456E</t>
  </si>
  <si>
    <t xml:space="preserve">1/21, 02:23</t>
  </si>
  <si>
    <t xml:space="preserve">1/25, 09:23</t>
  </si>
  <si>
    <t xml:space="preserve">SITC XIN/2414N</t>
  </si>
  <si>
    <t xml:space="preserve">1/05, 16:00</t>
  </si>
  <si>
    <t xml:space="preserve">1/06, 12:00/16:00</t>
  </si>
  <si>
    <t xml:space="preserve">1/07, 23:00</t>
  </si>
  <si>
    <t xml:space="preserve">1/09, 11:30</t>
  </si>
  <si>
    <t xml:space="preserve">1/14, 10:30</t>
  </si>
  <si>
    <t xml:space="preserve">STAR EXPLORER/2425N</t>
  </si>
  <si>
    <t xml:space="preserve">1/07, 16:00</t>
  </si>
  <si>
    <t xml:space="preserve">1/08, 01:00</t>
  </si>
  <si>
    <t xml:space="preserve">1/11, 01:00</t>
  </si>
  <si>
    <t xml:space="preserve">KMTC SHENZHEN/2412N</t>
  </si>
  <si>
    <t xml:space="preserve">1/06, 16:00</t>
  </si>
  <si>
    <t xml:space="preserve">1/07, 12:00/16:00</t>
  </si>
  <si>
    <t xml:space="preserve">1/08, 23:00</t>
  </si>
  <si>
    <t xml:space="preserve">1/14, 07:30</t>
  </si>
  <si>
    <t xml:space="preserve">1/19, 00:00</t>
  </si>
  <si>
    <t xml:space="preserve">PANCON SUNSHINE/2425E</t>
  </si>
  <si>
    <t xml:space="preserve">1/25, 09:00</t>
  </si>
  <si>
    <t xml:space="preserve">1/27, 19:00</t>
  </si>
  <si>
    <t xml:space="preserve">HEUNG-A AKITA/2423N</t>
  </si>
  <si>
    <t xml:space="preserve">1/08, 12:00/16:00</t>
  </si>
  <si>
    <t xml:space="preserve">1/09, 23:00</t>
  </si>
  <si>
    <t xml:space="preserve">1/11, 10:30</t>
  </si>
  <si>
    <t xml:space="preserve">1/13, 05:00</t>
  </si>
  <si>
    <t xml:space="preserve">1/08, 16:00</t>
  </si>
  <si>
    <t xml:space="preserve">1/09, 12:00/16:00</t>
  </si>
  <si>
    <t xml:space="preserve">1/10, 16:00</t>
  </si>
  <si>
    <t xml:space="preserve">PORT KLANG VOYAGER/2406N</t>
  </si>
  <si>
    <t xml:space="preserve">1/08, 12:00</t>
  </si>
  <si>
    <t xml:space="preserve">1/10, 23:30</t>
  </si>
  <si>
    <t xml:space="preserve">1/19, 17:00</t>
  </si>
  <si>
    <t xml:space="preserve">STARSHIP DRACO/2415N</t>
  </si>
  <si>
    <t xml:space="preserve">1/20, 12:00</t>
  </si>
  <si>
    <t xml:space="preserve">1/06, 12:00</t>
  </si>
  <si>
    <t xml:space="preserve">1/19, 08:00</t>
  </si>
  <si>
    <t xml:space="preserve">POS QINGDAO/1035N</t>
  </si>
  <si>
    <t xml:space="preserve">1/12, 04:00</t>
  </si>
  <si>
    <t xml:space="preserve">1/13, 20:30</t>
  </si>
  <si>
    <t xml:space="preserve">1/20, 22:30</t>
  </si>
  <si>
    <t xml:space="preserve">1/09, 12:00</t>
  </si>
  <si>
    <t xml:space="preserve">1/11, 08:00</t>
  </si>
  <si>
    <t xml:space="preserve">1/10, 23:00</t>
  </si>
  <si>
    <t xml:space="preserve">AS PATRIA/2412N</t>
  </si>
  <si>
    <t xml:space="preserve">1/12, 12:00/16:00</t>
  </si>
  <si>
    <t xml:space="preserve">1/13, 16:00</t>
  </si>
  <si>
    <t xml:space="preserve">1/14, 12:00/16:00</t>
  </si>
  <si>
    <t xml:space="preserve">1/15, 23:00</t>
  </si>
  <si>
    <t xml:space="preserve">1/23, 19:00</t>
  </si>
  <si>
    <t xml:space="preserve">1/30, 00:00</t>
  </si>
  <si>
    <t xml:space="preserve">OSAKA VOYAGER/2507E</t>
  </si>
  <si>
    <t xml:space="preserve">2/02, 18:00</t>
  </si>
  <si>
    <t xml:space="preserve">2/05, 08:00</t>
  </si>
  <si>
    <t xml:space="preserve">JAKARTA VOYAGER/2405N</t>
  </si>
  <si>
    <t xml:space="preserve">1/13, 12:00/16:00</t>
  </si>
  <si>
    <t xml:space="preserve">1/14, 16:00</t>
  </si>
  <si>
    <t xml:space="preserve">1/15, 12:00/16:00</t>
  </si>
  <si>
    <t xml:space="preserve">1/16, 23:00</t>
  </si>
  <si>
    <t xml:space="preserve">1/18, 07:30</t>
  </si>
  <si>
    <t xml:space="preserve">1/23, 04:00</t>
  </si>
  <si>
    <t xml:space="preserve">VOSTOCHNY VOYAGER/2507E</t>
  </si>
  <si>
    <t xml:space="preserve">1/26, 18:00</t>
  </si>
  <si>
    <t xml:space="preserve">1/29, 08:00</t>
  </si>
  <si>
    <t xml:space="preserve">KMTC XIAMEN/2411N</t>
  </si>
  <si>
    <t xml:space="preserve">1/15, 16:00</t>
  </si>
  <si>
    <t xml:space="preserve">1/16, 16:00</t>
  </si>
  <si>
    <t xml:space="preserve">1/18, 13:00</t>
  </si>
  <si>
    <t xml:space="preserve">1/17, 20:30</t>
  </si>
  <si>
    <t xml:space="preserve">1/23, 04:30</t>
  </si>
  <si>
    <t xml:space="preserve">SKY MOON/0007E</t>
  </si>
  <si>
    <t xml:space="preserve">1/28, 04:00</t>
  </si>
  <si>
    <t xml:space="preserve">1/30, 13:00</t>
  </si>
  <si>
    <t xml:space="preserve">KMTC SINGAPORE/2417N</t>
  </si>
  <si>
    <t xml:space="preserve">1/13, 12:00</t>
  </si>
  <si>
    <t xml:space="preserve">1/16, 12:00/16:00</t>
  </si>
  <si>
    <t xml:space="preserve">1/17, 16:00</t>
  </si>
  <si>
    <t xml:space="preserve">1/19, 03:00</t>
  </si>
  <si>
    <t xml:space="preserve">1/18, 06:30</t>
  </si>
  <si>
    <t xml:space="preserve">1/22, 11:00</t>
  </si>
  <si>
    <t xml:space="preserve">SUNNY CAMELLIA/2501E</t>
  </si>
  <si>
    <t xml:space="preserve">1/25, 12:00</t>
  </si>
  <si>
    <t xml:space="preserve">1/26, 23:00</t>
  </si>
  <si>
    <t xml:space="preserve">POS GUANGZHOU/1031N</t>
  </si>
  <si>
    <t xml:space="preserve">1/17, 19:00</t>
  </si>
  <si>
    <t xml:space="preserve">1/17, 05:00</t>
  </si>
  <si>
    <t xml:space="preserve">1/18, 01:30</t>
  </si>
  <si>
    <t xml:space="preserve">1/25, 00:00</t>
  </si>
  <si>
    <t xml:space="preserve">INCHEON VOYAGER/2411N</t>
  </si>
  <si>
    <t xml:space="preserve">1/21, 06:00</t>
  </si>
  <si>
    <t xml:space="preserve">1/20, 13:30</t>
  </si>
  <si>
    <t xml:space="preserve">1/25, 21:30</t>
  </si>
  <si>
    <t xml:space="preserve">SUNNY CANNA/2502E</t>
  </si>
  <si>
    <t xml:space="preserve">1/28, 22:00</t>
  </si>
  <si>
    <t xml:space="preserve">1/30, 09:00</t>
  </si>
  <si>
    <t xml:space="preserve">PANCON HARMONY/2426N</t>
  </si>
  <si>
    <t xml:space="preserve">1/19, 01:00</t>
  </si>
  <si>
    <t xml:space="preserve">1/22, 04:30</t>
  </si>
  <si>
    <t xml:space="preserve">SITC MAKASSAR/2419N</t>
  </si>
  <si>
    <t xml:space="preserve">1/19, 23:30</t>
  </si>
  <si>
    <t xml:space="preserve">1/23, 03:00</t>
  </si>
  <si>
    <t xml:space="preserve">KMTC NHAVA SHEVA/2413N</t>
  </si>
  <si>
    <t xml:space="preserve">1/16, 12:00</t>
  </si>
  <si>
    <t xml:space="preserve">1/20, 10:30</t>
  </si>
  <si>
    <t xml:space="preserve">1/26, 17:00</t>
  </si>
  <si>
    <t xml:space="preserve">SKY FLOWER/2502E</t>
  </si>
  <si>
    <t xml:space="preserve">1/30, 10:00</t>
  </si>
  <si>
    <t xml:space="preserve">2/01, 07:00</t>
  </si>
  <si>
    <t xml:space="preserve">YOKOHAMA TRADER/2501N</t>
  </si>
  <si>
    <t xml:space="preserve">1/18, 08:00</t>
  </si>
  <si>
    <t xml:space="preserve">1/17, 23:00</t>
  </si>
  <si>
    <t xml:space="preserve">1/20, 20:30</t>
  </si>
  <si>
    <t xml:space="preserve">1/17, 12:00/16:00</t>
  </si>
  <si>
    <t xml:space="preserve">1/18, 23:00</t>
  </si>
  <si>
    <t xml:space="preserve">2025 W4</t>
  </si>
  <si>
    <t xml:space="preserve">TO BE NOMINATED/2401N</t>
  </si>
  <si>
    <t xml:space="preserve">1/18, 12:00/16:00</t>
  </si>
  <si>
    <t xml:space="preserve">1/19, 23:00</t>
  </si>
  <si>
    <t xml:space="preserve">1/21, 20:00</t>
  </si>
  <si>
    <t xml:space="preserve">1/27, 13:00</t>
  </si>
  <si>
    <t xml:space="preserve">STAR EXPLORER/2501N</t>
  </si>
  <si>
    <t xml:space="preserve">1/20, 12:00/16:00</t>
  </si>
  <si>
    <t xml:space="preserve">1/21, 16:00</t>
  </si>
  <si>
    <t xml:space="preserve">1/22, 01:30</t>
  </si>
  <si>
    <t xml:space="preserve">1/25, 05:00</t>
  </si>
  <si>
    <t xml:space="preserve">1/21, 12:00/16:00</t>
  </si>
  <si>
    <t xml:space="preserve">1/22, 23:00</t>
  </si>
  <si>
    <t xml:space="preserve">1/21, 23:00</t>
  </si>
  <si>
    <t xml:space="preserve">YM COOPERATION/041N</t>
  </si>
  <si>
    <t xml:space="preserve">1/22, 16:00</t>
  </si>
  <si>
    <t xml:space="preserve">1/24, 10:00</t>
  </si>
  <si>
    <t xml:space="preserve">1/27, 13:30</t>
  </si>
  <si>
    <t xml:space="preserve">HOCHIMINH VOYAGER/2411N</t>
  </si>
  <si>
    <t xml:space="preserve">1/22, 12:00/16:00</t>
  </si>
  <si>
    <t xml:space="preserve">1/23, 23:00</t>
  </si>
  <si>
    <t xml:space="preserve">1/25, 23:00</t>
  </si>
  <si>
    <t xml:space="preserve">1/30, 22:00</t>
  </si>
  <si>
    <t xml:space="preserve">SAWASDEE CAPELLA/2501N</t>
  </si>
  <si>
    <t xml:space="preserve">1/26, 21:30</t>
  </si>
  <si>
    <t xml:space="preserve">1/31, 00:00</t>
  </si>
  <si>
    <t xml:space="preserve">PANCON SUNSHINE/2426E</t>
  </si>
  <si>
    <t xml:space="preserve">2/08, 09:00</t>
  </si>
  <si>
    <t xml:space="preserve">2/10, 19:00</t>
  </si>
  <si>
    <t xml:space="preserve">PANCON HARMONY/2501N</t>
  </si>
  <si>
    <t xml:space="preserve">1/23, 12:00/16:00</t>
  </si>
  <si>
    <t xml:space="preserve">1/24, 16:00</t>
  </si>
  <si>
    <t xml:space="preserve">2/02, 07:00</t>
  </si>
  <si>
    <t xml:space="preserve">2/05, 10:30</t>
  </si>
  <si>
    <t xml:space="preserve">SKY MOON/0008E</t>
  </si>
  <si>
    <t xml:space="preserve">2/11, 04:00</t>
  </si>
  <si>
    <t xml:space="preserve">2/13, 13:00</t>
  </si>
  <si>
    <t xml:space="preserve">KMTC OSAKA/2420N</t>
  </si>
  <si>
    <t xml:space="preserve">2/03, 06:00</t>
  </si>
  <si>
    <t xml:space="preserve">2/02, 06:30</t>
  </si>
  <si>
    <t xml:space="preserve">2/10, 22:00</t>
  </si>
  <si>
    <t xml:space="preserve">SKY FLOWER/2503E</t>
  </si>
  <si>
    <t xml:space="preserve">2/13, 10:00</t>
  </si>
  <si>
    <t xml:space="preserve">2/15, 07:00</t>
  </si>
  <si>
    <t xml:space="preserve">POS QINGDAO/1036N</t>
  </si>
  <si>
    <t xml:space="preserve">1/26, 04:00</t>
  </si>
  <si>
    <t xml:space="preserve">1/27, 00:00</t>
  </si>
  <si>
    <t xml:space="preserve">1/27, 20:30</t>
  </si>
  <si>
    <t xml:space="preserve">2/04, 04:00</t>
  </si>
  <si>
    <t xml:space="preserve">PANCON SUNSHINE/2502E</t>
  </si>
  <si>
    <t xml:space="preserve">2/07, 05:45</t>
  </si>
  <si>
    <t xml:space="preserve">2/09, 14:45</t>
  </si>
  <si>
    <t xml:space="preserve">1/23, 12:00</t>
  </si>
  <si>
    <t xml:space="preserve">1/25, 08:00</t>
  </si>
  <si>
    <t xml:space="preserve">1/24, 23:00</t>
  </si>
  <si>
    <t xml:space="preserve">2/02, 17:00</t>
  </si>
  <si>
    <t xml:space="preserve">KMTC SEOUL/2413N</t>
  </si>
  <si>
    <t xml:space="preserve">1/25, 12:00/16:00</t>
  </si>
  <si>
    <t xml:space="preserve">2/03, 17:00</t>
  </si>
  <si>
    <t xml:space="preserve">2/10, 00:00</t>
  </si>
  <si>
    <t xml:space="preserve">OSAKA VOYAGER/2510E</t>
  </si>
  <si>
    <t xml:space="preserve">2/16, 18:00</t>
  </si>
  <si>
    <t xml:space="preserve">2/19, 08:00</t>
  </si>
  <si>
    <t xml:space="preserve">KMTC GWANGYANG/2414N</t>
  </si>
  <si>
    <t xml:space="preserve">1/28, 07:00</t>
  </si>
  <si>
    <t xml:space="preserve">2/01, 19:00</t>
  </si>
  <si>
    <t xml:space="preserve">KMTC SURABAYA/2411N</t>
  </si>
  <si>
    <t xml:space="preserve">1/26, 12:00/16:00</t>
  </si>
  <si>
    <t xml:space="preserve">1/27, 23:00</t>
  </si>
  <si>
    <t xml:space="preserve">1/31, 14:30</t>
  </si>
  <si>
    <t xml:space="preserve">2/05, 06:00</t>
  </si>
  <si>
    <t xml:space="preserve">1/27, 16:00</t>
  </si>
  <si>
    <t xml:space="preserve">1/24, 12:00/16:00</t>
  </si>
  <si>
    <t xml:space="preserve">1/27, 12:00/16:00</t>
  </si>
  <si>
    <t xml:space="preserve">1/28, 16:00</t>
  </si>
  <si>
    <t xml:space="preserve">2/10, 02:30</t>
  </si>
  <si>
    <t xml:space="preserve">POS GUANGZHOU/1032N</t>
  </si>
  <si>
    <t xml:space="preserve">1/28, 12:00/16:00</t>
  </si>
  <si>
    <t xml:space="preserve">1/29, 16:00</t>
  </si>
  <si>
    <t xml:space="preserve">1/31, 05:30</t>
  </si>
  <si>
    <t xml:space="preserve">1/30, 16:00</t>
  </si>
  <si>
    <t xml:space="preserve">1/31, 12:30</t>
  </si>
  <si>
    <t xml:space="preserve">2/07, 11:00</t>
  </si>
  <si>
    <t xml:space="preserve">2025 W6</t>
  </si>
  <si>
    <t xml:space="preserve">STAR EXPLORER/2502N</t>
  </si>
  <si>
    <t xml:space="preserve">1/31, 12:00/16:00</t>
  </si>
  <si>
    <t xml:space="preserve">2/03, 16:00</t>
  </si>
  <si>
    <t xml:space="preserve">2/08, 11:30</t>
  </si>
  <si>
    <t xml:space="preserve">KMTC SHENZHEN/2413N</t>
  </si>
  <si>
    <t xml:space="preserve">2/01, 16:00</t>
  </si>
  <si>
    <t xml:space="preserve">2/02, 12:00/16:00</t>
  </si>
  <si>
    <t xml:space="preserve">2/03, 23:00</t>
  </si>
  <si>
    <t xml:space="preserve">2/05, 09:00</t>
  </si>
  <si>
    <t xml:space="preserve">2/09, 23:00</t>
  </si>
  <si>
    <t xml:space="preserve">POS QINGDAO/1032N</t>
  </si>
  <si>
    <t xml:space="preserve">12/02, 06:00</t>
  </si>
  <si>
    <t xml:space="preserve">12/09, 15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628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 t="s">
        <v>45</v>
      </c>
      <c r="F19" s="126" t="s">
        <v>46</v>
      </c>
      <c r="G19" s="127" t="s">
        <v>47</v>
      </c>
      <c r="H19" s="125"/>
      <c r="I19" s="126"/>
      <c r="J19" s="127"/>
      <c r="K19" s="125"/>
      <c r="L19" s="126"/>
      <c r="M19" s="127"/>
      <c r="N19" s="128"/>
      <c r="O19" s="129"/>
      <c r="P19" s="127"/>
      <c r="Q19" s="128" t="s">
        <v>48</v>
      </c>
      <c r="R19" s="129" t="s">
        <v>49</v>
      </c>
      <c r="S19" s="127" t="s">
        <v>50</v>
      </c>
      <c r="T19" s="126" t="s">
        <v>51</v>
      </c>
      <c r="U19" s="126" t="s">
        <v>52</v>
      </c>
      <c r="V19" s="130" t="s">
        <v>53</v>
      </c>
      <c r="W19" s="126" t="s">
        <v>54</v>
      </c>
      <c r="X19" s="127" t="s">
        <v>55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41</v>
      </c>
      <c r="B20" s="136" t="s">
        <v>56</v>
      </c>
      <c r="C20" s="137" t="s">
        <v>57</v>
      </c>
      <c r="D20" s="138" t="s">
        <v>58</v>
      </c>
      <c r="E20" s="139"/>
      <c r="F20" s="140"/>
      <c r="G20" s="141"/>
      <c r="H20" s="139"/>
      <c r="I20" s="140"/>
      <c r="J20" s="141"/>
      <c r="K20" s="139"/>
      <c r="L20" s="140"/>
      <c r="M20" s="141"/>
      <c r="N20" s="142" t="s">
        <v>59</v>
      </c>
      <c r="O20" s="143" t="s">
        <v>60</v>
      </c>
      <c r="P20" s="141" t="s">
        <v>61</v>
      </c>
      <c r="Q20" s="142"/>
      <c r="R20" s="143"/>
      <c r="S20" s="141"/>
      <c r="T20" s="140" t="s">
        <v>62</v>
      </c>
      <c r="U20" s="140" t="s">
        <v>63</v>
      </c>
      <c r="V20" s="144" t="s">
        <v>64</v>
      </c>
      <c r="W20" s="140" t="s">
        <v>65</v>
      </c>
      <c r="X20" s="141" t="s">
        <v>66</v>
      </c>
      <c r="Y20" s="131"/>
      <c r="AA20" s="133"/>
    </row>
    <row r="21" s="132" customFormat="true" ht="55.5" hidden="false" customHeight="true" outlineLevel="0" collapsed="false">
      <c r="A21" s="145" t="s">
        <v>41</v>
      </c>
      <c r="B21" s="146" t="s">
        <v>42</v>
      </c>
      <c r="C21" s="147" t="s">
        <v>57</v>
      </c>
      <c r="D21" s="148" t="s">
        <v>67</v>
      </c>
      <c r="E21" s="149" t="s">
        <v>45</v>
      </c>
      <c r="F21" s="150" t="s">
        <v>68</v>
      </c>
      <c r="G21" s="151" t="s">
        <v>47</v>
      </c>
      <c r="H21" s="149"/>
      <c r="I21" s="150"/>
      <c r="J21" s="151"/>
      <c r="K21" s="149"/>
      <c r="L21" s="150"/>
      <c r="M21" s="151"/>
      <c r="N21" s="152"/>
      <c r="O21" s="153"/>
      <c r="P21" s="151"/>
      <c r="Q21" s="152" t="s">
        <v>59</v>
      </c>
      <c r="R21" s="153" t="s">
        <v>60</v>
      </c>
      <c r="S21" s="151" t="s">
        <v>50</v>
      </c>
      <c r="T21" s="150" t="s">
        <v>62</v>
      </c>
      <c r="U21" s="150" t="s">
        <v>63</v>
      </c>
      <c r="V21" s="154" t="s">
        <v>64</v>
      </c>
      <c r="W21" s="150" t="s">
        <v>65</v>
      </c>
      <c r="X21" s="151" t="s">
        <v>66</v>
      </c>
      <c r="Y21" s="131"/>
      <c r="AA21" s="133"/>
    </row>
    <row r="22" s="132" customFormat="true" ht="55.5" hidden="false" customHeight="true" outlineLevel="0" collapsed="false">
      <c r="A22" s="135" t="s">
        <v>41</v>
      </c>
      <c r="B22" s="136" t="s">
        <v>42</v>
      </c>
      <c r="C22" s="137" t="s">
        <v>57</v>
      </c>
      <c r="D22" s="138" t="s">
        <v>67</v>
      </c>
      <c r="E22" s="139" t="s">
        <v>45</v>
      </c>
      <c r="F22" s="140" t="s">
        <v>68</v>
      </c>
      <c r="G22" s="141" t="s">
        <v>47</v>
      </c>
      <c r="H22" s="139"/>
      <c r="I22" s="140"/>
      <c r="J22" s="141"/>
      <c r="K22" s="139"/>
      <c r="L22" s="140"/>
      <c r="M22" s="141"/>
      <c r="N22" s="142"/>
      <c r="O22" s="143"/>
      <c r="P22" s="141"/>
      <c r="Q22" s="142" t="s">
        <v>59</v>
      </c>
      <c r="R22" s="143" t="s">
        <v>60</v>
      </c>
      <c r="S22" s="141" t="s">
        <v>50</v>
      </c>
      <c r="T22" s="140" t="s">
        <v>62</v>
      </c>
      <c r="U22" s="140" t="s">
        <v>63</v>
      </c>
      <c r="V22" s="144" t="s">
        <v>64</v>
      </c>
      <c r="W22" s="140" t="s">
        <v>65</v>
      </c>
      <c r="X22" s="141" t="s">
        <v>66</v>
      </c>
      <c r="Y22" s="131"/>
      <c r="Z22" s="134"/>
      <c r="AA22" s="155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</row>
    <row r="23" s="132" customFormat="true" ht="55.5" hidden="false" customHeight="true" outlineLevel="0" collapsed="false">
      <c r="A23" s="145" t="s">
        <v>69</v>
      </c>
      <c r="B23" s="146" t="s">
        <v>70</v>
      </c>
      <c r="C23" s="147" t="s">
        <v>57</v>
      </c>
      <c r="D23" s="148" t="s">
        <v>71</v>
      </c>
      <c r="E23" s="149" t="s">
        <v>45</v>
      </c>
      <c r="F23" s="150" t="s">
        <v>68</v>
      </c>
      <c r="G23" s="151" t="s">
        <v>47</v>
      </c>
      <c r="H23" s="149"/>
      <c r="I23" s="150"/>
      <c r="J23" s="151"/>
      <c r="K23" s="149"/>
      <c r="L23" s="150"/>
      <c r="M23" s="151"/>
      <c r="N23" s="152"/>
      <c r="O23" s="153"/>
      <c r="P23" s="151"/>
      <c r="Q23" s="152" t="s">
        <v>59</v>
      </c>
      <c r="R23" s="153" t="s">
        <v>60</v>
      </c>
      <c r="S23" s="151" t="s">
        <v>72</v>
      </c>
      <c r="T23" s="150" t="s">
        <v>73</v>
      </c>
      <c r="U23" s="150" t="s">
        <v>74</v>
      </c>
      <c r="V23" s="154" t="s">
        <v>64</v>
      </c>
      <c r="W23" s="150" t="s">
        <v>65</v>
      </c>
      <c r="X23" s="151" t="s">
        <v>66</v>
      </c>
      <c r="Y23" s="131"/>
      <c r="AA23" s="133"/>
    </row>
    <row r="24" s="132" customFormat="true" ht="55.5" hidden="false" customHeight="true" outlineLevel="0" collapsed="false">
      <c r="A24" s="135" t="s">
        <v>75</v>
      </c>
      <c r="B24" s="136" t="s">
        <v>76</v>
      </c>
      <c r="C24" s="137" t="s">
        <v>57</v>
      </c>
      <c r="D24" s="138" t="s">
        <v>77</v>
      </c>
      <c r="E24" s="139" t="s">
        <v>48</v>
      </c>
      <c r="F24" s="140" t="s">
        <v>49</v>
      </c>
      <c r="G24" s="141" t="s">
        <v>47</v>
      </c>
      <c r="H24" s="139"/>
      <c r="I24" s="140"/>
      <c r="J24" s="141"/>
      <c r="K24" s="139"/>
      <c r="L24" s="140"/>
      <c r="M24" s="141"/>
      <c r="N24" s="142" t="s">
        <v>78</v>
      </c>
      <c r="O24" s="143" t="s">
        <v>79</v>
      </c>
      <c r="P24" s="141" t="s">
        <v>80</v>
      </c>
      <c r="Q24" s="142" t="s">
        <v>81</v>
      </c>
      <c r="R24" s="143" t="s">
        <v>82</v>
      </c>
      <c r="S24" s="141" t="s">
        <v>83</v>
      </c>
      <c r="T24" s="140" t="s">
        <v>62</v>
      </c>
      <c r="U24" s="140" t="s">
        <v>84</v>
      </c>
      <c r="V24" s="144" t="s">
        <v>64</v>
      </c>
      <c r="W24" s="140" t="s">
        <v>65</v>
      </c>
      <c r="X24" s="141" t="s">
        <v>66</v>
      </c>
      <c r="Y24" s="131"/>
      <c r="AA24" s="133"/>
    </row>
    <row r="25" s="132" customFormat="true" ht="55.5" hidden="false" customHeight="true" outlineLevel="0" collapsed="false">
      <c r="A25" s="145" t="s">
        <v>75</v>
      </c>
      <c r="B25" s="156" t="s">
        <v>85</v>
      </c>
      <c r="C25" s="157" t="s">
        <v>43</v>
      </c>
      <c r="D25" s="158" t="s">
        <v>86</v>
      </c>
      <c r="E25" s="149"/>
      <c r="F25" s="149"/>
      <c r="G25" s="159"/>
      <c r="H25" s="149"/>
      <c r="I25" s="149"/>
      <c r="J25" s="159"/>
      <c r="K25" s="149"/>
      <c r="L25" s="149"/>
      <c r="M25" s="159"/>
      <c r="N25" s="152"/>
      <c r="O25" s="152"/>
      <c r="P25" s="159"/>
      <c r="Q25" s="152" t="s">
        <v>59</v>
      </c>
      <c r="R25" s="152" t="s">
        <v>87</v>
      </c>
      <c r="S25" s="159" t="s">
        <v>88</v>
      </c>
      <c r="T25" s="149" t="s">
        <v>89</v>
      </c>
      <c r="U25" s="149" t="s">
        <v>90</v>
      </c>
      <c r="V25" s="160" t="s">
        <v>91</v>
      </c>
      <c r="W25" s="149" t="s">
        <v>92</v>
      </c>
      <c r="X25" s="151" t="s">
        <v>93</v>
      </c>
      <c r="Y25" s="131"/>
      <c r="AA25" s="133"/>
    </row>
    <row r="26" s="132" customFormat="true" ht="55.5" hidden="false" customHeight="true" outlineLevel="0" collapsed="false">
      <c r="A26" s="135" t="s">
        <v>75</v>
      </c>
      <c r="B26" s="136" t="s">
        <v>85</v>
      </c>
      <c r="C26" s="137" t="s">
        <v>94</v>
      </c>
      <c r="D26" s="138" t="s">
        <v>86</v>
      </c>
      <c r="E26" s="139"/>
      <c r="F26" s="140"/>
      <c r="G26" s="141"/>
      <c r="H26" s="139"/>
      <c r="I26" s="140"/>
      <c r="J26" s="141"/>
      <c r="K26" s="139"/>
      <c r="L26" s="140"/>
      <c r="M26" s="141"/>
      <c r="N26" s="142"/>
      <c r="O26" s="143"/>
      <c r="P26" s="141"/>
      <c r="Q26" s="142" t="s">
        <v>59</v>
      </c>
      <c r="R26" s="143" t="s">
        <v>87</v>
      </c>
      <c r="S26" s="141" t="s">
        <v>88</v>
      </c>
      <c r="T26" s="140" t="s">
        <v>89</v>
      </c>
      <c r="U26" s="140" t="s">
        <v>90</v>
      </c>
      <c r="V26" s="144" t="s">
        <v>91</v>
      </c>
      <c r="W26" s="140" t="s">
        <v>92</v>
      </c>
      <c r="X26" s="141" t="s">
        <v>93</v>
      </c>
      <c r="Y26" s="131"/>
      <c r="Z26" s="134"/>
      <c r="AA26" s="155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</row>
    <row r="27" s="132" customFormat="true" ht="55.5" hidden="false" customHeight="true" outlineLevel="0" collapsed="false">
      <c r="A27" s="161" t="s">
        <v>75</v>
      </c>
      <c r="B27" s="161" t="s">
        <v>95</v>
      </c>
      <c r="C27" s="162" t="s">
        <v>43</v>
      </c>
      <c r="D27" s="163" t="s">
        <v>96</v>
      </c>
      <c r="E27" s="164"/>
      <c r="F27" s="164"/>
      <c r="G27" s="165"/>
      <c r="H27" s="166"/>
      <c r="I27" s="167"/>
      <c r="J27" s="168"/>
      <c r="K27" s="166"/>
      <c r="L27" s="162"/>
      <c r="M27" s="165"/>
      <c r="N27" s="169" t="s">
        <v>97</v>
      </c>
      <c r="O27" s="170" t="s">
        <v>98</v>
      </c>
      <c r="P27" s="165" t="s">
        <v>99</v>
      </c>
      <c r="Q27" s="169"/>
      <c r="R27" s="170"/>
      <c r="S27" s="165"/>
      <c r="T27" s="167" t="s">
        <v>100</v>
      </c>
      <c r="U27" s="162" t="s">
        <v>52</v>
      </c>
      <c r="V27" s="171" t="s">
        <v>101</v>
      </c>
      <c r="W27" s="172" t="s">
        <v>102</v>
      </c>
      <c r="X27" s="165" t="s">
        <v>103</v>
      </c>
      <c r="Y27" s="131"/>
      <c r="Z27" s="173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  <c r="IL27" s="174"/>
      <c r="IM27" s="174"/>
      <c r="IN27" s="174"/>
      <c r="IO27" s="174"/>
      <c r="IP27" s="174"/>
      <c r="IQ27" s="174"/>
      <c r="IR27" s="174"/>
    </row>
    <row r="28" s="132" customFormat="true" ht="55.5" hidden="false" customHeight="true" outlineLevel="0" collapsed="false">
      <c r="A28" s="175" t="s">
        <v>75</v>
      </c>
      <c r="B28" s="136" t="s">
        <v>104</v>
      </c>
      <c r="C28" s="137" t="s">
        <v>43</v>
      </c>
      <c r="D28" s="138" t="s">
        <v>105</v>
      </c>
      <c r="E28" s="176" t="s">
        <v>97</v>
      </c>
      <c r="F28" s="177" t="s">
        <v>106</v>
      </c>
      <c r="G28" s="178" t="s">
        <v>47</v>
      </c>
      <c r="H28" s="179"/>
      <c r="I28" s="180"/>
      <c r="J28" s="181"/>
      <c r="K28" s="179"/>
      <c r="L28" s="177"/>
      <c r="M28" s="178"/>
      <c r="N28" s="182"/>
      <c r="O28" s="183"/>
      <c r="P28" s="178"/>
      <c r="Q28" s="182" t="s">
        <v>107</v>
      </c>
      <c r="R28" s="183" t="s">
        <v>108</v>
      </c>
      <c r="S28" s="178" t="s">
        <v>109</v>
      </c>
      <c r="T28" s="180" t="s">
        <v>73</v>
      </c>
      <c r="U28" s="177" t="s">
        <v>110</v>
      </c>
      <c r="V28" s="184" t="s">
        <v>111</v>
      </c>
      <c r="W28" s="185" t="s">
        <v>112</v>
      </c>
      <c r="X28" s="178" t="s">
        <v>113</v>
      </c>
      <c r="Y28" s="131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  <c r="IL28" s="174"/>
      <c r="IM28" s="174"/>
      <c r="IN28" s="174"/>
      <c r="IO28" s="174"/>
      <c r="IP28" s="174"/>
      <c r="IQ28" s="174"/>
      <c r="IR28" s="174"/>
    </row>
    <row r="29" s="132" customFormat="true" ht="55.5" hidden="false" customHeight="true" outlineLevel="0" collapsed="false">
      <c r="A29" s="145" t="s">
        <v>75</v>
      </c>
      <c r="B29" s="146" t="s">
        <v>114</v>
      </c>
      <c r="C29" s="147" t="s">
        <v>57</v>
      </c>
      <c r="D29" s="148" t="s">
        <v>67</v>
      </c>
      <c r="E29" s="149" t="s">
        <v>97</v>
      </c>
      <c r="F29" s="150" t="s">
        <v>98</v>
      </c>
      <c r="G29" s="151" t="s">
        <v>47</v>
      </c>
      <c r="H29" s="149"/>
      <c r="I29" s="150"/>
      <c r="J29" s="151"/>
      <c r="K29" s="149"/>
      <c r="L29" s="150"/>
      <c r="M29" s="151"/>
      <c r="N29" s="152"/>
      <c r="O29" s="153"/>
      <c r="P29" s="151"/>
      <c r="Q29" s="152" t="s">
        <v>115</v>
      </c>
      <c r="R29" s="153" t="s">
        <v>116</v>
      </c>
      <c r="S29" s="151" t="s">
        <v>117</v>
      </c>
      <c r="T29" s="150" t="s">
        <v>62</v>
      </c>
      <c r="U29" s="150" t="s">
        <v>118</v>
      </c>
      <c r="V29" s="154" t="s">
        <v>119</v>
      </c>
      <c r="W29" s="150" t="s">
        <v>120</v>
      </c>
      <c r="X29" s="151" t="s">
        <v>121</v>
      </c>
      <c r="Y29" s="131"/>
      <c r="AA29" s="133"/>
    </row>
    <row r="30" s="132" customFormat="true" ht="55.5" hidden="false" customHeight="true" outlineLevel="0" collapsed="false">
      <c r="A30" s="135" t="s">
        <v>75</v>
      </c>
      <c r="B30" s="136" t="s">
        <v>114</v>
      </c>
      <c r="C30" s="137" t="s">
        <v>57</v>
      </c>
      <c r="D30" s="138" t="s">
        <v>67</v>
      </c>
      <c r="E30" s="139" t="s">
        <v>97</v>
      </c>
      <c r="F30" s="140" t="s">
        <v>98</v>
      </c>
      <c r="G30" s="141" t="s">
        <v>47</v>
      </c>
      <c r="H30" s="139"/>
      <c r="I30" s="140"/>
      <c r="J30" s="141"/>
      <c r="K30" s="139"/>
      <c r="L30" s="140"/>
      <c r="M30" s="141"/>
      <c r="N30" s="142"/>
      <c r="O30" s="143"/>
      <c r="P30" s="141"/>
      <c r="Q30" s="142" t="s">
        <v>115</v>
      </c>
      <c r="R30" s="143" t="s">
        <v>116</v>
      </c>
      <c r="S30" s="141" t="s">
        <v>117</v>
      </c>
      <c r="T30" s="140" t="s">
        <v>62</v>
      </c>
      <c r="U30" s="140" t="s">
        <v>118</v>
      </c>
      <c r="V30" s="144" t="s">
        <v>119</v>
      </c>
      <c r="W30" s="140" t="s">
        <v>120</v>
      </c>
      <c r="X30" s="141" t="s">
        <v>121</v>
      </c>
      <c r="Y30" s="131"/>
      <c r="AA30" s="133"/>
    </row>
    <row r="31" s="132" customFormat="true" ht="55.5" hidden="false" customHeight="true" outlineLevel="0" collapsed="false">
      <c r="A31" s="161" t="s">
        <v>75</v>
      </c>
      <c r="B31" s="146" t="s">
        <v>122</v>
      </c>
      <c r="C31" s="147" t="s">
        <v>43</v>
      </c>
      <c r="D31" s="148" t="s">
        <v>105</v>
      </c>
      <c r="E31" s="186" t="s">
        <v>107</v>
      </c>
      <c r="F31" s="187" t="s">
        <v>123</v>
      </c>
      <c r="G31" s="188" t="s">
        <v>47</v>
      </c>
      <c r="H31" s="186"/>
      <c r="I31" s="187"/>
      <c r="J31" s="188"/>
      <c r="K31" s="186"/>
      <c r="L31" s="187"/>
      <c r="M31" s="188"/>
      <c r="N31" s="189"/>
      <c r="O31" s="190"/>
      <c r="P31" s="188"/>
      <c r="Q31" s="189" t="s">
        <v>115</v>
      </c>
      <c r="R31" s="190" t="s">
        <v>90</v>
      </c>
      <c r="S31" s="188" t="s">
        <v>124</v>
      </c>
      <c r="T31" s="187" t="s">
        <v>100</v>
      </c>
      <c r="U31" s="187" t="s">
        <v>125</v>
      </c>
      <c r="V31" s="191" t="s">
        <v>64</v>
      </c>
      <c r="W31" s="187" t="s">
        <v>65</v>
      </c>
      <c r="X31" s="188" t="s">
        <v>66</v>
      </c>
      <c r="Y31" s="131"/>
      <c r="Z31" s="173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  <c r="IL31" s="174"/>
      <c r="IM31" s="174"/>
      <c r="IN31" s="174"/>
      <c r="IO31" s="174"/>
      <c r="IP31" s="174"/>
      <c r="IQ31" s="174"/>
      <c r="IR31" s="174"/>
    </row>
    <row r="32" s="132" customFormat="true" ht="55.5" hidden="false" customHeight="true" outlineLevel="0" collapsed="false">
      <c r="A32" s="135" t="s">
        <v>75</v>
      </c>
      <c r="B32" s="136" t="s">
        <v>122</v>
      </c>
      <c r="C32" s="137" t="s">
        <v>57</v>
      </c>
      <c r="D32" s="138" t="s">
        <v>105</v>
      </c>
      <c r="E32" s="139" t="s">
        <v>97</v>
      </c>
      <c r="F32" s="140" t="s">
        <v>98</v>
      </c>
      <c r="G32" s="141" t="s">
        <v>47</v>
      </c>
      <c r="H32" s="139"/>
      <c r="I32" s="140"/>
      <c r="J32" s="141"/>
      <c r="K32" s="139"/>
      <c r="L32" s="140"/>
      <c r="M32" s="141"/>
      <c r="N32" s="142"/>
      <c r="O32" s="143"/>
      <c r="P32" s="141"/>
      <c r="Q32" s="142" t="s">
        <v>115</v>
      </c>
      <c r="R32" s="143" t="s">
        <v>116</v>
      </c>
      <c r="S32" s="141" t="s">
        <v>124</v>
      </c>
      <c r="T32" s="140" t="s">
        <v>62</v>
      </c>
      <c r="U32" s="140" t="s">
        <v>93</v>
      </c>
      <c r="V32" s="144" t="s">
        <v>64</v>
      </c>
      <c r="W32" s="140" t="s">
        <v>65</v>
      </c>
      <c r="X32" s="141" t="s">
        <v>66</v>
      </c>
      <c r="Y32" s="131"/>
      <c r="Z32" s="134"/>
      <c r="AA32" s="155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</row>
    <row r="33" s="132" customFormat="true" ht="55.5" hidden="false" customHeight="true" outlineLevel="0" collapsed="false">
      <c r="A33" s="161" t="s">
        <v>69</v>
      </c>
      <c r="B33" s="161" t="s">
        <v>126</v>
      </c>
      <c r="C33" s="162" t="s">
        <v>43</v>
      </c>
      <c r="D33" s="163" t="s">
        <v>58</v>
      </c>
      <c r="E33" s="186" t="s">
        <v>127</v>
      </c>
      <c r="F33" s="187" t="s">
        <v>128</v>
      </c>
      <c r="G33" s="188" t="s">
        <v>47</v>
      </c>
      <c r="H33" s="186"/>
      <c r="I33" s="187"/>
      <c r="J33" s="188"/>
      <c r="K33" s="186"/>
      <c r="L33" s="187"/>
      <c r="M33" s="188"/>
      <c r="N33" s="189" t="s">
        <v>129</v>
      </c>
      <c r="O33" s="190" t="s">
        <v>130</v>
      </c>
      <c r="P33" s="188" t="s">
        <v>131</v>
      </c>
      <c r="Q33" s="189" t="s">
        <v>132</v>
      </c>
      <c r="R33" s="190" t="s">
        <v>133</v>
      </c>
      <c r="S33" s="188" t="s">
        <v>134</v>
      </c>
      <c r="T33" s="187" t="s">
        <v>100</v>
      </c>
      <c r="U33" s="187" t="s">
        <v>135</v>
      </c>
      <c r="V33" s="191" t="s">
        <v>111</v>
      </c>
      <c r="W33" s="187" t="s">
        <v>112</v>
      </c>
      <c r="X33" s="188" t="s">
        <v>113</v>
      </c>
      <c r="Y33" s="131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  <c r="IL33" s="174"/>
      <c r="IM33" s="174"/>
      <c r="IN33" s="174"/>
      <c r="IO33" s="174"/>
      <c r="IP33" s="174"/>
      <c r="IQ33" s="174"/>
      <c r="IR33" s="174"/>
    </row>
    <row r="34" s="134" customFormat="true" ht="55.5" hidden="false" customHeight="true" outlineLevel="0" collapsed="false">
      <c r="A34" s="135" t="s">
        <v>69</v>
      </c>
      <c r="B34" s="136" t="s">
        <v>126</v>
      </c>
      <c r="C34" s="137" t="s">
        <v>57</v>
      </c>
      <c r="D34" s="138" t="s">
        <v>58</v>
      </c>
      <c r="E34" s="139"/>
      <c r="F34" s="139"/>
      <c r="G34" s="192"/>
      <c r="H34" s="139"/>
      <c r="I34" s="139"/>
      <c r="J34" s="192"/>
      <c r="K34" s="139"/>
      <c r="L34" s="139"/>
      <c r="M34" s="192"/>
      <c r="N34" s="142" t="s">
        <v>136</v>
      </c>
      <c r="O34" s="142" t="s">
        <v>137</v>
      </c>
      <c r="P34" s="192" t="s">
        <v>131</v>
      </c>
      <c r="Q34" s="142" t="s">
        <v>127</v>
      </c>
      <c r="R34" s="142" t="s">
        <v>138</v>
      </c>
      <c r="S34" s="192" t="s">
        <v>134</v>
      </c>
      <c r="T34" s="139" t="s">
        <v>62</v>
      </c>
      <c r="U34" s="139" t="s">
        <v>135</v>
      </c>
      <c r="V34" s="193" t="s">
        <v>119</v>
      </c>
      <c r="W34" s="139" t="s">
        <v>120</v>
      </c>
      <c r="X34" s="141" t="s">
        <v>121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45" t="s">
        <v>139</v>
      </c>
      <c r="B35" s="146" t="s">
        <v>140</v>
      </c>
      <c r="C35" s="147" t="s">
        <v>57</v>
      </c>
      <c r="D35" s="148" t="s">
        <v>71</v>
      </c>
      <c r="E35" s="149" t="s">
        <v>132</v>
      </c>
      <c r="F35" s="150" t="s">
        <v>141</v>
      </c>
      <c r="G35" s="151" t="s">
        <v>47</v>
      </c>
      <c r="H35" s="149"/>
      <c r="I35" s="150"/>
      <c r="J35" s="151"/>
      <c r="K35" s="149"/>
      <c r="L35" s="150"/>
      <c r="M35" s="151"/>
      <c r="N35" s="152"/>
      <c r="O35" s="153"/>
      <c r="P35" s="151"/>
      <c r="Q35" s="152" t="s">
        <v>136</v>
      </c>
      <c r="R35" s="153" t="s">
        <v>137</v>
      </c>
      <c r="S35" s="151" t="s">
        <v>142</v>
      </c>
      <c r="T35" s="150" t="s">
        <v>73</v>
      </c>
      <c r="U35" s="150" t="s">
        <v>143</v>
      </c>
      <c r="V35" s="154" t="s">
        <v>119</v>
      </c>
      <c r="W35" s="150" t="s">
        <v>120</v>
      </c>
      <c r="X35" s="151" t="s">
        <v>121</v>
      </c>
      <c r="Y35" s="131"/>
      <c r="AA35" s="133"/>
    </row>
    <row r="36" s="132" customFormat="true" ht="55.5" hidden="false" customHeight="true" outlineLevel="0" collapsed="false">
      <c r="A36" s="135" t="s">
        <v>69</v>
      </c>
      <c r="B36" s="136" t="s">
        <v>144</v>
      </c>
      <c r="C36" s="137" t="s">
        <v>43</v>
      </c>
      <c r="D36" s="138" t="s">
        <v>145</v>
      </c>
      <c r="E36" s="139"/>
      <c r="F36" s="140"/>
      <c r="G36" s="141"/>
      <c r="H36" s="139"/>
      <c r="I36" s="140"/>
      <c r="J36" s="141"/>
      <c r="K36" s="139"/>
      <c r="L36" s="140"/>
      <c r="M36" s="141"/>
      <c r="N36" s="142"/>
      <c r="O36" s="143"/>
      <c r="P36" s="141"/>
      <c r="Q36" s="142" t="s">
        <v>129</v>
      </c>
      <c r="R36" s="143" t="s">
        <v>130</v>
      </c>
      <c r="S36" s="141" t="s">
        <v>146</v>
      </c>
      <c r="T36" s="140" t="s">
        <v>100</v>
      </c>
      <c r="U36" s="140" t="s">
        <v>147</v>
      </c>
      <c r="V36" s="144" t="s">
        <v>111</v>
      </c>
      <c r="W36" s="140" t="s">
        <v>112</v>
      </c>
      <c r="X36" s="141" t="s">
        <v>113</v>
      </c>
      <c r="Y36" s="131"/>
      <c r="AA36" s="133"/>
    </row>
    <row r="37" s="132" customFormat="true" ht="55.5" hidden="false" customHeight="true" outlineLevel="0" collapsed="false">
      <c r="A37" s="145" t="s">
        <v>69</v>
      </c>
      <c r="B37" s="146" t="s">
        <v>144</v>
      </c>
      <c r="C37" s="147" t="s">
        <v>57</v>
      </c>
      <c r="D37" s="148" t="s">
        <v>145</v>
      </c>
      <c r="E37" s="149" t="s">
        <v>127</v>
      </c>
      <c r="F37" s="150" t="s">
        <v>128</v>
      </c>
      <c r="G37" s="151" t="s">
        <v>47</v>
      </c>
      <c r="H37" s="149"/>
      <c r="I37" s="150"/>
      <c r="J37" s="151"/>
      <c r="K37" s="149"/>
      <c r="L37" s="150"/>
      <c r="M37" s="151"/>
      <c r="N37" s="152"/>
      <c r="O37" s="153"/>
      <c r="P37" s="151"/>
      <c r="Q37" s="152" t="s">
        <v>129</v>
      </c>
      <c r="R37" s="153" t="s">
        <v>148</v>
      </c>
      <c r="S37" s="151" t="s">
        <v>146</v>
      </c>
      <c r="T37" s="150" t="s">
        <v>62</v>
      </c>
      <c r="U37" s="150" t="s">
        <v>149</v>
      </c>
      <c r="V37" s="154" t="s">
        <v>119</v>
      </c>
      <c r="W37" s="150" t="s">
        <v>120</v>
      </c>
      <c r="X37" s="151" t="s">
        <v>121</v>
      </c>
      <c r="Y37" s="131"/>
      <c r="AA37" s="133"/>
    </row>
    <row r="38" s="132" customFormat="true" ht="55.5" hidden="false" customHeight="true" outlineLevel="0" collapsed="false">
      <c r="A38" s="135" t="s">
        <v>69</v>
      </c>
      <c r="B38" s="136" t="s">
        <v>150</v>
      </c>
      <c r="C38" s="137" t="s">
        <v>43</v>
      </c>
      <c r="D38" s="138" t="s">
        <v>77</v>
      </c>
      <c r="E38" s="139" t="s">
        <v>132</v>
      </c>
      <c r="F38" s="140" t="s">
        <v>151</v>
      </c>
      <c r="G38" s="141" t="s">
        <v>47</v>
      </c>
      <c r="H38" s="139"/>
      <c r="I38" s="140"/>
      <c r="J38" s="141"/>
      <c r="K38" s="139"/>
      <c r="L38" s="140"/>
      <c r="M38" s="141"/>
      <c r="N38" s="142" t="s">
        <v>152</v>
      </c>
      <c r="O38" s="143" t="s">
        <v>153</v>
      </c>
      <c r="P38" s="141" t="s">
        <v>154</v>
      </c>
      <c r="Q38" s="142" t="s">
        <v>129</v>
      </c>
      <c r="R38" s="143" t="s">
        <v>130</v>
      </c>
      <c r="S38" s="141" t="s">
        <v>155</v>
      </c>
      <c r="T38" s="140" t="s">
        <v>100</v>
      </c>
      <c r="U38" s="140" t="s">
        <v>156</v>
      </c>
      <c r="V38" s="144" t="s">
        <v>111</v>
      </c>
      <c r="W38" s="140" t="s">
        <v>112</v>
      </c>
      <c r="X38" s="141" t="s">
        <v>113</v>
      </c>
      <c r="Y38" s="131"/>
      <c r="AA38" s="133"/>
    </row>
    <row r="39" s="134" customFormat="true" ht="55.5" hidden="false" customHeight="true" outlineLevel="0" collapsed="false">
      <c r="A39" s="145" t="s">
        <v>69</v>
      </c>
      <c r="B39" s="146" t="s">
        <v>150</v>
      </c>
      <c r="C39" s="147" t="s">
        <v>157</v>
      </c>
      <c r="D39" s="148" t="s">
        <v>77</v>
      </c>
      <c r="E39" s="149" t="s">
        <v>132</v>
      </c>
      <c r="F39" s="150" t="s">
        <v>151</v>
      </c>
      <c r="G39" s="151" t="s">
        <v>47</v>
      </c>
      <c r="H39" s="149"/>
      <c r="I39" s="150"/>
      <c r="J39" s="151"/>
      <c r="K39" s="149"/>
      <c r="L39" s="150"/>
      <c r="M39" s="151"/>
      <c r="N39" s="152" t="s">
        <v>152</v>
      </c>
      <c r="O39" s="153" t="s">
        <v>153</v>
      </c>
      <c r="P39" s="151" t="s">
        <v>154</v>
      </c>
      <c r="Q39" s="152" t="s">
        <v>129</v>
      </c>
      <c r="R39" s="153" t="s">
        <v>130</v>
      </c>
      <c r="S39" s="151" t="s">
        <v>155</v>
      </c>
      <c r="T39" s="150" t="s">
        <v>100</v>
      </c>
      <c r="U39" s="150" t="s">
        <v>156</v>
      </c>
      <c r="V39" s="154" t="s">
        <v>111</v>
      </c>
      <c r="W39" s="150" t="s">
        <v>112</v>
      </c>
      <c r="X39" s="151" t="s">
        <v>113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35" t="s">
        <v>69</v>
      </c>
      <c r="B40" s="136" t="s">
        <v>150</v>
      </c>
      <c r="C40" s="137" t="s">
        <v>57</v>
      </c>
      <c r="D40" s="138" t="s">
        <v>77</v>
      </c>
      <c r="E40" s="139" t="s">
        <v>127</v>
      </c>
      <c r="F40" s="140" t="s">
        <v>128</v>
      </c>
      <c r="G40" s="141" t="s">
        <v>47</v>
      </c>
      <c r="H40" s="139"/>
      <c r="I40" s="140"/>
      <c r="J40" s="141"/>
      <c r="K40" s="139"/>
      <c r="L40" s="140"/>
      <c r="M40" s="141"/>
      <c r="N40" s="142" t="s">
        <v>152</v>
      </c>
      <c r="O40" s="143" t="s">
        <v>158</v>
      </c>
      <c r="P40" s="141" t="s">
        <v>154</v>
      </c>
      <c r="Q40" s="142" t="s">
        <v>129</v>
      </c>
      <c r="R40" s="143" t="s">
        <v>148</v>
      </c>
      <c r="S40" s="141" t="s">
        <v>155</v>
      </c>
      <c r="T40" s="140" t="s">
        <v>62</v>
      </c>
      <c r="U40" s="140" t="s">
        <v>159</v>
      </c>
      <c r="V40" s="144" t="s">
        <v>119</v>
      </c>
      <c r="W40" s="140" t="s">
        <v>120</v>
      </c>
      <c r="X40" s="141" t="s">
        <v>121</v>
      </c>
      <c r="Y40" s="131"/>
      <c r="AA40" s="133"/>
    </row>
    <row r="41" s="134" customFormat="true" ht="55.5" hidden="false" customHeight="true" outlineLevel="0" collapsed="false">
      <c r="A41" s="145" t="s">
        <v>69</v>
      </c>
      <c r="B41" s="146" t="s">
        <v>160</v>
      </c>
      <c r="C41" s="147" t="s">
        <v>57</v>
      </c>
      <c r="D41" s="148" t="s">
        <v>161</v>
      </c>
      <c r="E41" s="149" t="s">
        <v>129</v>
      </c>
      <c r="F41" s="149" t="s">
        <v>130</v>
      </c>
      <c r="G41" s="151" t="s">
        <v>47</v>
      </c>
      <c r="H41" s="149"/>
      <c r="I41" s="150"/>
      <c r="J41" s="151"/>
      <c r="K41" s="149"/>
      <c r="L41" s="150"/>
      <c r="M41" s="151"/>
      <c r="N41" s="152"/>
      <c r="O41" s="153"/>
      <c r="P41" s="151"/>
      <c r="Q41" s="152" t="s">
        <v>162</v>
      </c>
      <c r="R41" s="153" t="s">
        <v>163</v>
      </c>
      <c r="S41" s="151" t="s">
        <v>54</v>
      </c>
      <c r="T41" s="150" t="s">
        <v>89</v>
      </c>
      <c r="U41" s="150" t="s">
        <v>164</v>
      </c>
      <c r="V41" s="154" t="s">
        <v>119</v>
      </c>
      <c r="W41" s="150" t="s">
        <v>120</v>
      </c>
      <c r="X41" s="151" t="s">
        <v>121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35" t="s">
        <v>69</v>
      </c>
      <c r="B42" s="175" t="s">
        <v>165</v>
      </c>
      <c r="C42" s="177" t="s">
        <v>43</v>
      </c>
      <c r="D42" s="194" t="s">
        <v>86</v>
      </c>
      <c r="E42" s="139"/>
      <c r="F42" s="140"/>
      <c r="G42" s="141"/>
      <c r="H42" s="139"/>
      <c r="I42" s="140"/>
      <c r="J42" s="141"/>
      <c r="K42" s="139"/>
      <c r="L42" s="140"/>
      <c r="M42" s="141"/>
      <c r="N42" s="142"/>
      <c r="O42" s="143"/>
      <c r="P42" s="141"/>
      <c r="Q42" s="142" t="s">
        <v>166</v>
      </c>
      <c r="R42" s="143" t="s">
        <v>167</v>
      </c>
      <c r="S42" s="141" t="s">
        <v>168</v>
      </c>
      <c r="T42" s="140" t="s">
        <v>89</v>
      </c>
      <c r="U42" s="140" t="s">
        <v>169</v>
      </c>
      <c r="V42" s="144" t="s">
        <v>170</v>
      </c>
      <c r="W42" s="140" t="s">
        <v>171</v>
      </c>
      <c r="X42" s="141" t="s">
        <v>172</v>
      </c>
      <c r="Y42" s="131"/>
      <c r="AA42" s="133"/>
    </row>
    <row r="43" s="132" customFormat="true" ht="55.5" hidden="false" customHeight="true" outlineLevel="0" collapsed="false">
      <c r="A43" s="145" t="s">
        <v>69</v>
      </c>
      <c r="B43" s="161" t="s">
        <v>165</v>
      </c>
      <c r="C43" s="162" t="s">
        <v>94</v>
      </c>
      <c r="D43" s="163" t="s">
        <v>86</v>
      </c>
      <c r="E43" s="149"/>
      <c r="F43" s="150"/>
      <c r="G43" s="151"/>
      <c r="H43" s="149"/>
      <c r="I43" s="150"/>
      <c r="J43" s="151"/>
      <c r="K43" s="149"/>
      <c r="L43" s="150"/>
      <c r="M43" s="151"/>
      <c r="N43" s="152"/>
      <c r="O43" s="153"/>
      <c r="P43" s="151"/>
      <c r="Q43" s="152" t="s">
        <v>166</v>
      </c>
      <c r="R43" s="153" t="s">
        <v>167</v>
      </c>
      <c r="S43" s="151" t="s">
        <v>168</v>
      </c>
      <c r="T43" s="150" t="s">
        <v>89</v>
      </c>
      <c r="U43" s="150" t="s">
        <v>169</v>
      </c>
      <c r="V43" s="154" t="s">
        <v>170</v>
      </c>
      <c r="W43" s="150" t="s">
        <v>171</v>
      </c>
      <c r="X43" s="151" t="s">
        <v>172</v>
      </c>
      <c r="Y43" s="131"/>
      <c r="Z43" s="134"/>
      <c r="AA43" s="155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</row>
    <row r="44" s="134" customFormat="true" ht="55.5" hidden="false" customHeight="true" outlineLevel="0" collapsed="false">
      <c r="A44" s="135" t="s">
        <v>69</v>
      </c>
      <c r="B44" s="175" t="s">
        <v>173</v>
      </c>
      <c r="C44" s="177" t="s">
        <v>43</v>
      </c>
      <c r="D44" s="194" t="s">
        <v>174</v>
      </c>
      <c r="E44" s="139"/>
      <c r="F44" s="140"/>
      <c r="G44" s="141"/>
      <c r="H44" s="139"/>
      <c r="I44" s="140"/>
      <c r="J44" s="141"/>
      <c r="K44" s="139"/>
      <c r="L44" s="140"/>
      <c r="M44" s="141"/>
      <c r="N44" s="142" t="s">
        <v>175</v>
      </c>
      <c r="O44" s="143" t="s">
        <v>176</v>
      </c>
      <c r="P44" s="141" t="s">
        <v>177</v>
      </c>
      <c r="Q44" s="142" t="s">
        <v>166</v>
      </c>
      <c r="R44" s="143" t="s">
        <v>167</v>
      </c>
      <c r="S44" s="141" t="s">
        <v>178</v>
      </c>
      <c r="T44" s="140" t="s">
        <v>100</v>
      </c>
      <c r="U44" s="140" t="s">
        <v>179</v>
      </c>
      <c r="V44" s="144" t="s">
        <v>180</v>
      </c>
      <c r="W44" s="140" t="s">
        <v>181</v>
      </c>
      <c r="X44" s="141" t="s">
        <v>182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45" t="s">
        <v>69</v>
      </c>
      <c r="B45" s="146" t="s">
        <v>183</v>
      </c>
      <c r="C45" s="147" t="s">
        <v>43</v>
      </c>
      <c r="D45" s="148" t="s">
        <v>105</v>
      </c>
      <c r="E45" s="149" t="s">
        <v>162</v>
      </c>
      <c r="F45" s="150" t="s">
        <v>184</v>
      </c>
      <c r="G45" s="151" t="s">
        <v>47</v>
      </c>
      <c r="H45" s="149"/>
      <c r="I45" s="150"/>
      <c r="J45" s="151"/>
      <c r="K45" s="149"/>
      <c r="L45" s="150"/>
      <c r="M45" s="151"/>
      <c r="N45" s="152"/>
      <c r="O45" s="153"/>
      <c r="P45" s="151"/>
      <c r="Q45" s="152" t="s">
        <v>166</v>
      </c>
      <c r="R45" s="153" t="s">
        <v>167</v>
      </c>
      <c r="S45" s="151" t="s">
        <v>185</v>
      </c>
      <c r="T45" s="150" t="s">
        <v>100</v>
      </c>
      <c r="U45" s="150" t="s">
        <v>186</v>
      </c>
      <c r="V45" s="154" t="s">
        <v>119</v>
      </c>
      <c r="W45" s="150" t="s">
        <v>120</v>
      </c>
      <c r="X45" s="151" t="s">
        <v>121</v>
      </c>
      <c r="Y45" s="131"/>
      <c r="AA45" s="133"/>
    </row>
    <row r="46" s="132" customFormat="true" ht="55.5" hidden="false" customHeight="true" outlineLevel="0" collapsed="false">
      <c r="A46" s="175" t="s">
        <v>69</v>
      </c>
      <c r="B46" s="136" t="s">
        <v>187</v>
      </c>
      <c r="C46" s="137" t="s">
        <v>43</v>
      </c>
      <c r="D46" s="138" t="s">
        <v>105</v>
      </c>
      <c r="E46" s="176" t="s">
        <v>162</v>
      </c>
      <c r="F46" s="177" t="s">
        <v>184</v>
      </c>
      <c r="G46" s="178" t="s">
        <v>47</v>
      </c>
      <c r="H46" s="179"/>
      <c r="I46" s="180"/>
      <c r="J46" s="181"/>
      <c r="K46" s="179"/>
      <c r="L46" s="177"/>
      <c r="M46" s="178"/>
      <c r="N46" s="182"/>
      <c r="O46" s="183"/>
      <c r="P46" s="178"/>
      <c r="Q46" s="182" t="s">
        <v>166</v>
      </c>
      <c r="R46" s="183" t="s">
        <v>167</v>
      </c>
      <c r="S46" s="178" t="s">
        <v>188</v>
      </c>
      <c r="T46" s="180" t="s">
        <v>73</v>
      </c>
      <c r="U46" s="177" t="s">
        <v>189</v>
      </c>
      <c r="V46" s="184" t="s">
        <v>190</v>
      </c>
      <c r="W46" s="185" t="s">
        <v>191</v>
      </c>
      <c r="X46" s="178" t="s">
        <v>192</v>
      </c>
      <c r="Y46" s="131"/>
      <c r="Z46" s="173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  <c r="IL46" s="174"/>
      <c r="IM46" s="174"/>
      <c r="IN46" s="174"/>
      <c r="IO46" s="174"/>
      <c r="IP46" s="174"/>
      <c r="IQ46" s="174"/>
      <c r="IR46" s="174"/>
    </row>
    <row r="47" s="132" customFormat="true" ht="55.5" hidden="false" customHeight="true" outlineLevel="0" collapsed="false">
      <c r="A47" s="145" t="s">
        <v>69</v>
      </c>
      <c r="B47" s="146" t="s">
        <v>193</v>
      </c>
      <c r="C47" s="147" t="s">
        <v>43</v>
      </c>
      <c r="D47" s="148" t="s">
        <v>194</v>
      </c>
      <c r="E47" s="149"/>
      <c r="F47" s="150"/>
      <c r="G47" s="151"/>
      <c r="H47" s="149" t="s">
        <v>132</v>
      </c>
      <c r="I47" s="150" t="s">
        <v>133</v>
      </c>
      <c r="J47" s="151" t="s">
        <v>195</v>
      </c>
      <c r="K47" s="149"/>
      <c r="L47" s="150"/>
      <c r="M47" s="151"/>
      <c r="N47" s="152" t="s">
        <v>166</v>
      </c>
      <c r="O47" s="153" t="s">
        <v>167</v>
      </c>
      <c r="P47" s="151" t="s">
        <v>196</v>
      </c>
      <c r="Q47" s="152"/>
      <c r="R47" s="153"/>
      <c r="S47" s="151"/>
      <c r="T47" s="150" t="s">
        <v>73</v>
      </c>
      <c r="U47" s="150" t="s">
        <v>197</v>
      </c>
      <c r="V47" s="154" t="s">
        <v>170</v>
      </c>
      <c r="W47" s="150" t="s">
        <v>171</v>
      </c>
      <c r="X47" s="151" t="s">
        <v>172</v>
      </c>
      <c r="Y47" s="131"/>
      <c r="AA47" s="133"/>
    </row>
    <row r="48" s="132" customFormat="true" ht="55.5" hidden="false" customHeight="true" outlineLevel="0" collapsed="false">
      <c r="A48" s="175" t="s">
        <v>69</v>
      </c>
      <c r="B48" s="175" t="s">
        <v>193</v>
      </c>
      <c r="C48" s="177" t="s">
        <v>94</v>
      </c>
      <c r="D48" s="194" t="s">
        <v>194</v>
      </c>
      <c r="E48" s="176"/>
      <c r="F48" s="177"/>
      <c r="G48" s="178"/>
      <c r="H48" s="179" t="s">
        <v>132</v>
      </c>
      <c r="I48" s="180" t="s">
        <v>133</v>
      </c>
      <c r="J48" s="181" t="s">
        <v>195</v>
      </c>
      <c r="K48" s="179"/>
      <c r="L48" s="177"/>
      <c r="M48" s="178"/>
      <c r="N48" s="182" t="s">
        <v>166</v>
      </c>
      <c r="O48" s="183" t="s">
        <v>167</v>
      </c>
      <c r="P48" s="178" t="s">
        <v>196</v>
      </c>
      <c r="Q48" s="182"/>
      <c r="R48" s="183"/>
      <c r="S48" s="178"/>
      <c r="T48" s="180" t="s">
        <v>73</v>
      </c>
      <c r="U48" s="177" t="s">
        <v>197</v>
      </c>
      <c r="V48" s="184" t="s">
        <v>170</v>
      </c>
      <c r="W48" s="185" t="s">
        <v>171</v>
      </c>
      <c r="X48" s="178" t="s">
        <v>172</v>
      </c>
      <c r="Y48" s="131"/>
      <c r="Z48" s="173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  <c r="IL48" s="174"/>
      <c r="IM48" s="174"/>
      <c r="IN48" s="174"/>
      <c r="IO48" s="174"/>
      <c r="IP48" s="174"/>
      <c r="IQ48" s="174"/>
      <c r="IR48" s="174"/>
    </row>
    <row r="49" s="132" customFormat="true" ht="55.5" hidden="false" customHeight="true" outlineLevel="0" collapsed="false">
      <c r="A49" s="145" t="s">
        <v>69</v>
      </c>
      <c r="B49" s="146" t="s">
        <v>198</v>
      </c>
      <c r="C49" s="147" t="s">
        <v>57</v>
      </c>
      <c r="D49" s="148" t="s">
        <v>199</v>
      </c>
      <c r="E49" s="149"/>
      <c r="F49" s="150"/>
      <c r="G49" s="151"/>
      <c r="H49" s="149" t="s">
        <v>166</v>
      </c>
      <c r="I49" s="150" t="s">
        <v>200</v>
      </c>
      <c r="J49" s="151" t="s">
        <v>201</v>
      </c>
      <c r="K49" s="149"/>
      <c r="L49" s="150"/>
      <c r="M49" s="151"/>
      <c r="N49" s="152" t="s">
        <v>175</v>
      </c>
      <c r="O49" s="153" t="s">
        <v>202</v>
      </c>
      <c r="P49" s="151" t="s">
        <v>203</v>
      </c>
      <c r="Q49" s="152"/>
      <c r="R49" s="153"/>
      <c r="S49" s="151"/>
      <c r="T49" s="150" t="s">
        <v>62</v>
      </c>
      <c r="U49" s="150" t="s">
        <v>204</v>
      </c>
      <c r="V49" s="154" t="s">
        <v>205</v>
      </c>
      <c r="W49" s="150" t="s">
        <v>206</v>
      </c>
      <c r="X49" s="151" t="s">
        <v>207</v>
      </c>
      <c r="Y49" s="131"/>
      <c r="AA49" s="133"/>
    </row>
    <row r="50" s="132" customFormat="true" ht="55.5" hidden="false" customHeight="true" outlineLevel="0" collapsed="false">
      <c r="A50" s="135" t="s">
        <v>208</v>
      </c>
      <c r="B50" s="175" t="s">
        <v>183</v>
      </c>
      <c r="C50" s="177" t="s">
        <v>57</v>
      </c>
      <c r="D50" s="194" t="s">
        <v>105</v>
      </c>
      <c r="E50" s="139" t="s">
        <v>166</v>
      </c>
      <c r="F50" s="140" t="s">
        <v>167</v>
      </c>
      <c r="G50" s="141" t="s">
        <v>47</v>
      </c>
      <c r="H50" s="139"/>
      <c r="I50" s="140"/>
      <c r="J50" s="141"/>
      <c r="K50" s="139"/>
      <c r="L50" s="140"/>
      <c r="M50" s="141"/>
      <c r="N50" s="142"/>
      <c r="O50" s="143"/>
      <c r="P50" s="141"/>
      <c r="Q50" s="142" t="s">
        <v>209</v>
      </c>
      <c r="R50" s="143" t="s">
        <v>210</v>
      </c>
      <c r="S50" s="141" t="s">
        <v>185</v>
      </c>
      <c r="T50" s="140" t="s">
        <v>62</v>
      </c>
      <c r="U50" s="140" t="s">
        <v>211</v>
      </c>
      <c r="V50" s="144" t="s">
        <v>119</v>
      </c>
      <c r="W50" s="140" t="s">
        <v>120</v>
      </c>
      <c r="X50" s="141" t="s">
        <v>121</v>
      </c>
      <c r="Y50" s="131"/>
      <c r="AA50" s="133"/>
    </row>
    <row r="51" s="132" customFormat="true" ht="55.5" hidden="false" customHeight="true" outlineLevel="0" collapsed="false">
      <c r="A51" s="145" t="s">
        <v>208</v>
      </c>
      <c r="B51" s="146" t="s">
        <v>212</v>
      </c>
      <c r="C51" s="147" t="s">
        <v>57</v>
      </c>
      <c r="D51" s="148" t="s">
        <v>58</v>
      </c>
      <c r="E51" s="149"/>
      <c r="F51" s="150"/>
      <c r="G51" s="151"/>
      <c r="H51" s="149"/>
      <c r="I51" s="150"/>
      <c r="J51" s="151"/>
      <c r="K51" s="149"/>
      <c r="L51" s="150"/>
      <c r="M51" s="151"/>
      <c r="N51" s="152" t="s">
        <v>213</v>
      </c>
      <c r="O51" s="153" t="s">
        <v>214</v>
      </c>
      <c r="P51" s="151" t="s">
        <v>215</v>
      </c>
      <c r="Q51" s="152" t="s">
        <v>209</v>
      </c>
      <c r="R51" s="153" t="s">
        <v>210</v>
      </c>
      <c r="S51" s="151" t="s">
        <v>216</v>
      </c>
      <c r="T51" s="150" t="s">
        <v>62</v>
      </c>
      <c r="U51" s="150" t="s">
        <v>217</v>
      </c>
      <c r="V51" s="154" t="s">
        <v>205</v>
      </c>
      <c r="W51" s="150" t="s">
        <v>206</v>
      </c>
      <c r="X51" s="151" t="s">
        <v>207</v>
      </c>
      <c r="Y51" s="131"/>
      <c r="AA51" s="133"/>
    </row>
    <row r="52" s="132" customFormat="true" ht="55.5" hidden="false" customHeight="true" outlineLevel="0" collapsed="false">
      <c r="A52" s="135" t="s">
        <v>139</v>
      </c>
      <c r="B52" s="136" t="s">
        <v>218</v>
      </c>
      <c r="C52" s="137" t="s">
        <v>57</v>
      </c>
      <c r="D52" s="138" t="s">
        <v>161</v>
      </c>
      <c r="E52" s="139" t="s">
        <v>175</v>
      </c>
      <c r="F52" s="140" t="s">
        <v>54</v>
      </c>
      <c r="G52" s="141" t="s">
        <v>47</v>
      </c>
      <c r="H52" s="139"/>
      <c r="I52" s="140"/>
      <c r="J52" s="141"/>
      <c r="K52" s="139"/>
      <c r="L52" s="140"/>
      <c r="M52" s="141"/>
      <c r="N52" s="142"/>
      <c r="O52" s="143"/>
      <c r="P52" s="141"/>
      <c r="Q52" s="142" t="s">
        <v>213</v>
      </c>
      <c r="R52" s="143" t="s">
        <v>214</v>
      </c>
      <c r="S52" s="141" t="s">
        <v>219</v>
      </c>
      <c r="T52" s="140" t="s">
        <v>89</v>
      </c>
      <c r="U52" s="140" t="s">
        <v>220</v>
      </c>
      <c r="V52" s="144" t="s">
        <v>170</v>
      </c>
      <c r="W52" s="140" t="s">
        <v>171</v>
      </c>
      <c r="X52" s="141" t="s">
        <v>172</v>
      </c>
      <c r="Y52" s="131"/>
      <c r="AA52" s="133"/>
    </row>
    <row r="53" s="132" customFormat="true" ht="55.5" hidden="false" customHeight="true" outlineLevel="0" collapsed="false">
      <c r="A53" s="161" t="s">
        <v>208</v>
      </c>
      <c r="B53" s="146" t="s">
        <v>212</v>
      </c>
      <c r="C53" s="147" t="s">
        <v>43</v>
      </c>
      <c r="D53" s="148" t="s">
        <v>58</v>
      </c>
      <c r="E53" s="186" t="s">
        <v>213</v>
      </c>
      <c r="F53" s="187" t="s">
        <v>176</v>
      </c>
      <c r="G53" s="188" t="s">
        <v>47</v>
      </c>
      <c r="H53" s="186"/>
      <c r="I53" s="187"/>
      <c r="J53" s="188"/>
      <c r="K53" s="186"/>
      <c r="L53" s="187"/>
      <c r="M53" s="188"/>
      <c r="N53" s="189" t="s">
        <v>221</v>
      </c>
      <c r="O53" s="190" t="s">
        <v>222</v>
      </c>
      <c r="P53" s="188" t="s">
        <v>215</v>
      </c>
      <c r="Q53" s="189" t="s">
        <v>223</v>
      </c>
      <c r="R53" s="190" t="s">
        <v>224</v>
      </c>
      <c r="S53" s="188" t="s">
        <v>216</v>
      </c>
      <c r="T53" s="187" t="s">
        <v>100</v>
      </c>
      <c r="U53" s="187" t="s">
        <v>217</v>
      </c>
      <c r="V53" s="191" t="s">
        <v>190</v>
      </c>
      <c r="W53" s="187" t="s">
        <v>191</v>
      </c>
      <c r="X53" s="188" t="s">
        <v>192</v>
      </c>
      <c r="Y53" s="131"/>
      <c r="Z53" s="173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  <c r="BX53" s="174"/>
      <c r="BY53" s="174"/>
      <c r="BZ53" s="174"/>
      <c r="CA53" s="174"/>
      <c r="CB53" s="174"/>
      <c r="CC53" s="174"/>
      <c r="CD53" s="174"/>
      <c r="CE53" s="174"/>
      <c r="CF53" s="174"/>
      <c r="CG53" s="174"/>
      <c r="CH53" s="174"/>
      <c r="CI53" s="174"/>
      <c r="CJ53" s="174"/>
      <c r="CK53" s="174"/>
      <c r="CL53" s="174"/>
      <c r="CM53" s="174"/>
      <c r="CN53" s="174"/>
      <c r="CO53" s="174"/>
      <c r="CP53" s="174"/>
      <c r="CQ53" s="174"/>
      <c r="CR53" s="174"/>
      <c r="CS53" s="174"/>
      <c r="CT53" s="174"/>
      <c r="CU53" s="174"/>
      <c r="CV53" s="174"/>
      <c r="CW53" s="174"/>
      <c r="CX53" s="174"/>
      <c r="CY53" s="174"/>
      <c r="CZ53" s="174"/>
      <c r="DA53" s="174"/>
      <c r="DB53" s="174"/>
      <c r="DC53" s="174"/>
      <c r="DD53" s="174"/>
      <c r="DE53" s="174"/>
      <c r="DF53" s="174"/>
      <c r="DG53" s="174"/>
      <c r="DH53" s="174"/>
      <c r="DI53" s="174"/>
      <c r="DJ53" s="174"/>
      <c r="DK53" s="174"/>
      <c r="DL53" s="174"/>
      <c r="DM53" s="174"/>
      <c r="DN53" s="174"/>
      <c r="DO53" s="174"/>
      <c r="DP53" s="174"/>
      <c r="DQ53" s="174"/>
      <c r="DR53" s="174"/>
      <c r="DS53" s="174"/>
      <c r="DT53" s="174"/>
      <c r="DU53" s="174"/>
      <c r="DV53" s="174"/>
      <c r="DW53" s="174"/>
      <c r="DX53" s="174"/>
      <c r="DY53" s="174"/>
      <c r="DZ53" s="174"/>
      <c r="EA53" s="174"/>
      <c r="EB53" s="174"/>
      <c r="EC53" s="174"/>
      <c r="ED53" s="174"/>
      <c r="EE53" s="174"/>
      <c r="EF53" s="174"/>
      <c r="EG53" s="174"/>
      <c r="EH53" s="174"/>
      <c r="EI53" s="174"/>
      <c r="EJ53" s="174"/>
      <c r="EK53" s="174"/>
      <c r="EL53" s="174"/>
      <c r="EM53" s="174"/>
      <c r="EN53" s="174"/>
      <c r="EO53" s="174"/>
      <c r="EP53" s="174"/>
      <c r="EQ53" s="174"/>
      <c r="ER53" s="174"/>
      <c r="ES53" s="174"/>
      <c r="ET53" s="174"/>
      <c r="EU53" s="174"/>
      <c r="EV53" s="174"/>
      <c r="EW53" s="174"/>
      <c r="EX53" s="174"/>
      <c r="EY53" s="174"/>
      <c r="EZ53" s="174"/>
      <c r="FA53" s="174"/>
      <c r="FB53" s="174"/>
      <c r="FC53" s="174"/>
      <c r="FD53" s="174"/>
      <c r="FE53" s="174"/>
      <c r="FF53" s="174"/>
      <c r="FG53" s="174"/>
      <c r="FH53" s="174"/>
      <c r="FI53" s="174"/>
      <c r="FJ53" s="174"/>
      <c r="FK53" s="174"/>
      <c r="FL53" s="174"/>
      <c r="FM53" s="174"/>
      <c r="FN53" s="174"/>
      <c r="FO53" s="174"/>
      <c r="FP53" s="174"/>
      <c r="FQ53" s="174"/>
      <c r="FR53" s="174"/>
      <c r="FS53" s="174"/>
      <c r="FT53" s="174"/>
      <c r="FU53" s="174"/>
      <c r="FV53" s="174"/>
      <c r="FW53" s="174"/>
      <c r="FX53" s="174"/>
      <c r="FY53" s="174"/>
      <c r="FZ53" s="174"/>
      <c r="GA53" s="174"/>
      <c r="GB53" s="174"/>
      <c r="GC53" s="174"/>
      <c r="GD53" s="174"/>
      <c r="GE53" s="174"/>
      <c r="GF53" s="174"/>
      <c r="GG53" s="174"/>
      <c r="GH53" s="174"/>
      <c r="GI53" s="174"/>
      <c r="GJ53" s="174"/>
      <c r="GK53" s="174"/>
      <c r="GL53" s="174"/>
      <c r="GM53" s="174"/>
      <c r="GN53" s="174"/>
      <c r="GO53" s="174"/>
      <c r="GP53" s="174"/>
      <c r="GQ53" s="174"/>
      <c r="GR53" s="174"/>
      <c r="GS53" s="174"/>
      <c r="GT53" s="174"/>
      <c r="GU53" s="174"/>
      <c r="GV53" s="174"/>
      <c r="GW53" s="174"/>
      <c r="GX53" s="174"/>
      <c r="GY53" s="174"/>
      <c r="GZ53" s="174"/>
      <c r="HA53" s="174"/>
      <c r="HB53" s="174"/>
      <c r="HC53" s="174"/>
      <c r="HD53" s="174"/>
      <c r="HE53" s="174"/>
      <c r="HF53" s="174"/>
      <c r="HG53" s="174"/>
      <c r="HH53" s="174"/>
      <c r="HI53" s="174"/>
      <c r="HJ53" s="174"/>
      <c r="HK53" s="174"/>
      <c r="HL53" s="174"/>
      <c r="HM53" s="174"/>
      <c r="HN53" s="174"/>
      <c r="HO53" s="174"/>
      <c r="HP53" s="174"/>
      <c r="HQ53" s="174"/>
      <c r="HR53" s="174"/>
      <c r="HS53" s="174"/>
      <c r="HT53" s="174"/>
      <c r="HU53" s="174"/>
      <c r="HV53" s="174"/>
      <c r="HW53" s="174"/>
      <c r="HX53" s="174"/>
      <c r="HY53" s="174"/>
      <c r="HZ53" s="174"/>
      <c r="IA53" s="174"/>
      <c r="IB53" s="174"/>
      <c r="IC53" s="174"/>
      <c r="ID53" s="174"/>
      <c r="IE53" s="174"/>
      <c r="IF53" s="174"/>
      <c r="IG53" s="174"/>
      <c r="IH53" s="174"/>
      <c r="II53" s="174"/>
      <c r="IJ53" s="174"/>
      <c r="IK53" s="174"/>
      <c r="IL53" s="174"/>
      <c r="IM53" s="174"/>
      <c r="IN53" s="174"/>
      <c r="IO53" s="174"/>
      <c r="IP53" s="174"/>
      <c r="IQ53" s="174"/>
      <c r="IR53" s="174"/>
    </row>
    <row r="54" s="132" customFormat="true" ht="55.5" hidden="false" customHeight="true" outlineLevel="0" collapsed="false">
      <c r="A54" s="135" t="s">
        <v>208</v>
      </c>
      <c r="B54" s="175" t="s">
        <v>225</v>
      </c>
      <c r="C54" s="177" t="s">
        <v>57</v>
      </c>
      <c r="D54" s="194" t="s">
        <v>77</v>
      </c>
      <c r="E54" s="139" t="s">
        <v>209</v>
      </c>
      <c r="F54" s="140" t="s">
        <v>226</v>
      </c>
      <c r="G54" s="141" t="s">
        <v>47</v>
      </c>
      <c r="H54" s="139"/>
      <c r="I54" s="140"/>
      <c r="J54" s="141"/>
      <c r="K54" s="139"/>
      <c r="L54" s="140"/>
      <c r="M54" s="141"/>
      <c r="N54" s="142" t="s">
        <v>223</v>
      </c>
      <c r="O54" s="143" t="s">
        <v>227</v>
      </c>
      <c r="P54" s="141" t="s">
        <v>228</v>
      </c>
      <c r="Q54" s="142" t="s">
        <v>223</v>
      </c>
      <c r="R54" s="143" t="s">
        <v>227</v>
      </c>
      <c r="S54" s="141" t="s">
        <v>229</v>
      </c>
      <c r="T54" s="140" t="s">
        <v>62</v>
      </c>
      <c r="U54" s="140" t="s">
        <v>230</v>
      </c>
      <c r="V54" s="144" t="s">
        <v>205</v>
      </c>
      <c r="W54" s="140" t="s">
        <v>206</v>
      </c>
      <c r="X54" s="141" t="s">
        <v>207</v>
      </c>
      <c r="Y54" s="131"/>
      <c r="AA54" s="133"/>
    </row>
    <row r="55" s="132" customFormat="true" ht="55.5" hidden="false" customHeight="true" outlineLevel="0" collapsed="false">
      <c r="A55" s="145" t="s">
        <v>231</v>
      </c>
      <c r="B55" s="146" t="s">
        <v>232</v>
      </c>
      <c r="C55" s="147" t="s">
        <v>57</v>
      </c>
      <c r="D55" s="148" t="s">
        <v>71</v>
      </c>
      <c r="E55" s="149" t="s">
        <v>213</v>
      </c>
      <c r="F55" s="150" t="s">
        <v>176</v>
      </c>
      <c r="G55" s="151" t="s">
        <v>47</v>
      </c>
      <c r="H55" s="149"/>
      <c r="I55" s="150"/>
      <c r="J55" s="151"/>
      <c r="K55" s="149"/>
      <c r="L55" s="150"/>
      <c r="M55" s="151"/>
      <c r="N55" s="152"/>
      <c r="O55" s="153"/>
      <c r="P55" s="151"/>
      <c r="Q55" s="152" t="s">
        <v>221</v>
      </c>
      <c r="R55" s="153" t="s">
        <v>233</v>
      </c>
      <c r="S55" s="151" t="s">
        <v>234</v>
      </c>
      <c r="T55" s="150" t="s">
        <v>73</v>
      </c>
      <c r="U55" s="150" t="s">
        <v>235</v>
      </c>
      <c r="V55" s="154" t="s">
        <v>205</v>
      </c>
      <c r="W55" s="150" t="s">
        <v>206</v>
      </c>
      <c r="X55" s="151" t="s">
        <v>207</v>
      </c>
      <c r="Y55" s="131"/>
      <c r="AA55" s="133"/>
    </row>
    <row r="56" s="132" customFormat="true" ht="55.5" hidden="false" customHeight="true" outlineLevel="0" collapsed="false">
      <c r="A56" s="135" t="s">
        <v>236</v>
      </c>
      <c r="B56" s="136" t="s">
        <v>237</v>
      </c>
      <c r="C56" s="137" t="s">
        <v>57</v>
      </c>
      <c r="D56" s="138" t="s">
        <v>71</v>
      </c>
      <c r="E56" s="139" t="s">
        <v>213</v>
      </c>
      <c r="F56" s="140" t="s">
        <v>176</v>
      </c>
      <c r="G56" s="141" t="s">
        <v>47</v>
      </c>
      <c r="H56" s="139"/>
      <c r="I56" s="140"/>
      <c r="J56" s="141"/>
      <c r="K56" s="139"/>
      <c r="L56" s="140"/>
      <c r="M56" s="141"/>
      <c r="N56" s="142"/>
      <c r="O56" s="143"/>
      <c r="P56" s="141"/>
      <c r="Q56" s="142" t="s">
        <v>221</v>
      </c>
      <c r="R56" s="143" t="s">
        <v>233</v>
      </c>
      <c r="S56" s="141" t="s">
        <v>238</v>
      </c>
      <c r="T56" s="140" t="s">
        <v>73</v>
      </c>
      <c r="U56" s="140" t="s">
        <v>239</v>
      </c>
      <c r="V56" s="144" t="s">
        <v>205</v>
      </c>
      <c r="W56" s="140" t="s">
        <v>206</v>
      </c>
      <c r="X56" s="141" t="s">
        <v>207</v>
      </c>
      <c r="Y56" s="131"/>
      <c r="AA56" s="133"/>
    </row>
    <row r="57" s="132" customFormat="true" ht="55.5" hidden="false" customHeight="true" outlineLevel="0" collapsed="false">
      <c r="A57" s="145" t="s">
        <v>208</v>
      </c>
      <c r="B57" s="146" t="s">
        <v>240</v>
      </c>
      <c r="C57" s="147" t="s">
        <v>57</v>
      </c>
      <c r="D57" s="148" t="s">
        <v>105</v>
      </c>
      <c r="E57" s="149" t="s">
        <v>223</v>
      </c>
      <c r="F57" s="150" t="s">
        <v>224</v>
      </c>
      <c r="G57" s="151" t="s">
        <v>47</v>
      </c>
      <c r="H57" s="149"/>
      <c r="I57" s="150"/>
      <c r="J57" s="151"/>
      <c r="K57" s="149"/>
      <c r="L57" s="150"/>
      <c r="M57" s="151"/>
      <c r="N57" s="152"/>
      <c r="O57" s="153"/>
      <c r="P57" s="151"/>
      <c r="Q57" s="152" t="s">
        <v>241</v>
      </c>
      <c r="R57" s="153" t="s">
        <v>242</v>
      </c>
      <c r="S57" s="151" t="s">
        <v>243</v>
      </c>
      <c r="T57" s="150" t="s">
        <v>62</v>
      </c>
      <c r="U57" s="150" t="s">
        <v>244</v>
      </c>
      <c r="V57" s="154" t="s">
        <v>205</v>
      </c>
      <c r="W57" s="150" t="s">
        <v>206</v>
      </c>
      <c r="X57" s="151" t="s">
        <v>207</v>
      </c>
      <c r="Y57" s="131"/>
      <c r="AA57" s="133"/>
    </row>
    <row r="58" s="132" customFormat="true" ht="55.5" hidden="false" customHeight="true" outlineLevel="0" collapsed="false">
      <c r="A58" s="175" t="s">
        <v>208</v>
      </c>
      <c r="B58" s="175" t="s">
        <v>245</v>
      </c>
      <c r="C58" s="177" t="s">
        <v>43</v>
      </c>
      <c r="D58" s="194" t="s">
        <v>86</v>
      </c>
      <c r="E58" s="176"/>
      <c r="F58" s="177"/>
      <c r="G58" s="178"/>
      <c r="H58" s="179"/>
      <c r="I58" s="180"/>
      <c r="J58" s="181"/>
      <c r="K58" s="179"/>
      <c r="L58" s="177"/>
      <c r="M58" s="178"/>
      <c r="N58" s="182"/>
      <c r="O58" s="183"/>
      <c r="P58" s="178"/>
      <c r="Q58" s="182" t="s">
        <v>246</v>
      </c>
      <c r="R58" s="183" t="s">
        <v>247</v>
      </c>
      <c r="S58" s="178" t="s">
        <v>248</v>
      </c>
      <c r="T58" s="180" t="s">
        <v>89</v>
      </c>
      <c r="U58" s="177" t="s">
        <v>249</v>
      </c>
      <c r="V58" s="184" t="s">
        <v>250</v>
      </c>
      <c r="W58" s="185" t="s">
        <v>251</v>
      </c>
      <c r="X58" s="178" t="s">
        <v>252</v>
      </c>
      <c r="Y58" s="131"/>
      <c r="Z58" s="173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4"/>
      <c r="BQ58" s="174"/>
      <c r="BR58" s="174"/>
      <c r="BS58" s="174"/>
      <c r="BT58" s="174"/>
      <c r="BU58" s="174"/>
      <c r="BV58" s="174"/>
      <c r="BW58" s="174"/>
      <c r="BX58" s="174"/>
      <c r="BY58" s="174"/>
      <c r="BZ58" s="174"/>
      <c r="CA58" s="174"/>
      <c r="CB58" s="174"/>
      <c r="CC58" s="174"/>
      <c r="CD58" s="174"/>
      <c r="CE58" s="174"/>
      <c r="CF58" s="174"/>
      <c r="CG58" s="174"/>
      <c r="CH58" s="174"/>
      <c r="CI58" s="174"/>
      <c r="CJ58" s="174"/>
      <c r="CK58" s="174"/>
      <c r="CL58" s="174"/>
      <c r="CM58" s="174"/>
      <c r="CN58" s="174"/>
      <c r="CO58" s="174"/>
      <c r="CP58" s="174"/>
      <c r="CQ58" s="174"/>
      <c r="CR58" s="174"/>
      <c r="CS58" s="174"/>
      <c r="CT58" s="174"/>
      <c r="CU58" s="174"/>
      <c r="CV58" s="174"/>
      <c r="CW58" s="174"/>
      <c r="CX58" s="174"/>
      <c r="CY58" s="174"/>
      <c r="CZ58" s="174"/>
      <c r="DA58" s="174"/>
      <c r="DB58" s="174"/>
      <c r="DC58" s="174"/>
      <c r="DD58" s="174"/>
      <c r="DE58" s="174"/>
      <c r="DF58" s="174"/>
      <c r="DG58" s="174"/>
      <c r="DH58" s="174"/>
      <c r="DI58" s="174"/>
      <c r="DJ58" s="174"/>
      <c r="DK58" s="174"/>
      <c r="DL58" s="174"/>
      <c r="DM58" s="174"/>
      <c r="DN58" s="174"/>
      <c r="DO58" s="174"/>
      <c r="DP58" s="174"/>
      <c r="DQ58" s="174"/>
      <c r="DR58" s="174"/>
      <c r="DS58" s="174"/>
      <c r="DT58" s="174"/>
      <c r="DU58" s="174"/>
      <c r="DV58" s="174"/>
      <c r="DW58" s="174"/>
      <c r="DX58" s="174"/>
      <c r="DY58" s="174"/>
      <c r="DZ58" s="174"/>
      <c r="EA58" s="174"/>
      <c r="EB58" s="174"/>
      <c r="EC58" s="174"/>
      <c r="ED58" s="174"/>
      <c r="EE58" s="174"/>
      <c r="EF58" s="174"/>
      <c r="EG58" s="174"/>
      <c r="EH58" s="174"/>
      <c r="EI58" s="174"/>
      <c r="EJ58" s="174"/>
      <c r="EK58" s="174"/>
      <c r="EL58" s="174"/>
      <c r="EM58" s="174"/>
      <c r="EN58" s="174"/>
      <c r="EO58" s="174"/>
      <c r="EP58" s="174"/>
      <c r="EQ58" s="174"/>
      <c r="ER58" s="174"/>
      <c r="ES58" s="174"/>
      <c r="ET58" s="174"/>
      <c r="EU58" s="174"/>
      <c r="EV58" s="174"/>
      <c r="EW58" s="174"/>
      <c r="EX58" s="174"/>
      <c r="EY58" s="174"/>
      <c r="EZ58" s="174"/>
      <c r="FA58" s="174"/>
      <c r="FB58" s="174"/>
      <c r="FC58" s="174"/>
      <c r="FD58" s="174"/>
      <c r="FE58" s="174"/>
      <c r="FF58" s="174"/>
      <c r="FG58" s="174"/>
      <c r="FH58" s="174"/>
      <c r="FI58" s="174"/>
      <c r="FJ58" s="174"/>
      <c r="FK58" s="174"/>
      <c r="FL58" s="174"/>
      <c r="FM58" s="174"/>
      <c r="FN58" s="174"/>
      <c r="FO58" s="174"/>
      <c r="FP58" s="174"/>
      <c r="FQ58" s="174"/>
      <c r="FR58" s="174"/>
      <c r="FS58" s="174"/>
      <c r="FT58" s="174"/>
      <c r="FU58" s="174"/>
      <c r="FV58" s="174"/>
      <c r="FW58" s="174"/>
      <c r="FX58" s="174"/>
      <c r="FY58" s="174"/>
      <c r="FZ58" s="174"/>
      <c r="GA58" s="174"/>
      <c r="GB58" s="174"/>
      <c r="GC58" s="174"/>
      <c r="GD58" s="174"/>
      <c r="GE58" s="174"/>
      <c r="GF58" s="174"/>
      <c r="GG58" s="174"/>
      <c r="GH58" s="174"/>
      <c r="GI58" s="174"/>
      <c r="GJ58" s="174"/>
      <c r="GK58" s="174"/>
      <c r="GL58" s="174"/>
      <c r="GM58" s="174"/>
      <c r="GN58" s="174"/>
      <c r="GO58" s="174"/>
      <c r="GP58" s="174"/>
      <c r="GQ58" s="174"/>
      <c r="GR58" s="174"/>
      <c r="GS58" s="174"/>
      <c r="GT58" s="174"/>
      <c r="GU58" s="174"/>
      <c r="GV58" s="174"/>
      <c r="GW58" s="174"/>
      <c r="GX58" s="174"/>
      <c r="GY58" s="174"/>
      <c r="GZ58" s="174"/>
      <c r="HA58" s="174"/>
      <c r="HB58" s="174"/>
      <c r="HC58" s="174"/>
      <c r="HD58" s="174"/>
      <c r="HE58" s="174"/>
      <c r="HF58" s="174"/>
      <c r="HG58" s="174"/>
      <c r="HH58" s="174"/>
      <c r="HI58" s="174"/>
      <c r="HJ58" s="174"/>
      <c r="HK58" s="174"/>
      <c r="HL58" s="174"/>
      <c r="HM58" s="174"/>
      <c r="HN58" s="174"/>
      <c r="HO58" s="174"/>
      <c r="HP58" s="174"/>
      <c r="HQ58" s="174"/>
      <c r="HR58" s="174"/>
      <c r="HS58" s="174"/>
      <c r="HT58" s="174"/>
      <c r="HU58" s="174"/>
      <c r="HV58" s="174"/>
      <c r="HW58" s="174"/>
      <c r="HX58" s="174"/>
      <c r="HY58" s="174"/>
      <c r="HZ58" s="174"/>
      <c r="IA58" s="174"/>
      <c r="IB58" s="174"/>
      <c r="IC58" s="174"/>
      <c r="ID58" s="174"/>
      <c r="IE58" s="174"/>
      <c r="IF58" s="174"/>
      <c r="IG58" s="174"/>
      <c r="IH58" s="174"/>
      <c r="II58" s="174"/>
      <c r="IJ58" s="174"/>
      <c r="IK58" s="174"/>
      <c r="IL58" s="174"/>
      <c r="IM58" s="174"/>
      <c r="IN58" s="174"/>
      <c r="IO58" s="174"/>
      <c r="IP58" s="174"/>
      <c r="IQ58" s="174"/>
      <c r="IR58" s="174"/>
    </row>
    <row r="59" s="195" customFormat="true" ht="55.5" hidden="false" customHeight="true" outlineLevel="0" collapsed="false">
      <c r="A59" s="145" t="s">
        <v>208</v>
      </c>
      <c r="B59" s="146" t="s">
        <v>245</v>
      </c>
      <c r="C59" s="147" t="s">
        <v>94</v>
      </c>
      <c r="D59" s="148" t="s">
        <v>86</v>
      </c>
      <c r="E59" s="149"/>
      <c r="F59" s="150"/>
      <c r="G59" s="151"/>
      <c r="H59" s="149"/>
      <c r="I59" s="150"/>
      <c r="J59" s="151"/>
      <c r="K59" s="149"/>
      <c r="L59" s="150"/>
      <c r="M59" s="151"/>
      <c r="N59" s="152"/>
      <c r="O59" s="153"/>
      <c r="P59" s="151"/>
      <c r="Q59" s="152" t="s">
        <v>246</v>
      </c>
      <c r="R59" s="153" t="s">
        <v>247</v>
      </c>
      <c r="S59" s="151" t="s">
        <v>248</v>
      </c>
      <c r="T59" s="150" t="s">
        <v>89</v>
      </c>
      <c r="U59" s="150" t="s">
        <v>249</v>
      </c>
      <c r="V59" s="154" t="s">
        <v>250</v>
      </c>
      <c r="W59" s="150" t="s">
        <v>251</v>
      </c>
      <c r="X59" s="151" t="s">
        <v>252</v>
      </c>
      <c r="Y59" s="131"/>
      <c r="Z59" s="132"/>
      <c r="AA59" s="133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</row>
    <row r="60" s="132" customFormat="true" ht="55.5" hidden="false" customHeight="true" outlineLevel="0" collapsed="false">
      <c r="A60" s="135" t="s">
        <v>208</v>
      </c>
      <c r="B60" s="136" t="s">
        <v>253</v>
      </c>
      <c r="C60" s="137" t="s">
        <v>43</v>
      </c>
      <c r="D60" s="138" t="s">
        <v>44</v>
      </c>
      <c r="E60" s="139" t="s">
        <v>241</v>
      </c>
      <c r="F60" s="140" t="s">
        <v>254</v>
      </c>
      <c r="G60" s="141" t="s">
        <v>47</v>
      </c>
      <c r="H60" s="139"/>
      <c r="I60" s="140"/>
      <c r="J60" s="141"/>
      <c r="K60" s="139"/>
      <c r="L60" s="140"/>
      <c r="M60" s="141"/>
      <c r="N60" s="142"/>
      <c r="O60" s="143"/>
      <c r="P60" s="141"/>
      <c r="Q60" s="142" t="s">
        <v>246</v>
      </c>
      <c r="R60" s="143" t="s">
        <v>247</v>
      </c>
      <c r="S60" s="141" t="s">
        <v>255</v>
      </c>
      <c r="T60" s="140" t="s">
        <v>51</v>
      </c>
      <c r="U60" s="140" t="s">
        <v>256</v>
      </c>
      <c r="V60" s="144" t="s">
        <v>257</v>
      </c>
      <c r="W60" s="140" t="s">
        <v>258</v>
      </c>
      <c r="X60" s="141" t="s">
        <v>259</v>
      </c>
      <c r="Y60" s="131"/>
      <c r="AA60" s="133"/>
    </row>
    <row r="61" s="132" customFormat="true" ht="55.5" hidden="false" customHeight="true" outlineLevel="0" collapsed="false">
      <c r="A61" s="145" t="s">
        <v>208</v>
      </c>
      <c r="B61" s="146" t="s">
        <v>253</v>
      </c>
      <c r="C61" s="147" t="s">
        <v>57</v>
      </c>
      <c r="D61" s="148" t="s">
        <v>67</v>
      </c>
      <c r="E61" s="149" t="s">
        <v>221</v>
      </c>
      <c r="F61" s="150" t="s">
        <v>222</v>
      </c>
      <c r="G61" s="151" t="s">
        <v>47</v>
      </c>
      <c r="H61" s="149"/>
      <c r="I61" s="150"/>
      <c r="J61" s="151"/>
      <c r="K61" s="149"/>
      <c r="L61" s="150"/>
      <c r="M61" s="151"/>
      <c r="N61" s="152"/>
      <c r="O61" s="153"/>
      <c r="P61" s="151"/>
      <c r="Q61" s="152" t="s">
        <v>246</v>
      </c>
      <c r="R61" s="153" t="s">
        <v>169</v>
      </c>
      <c r="S61" s="151" t="s">
        <v>255</v>
      </c>
      <c r="T61" s="150" t="s">
        <v>62</v>
      </c>
      <c r="U61" s="150" t="s">
        <v>260</v>
      </c>
      <c r="V61" s="154" t="s">
        <v>205</v>
      </c>
      <c r="W61" s="150" t="s">
        <v>206</v>
      </c>
      <c r="X61" s="151" t="s">
        <v>207</v>
      </c>
      <c r="Y61" s="131"/>
      <c r="AA61" s="133"/>
    </row>
    <row r="62" s="132" customFormat="true" ht="55.5" hidden="false" customHeight="true" outlineLevel="0" collapsed="false">
      <c r="A62" s="135" t="s">
        <v>208</v>
      </c>
      <c r="B62" s="136" t="s">
        <v>253</v>
      </c>
      <c r="C62" s="137" t="s">
        <v>57</v>
      </c>
      <c r="D62" s="138" t="s">
        <v>67</v>
      </c>
      <c r="E62" s="139" t="s">
        <v>221</v>
      </c>
      <c r="F62" s="140" t="s">
        <v>222</v>
      </c>
      <c r="G62" s="141" t="s">
        <v>47</v>
      </c>
      <c r="H62" s="139"/>
      <c r="I62" s="140"/>
      <c r="J62" s="141"/>
      <c r="K62" s="139"/>
      <c r="L62" s="140"/>
      <c r="M62" s="141"/>
      <c r="N62" s="142"/>
      <c r="O62" s="143"/>
      <c r="P62" s="141"/>
      <c r="Q62" s="142" t="s">
        <v>246</v>
      </c>
      <c r="R62" s="143" t="s">
        <v>169</v>
      </c>
      <c r="S62" s="141" t="s">
        <v>255</v>
      </c>
      <c r="T62" s="140" t="s">
        <v>62</v>
      </c>
      <c r="U62" s="140" t="s">
        <v>260</v>
      </c>
      <c r="V62" s="144" t="s">
        <v>205</v>
      </c>
      <c r="W62" s="140" t="s">
        <v>206</v>
      </c>
      <c r="X62" s="141" t="s">
        <v>207</v>
      </c>
      <c r="Y62" s="131"/>
      <c r="AA62" s="133"/>
    </row>
    <row r="63" s="132" customFormat="true" ht="55.5" hidden="false" customHeight="true" outlineLevel="0" collapsed="false">
      <c r="A63" s="145" t="s">
        <v>208</v>
      </c>
      <c r="B63" s="146" t="s">
        <v>261</v>
      </c>
      <c r="C63" s="147" t="s">
        <v>43</v>
      </c>
      <c r="D63" s="148" t="s">
        <v>145</v>
      </c>
      <c r="E63" s="149"/>
      <c r="F63" s="150"/>
      <c r="G63" s="151"/>
      <c r="H63" s="149"/>
      <c r="I63" s="150"/>
      <c r="J63" s="151"/>
      <c r="K63" s="149"/>
      <c r="L63" s="150"/>
      <c r="M63" s="151"/>
      <c r="N63" s="152"/>
      <c r="O63" s="153"/>
      <c r="P63" s="151"/>
      <c r="Q63" s="152" t="s">
        <v>246</v>
      </c>
      <c r="R63" s="153" t="s">
        <v>247</v>
      </c>
      <c r="S63" s="151" t="s">
        <v>262</v>
      </c>
      <c r="T63" s="150" t="s">
        <v>100</v>
      </c>
      <c r="U63" s="150" t="s">
        <v>263</v>
      </c>
      <c r="V63" s="154" t="s">
        <v>257</v>
      </c>
      <c r="W63" s="150" t="s">
        <v>258</v>
      </c>
      <c r="X63" s="151" t="s">
        <v>259</v>
      </c>
      <c r="Y63" s="131"/>
      <c r="AA63" s="133"/>
    </row>
    <row r="64" s="132" customFormat="true" ht="55.5" hidden="false" customHeight="true" outlineLevel="0" collapsed="false">
      <c r="A64" s="135" t="s">
        <v>208</v>
      </c>
      <c r="B64" s="136" t="s">
        <v>264</v>
      </c>
      <c r="C64" s="137" t="s">
        <v>43</v>
      </c>
      <c r="D64" s="138" t="s">
        <v>265</v>
      </c>
      <c r="E64" s="139" t="s">
        <v>241</v>
      </c>
      <c r="F64" s="140" t="s">
        <v>254</v>
      </c>
      <c r="G64" s="141" t="s">
        <v>47</v>
      </c>
      <c r="H64" s="139"/>
      <c r="I64" s="140"/>
      <c r="J64" s="141"/>
      <c r="K64" s="139"/>
      <c r="L64" s="140"/>
      <c r="M64" s="141"/>
      <c r="N64" s="142" t="s">
        <v>246</v>
      </c>
      <c r="O64" s="143" t="s">
        <v>247</v>
      </c>
      <c r="P64" s="141" t="s">
        <v>266</v>
      </c>
      <c r="Q64" s="142" t="s">
        <v>246</v>
      </c>
      <c r="R64" s="143" t="s">
        <v>247</v>
      </c>
      <c r="S64" s="141" t="s">
        <v>267</v>
      </c>
      <c r="T64" s="140" t="s">
        <v>100</v>
      </c>
      <c r="U64" s="140" t="s">
        <v>268</v>
      </c>
      <c r="V64" s="144" t="s">
        <v>250</v>
      </c>
      <c r="W64" s="140" t="s">
        <v>251</v>
      </c>
      <c r="X64" s="141" t="s">
        <v>252</v>
      </c>
      <c r="Y64" s="131"/>
      <c r="AA64" s="133"/>
    </row>
    <row r="65" s="132" customFormat="true" ht="55.5" hidden="false" customHeight="true" outlineLevel="0" collapsed="false">
      <c r="A65" s="145" t="s">
        <v>208</v>
      </c>
      <c r="B65" s="146" t="s">
        <v>269</v>
      </c>
      <c r="C65" s="147" t="s">
        <v>43</v>
      </c>
      <c r="D65" s="148" t="s">
        <v>265</v>
      </c>
      <c r="E65" s="149" t="s">
        <v>241</v>
      </c>
      <c r="F65" s="150" t="s">
        <v>254</v>
      </c>
      <c r="G65" s="151" t="s">
        <v>47</v>
      </c>
      <c r="H65" s="149"/>
      <c r="I65" s="150"/>
      <c r="J65" s="151"/>
      <c r="K65" s="149"/>
      <c r="L65" s="150"/>
      <c r="M65" s="151"/>
      <c r="N65" s="152" t="s">
        <v>246</v>
      </c>
      <c r="O65" s="153" t="s">
        <v>247</v>
      </c>
      <c r="P65" s="151" t="s">
        <v>270</v>
      </c>
      <c r="Q65" s="152" t="s">
        <v>246</v>
      </c>
      <c r="R65" s="153" t="s">
        <v>247</v>
      </c>
      <c r="S65" s="151" t="s">
        <v>271</v>
      </c>
      <c r="T65" s="150" t="s">
        <v>100</v>
      </c>
      <c r="U65" s="150" t="s">
        <v>272</v>
      </c>
      <c r="V65" s="154" t="s">
        <v>250</v>
      </c>
      <c r="W65" s="150" t="s">
        <v>251</v>
      </c>
      <c r="X65" s="151" t="s">
        <v>252</v>
      </c>
      <c r="Y65" s="131"/>
      <c r="Z65" s="134"/>
      <c r="AA65" s="155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</row>
    <row r="66" s="132" customFormat="true" ht="55.5" hidden="false" customHeight="true" outlineLevel="0" collapsed="false">
      <c r="A66" s="135" t="s">
        <v>208</v>
      </c>
      <c r="B66" s="175" t="s">
        <v>264</v>
      </c>
      <c r="C66" s="177" t="s">
        <v>94</v>
      </c>
      <c r="D66" s="194" t="s">
        <v>265</v>
      </c>
      <c r="E66" s="139" t="s">
        <v>223</v>
      </c>
      <c r="F66" s="140" t="s">
        <v>273</v>
      </c>
      <c r="G66" s="141" t="s">
        <v>47</v>
      </c>
      <c r="H66" s="139"/>
      <c r="I66" s="140"/>
      <c r="J66" s="141"/>
      <c r="K66" s="139"/>
      <c r="L66" s="140"/>
      <c r="M66" s="141"/>
      <c r="N66" s="142" t="s">
        <v>246</v>
      </c>
      <c r="O66" s="143" t="s">
        <v>247</v>
      </c>
      <c r="P66" s="141" t="s">
        <v>266</v>
      </c>
      <c r="Q66" s="142" t="s">
        <v>246</v>
      </c>
      <c r="R66" s="143" t="s">
        <v>247</v>
      </c>
      <c r="S66" s="141" t="s">
        <v>267</v>
      </c>
      <c r="T66" s="140" t="s">
        <v>100</v>
      </c>
      <c r="U66" s="140" t="s">
        <v>268</v>
      </c>
      <c r="V66" s="144" t="s">
        <v>250</v>
      </c>
      <c r="W66" s="140" t="s">
        <v>251</v>
      </c>
      <c r="X66" s="141" t="s">
        <v>252</v>
      </c>
      <c r="Y66" s="131"/>
      <c r="AA66" s="133"/>
    </row>
    <row r="67" s="132" customFormat="true" ht="55.5" hidden="false" customHeight="true" outlineLevel="0" collapsed="false">
      <c r="A67" s="145" t="s">
        <v>208</v>
      </c>
      <c r="B67" s="146" t="s">
        <v>269</v>
      </c>
      <c r="C67" s="147" t="s">
        <v>94</v>
      </c>
      <c r="D67" s="148" t="s">
        <v>265</v>
      </c>
      <c r="E67" s="149" t="s">
        <v>223</v>
      </c>
      <c r="F67" s="150" t="s">
        <v>273</v>
      </c>
      <c r="G67" s="151" t="s">
        <v>47</v>
      </c>
      <c r="H67" s="149"/>
      <c r="I67" s="150"/>
      <c r="J67" s="151"/>
      <c r="K67" s="149"/>
      <c r="L67" s="150"/>
      <c r="M67" s="151"/>
      <c r="N67" s="152" t="s">
        <v>246</v>
      </c>
      <c r="O67" s="153" t="s">
        <v>247</v>
      </c>
      <c r="P67" s="151" t="s">
        <v>270</v>
      </c>
      <c r="Q67" s="152" t="s">
        <v>246</v>
      </c>
      <c r="R67" s="153" t="s">
        <v>247</v>
      </c>
      <c r="S67" s="151" t="s">
        <v>271</v>
      </c>
      <c r="T67" s="150" t="s">
        <v>100</v>
      </c>
      <c r="U67" s="150" t="s">
        <v>272</v>
      </c>
      <c r="V67" s="154" t="s">
        <v>250</v>
      </c>
      <c r="W67" s="150" t="s">
        <v>251</v>
      </c>
      <c r="X67" s="151" t="s">
        <v>252</v>
      </c>
      <c r="Y67" s="131"/>
      <c r="AA67" s="133"/>
    </row>
    <row r="68" s="132" customFormat="true" ht="55.5" hidden="false" customHeight="true" outlineLevel="0" collapsed="false">
      <c r="A68" s="135" t="s">
        <v>208</v>
      </c>
      <c r="B68" s="136" t="s">
        <v>264</v>
      </c>
      <c r="C68" s="137" t="s">
        <v>157</v>
      </c>
      <c r="D68" s="138" t="s">
        <v>265</v>
      </c>
      <c r="E68" s="139" t="s">
        <v>223</v>
      </c>
      <c r="F68" s="140" t="s">
        <v>273</v>
      </c>
      <c r="G68" s="141" t="s">
        <v>47</v>
      </c>
      <c r="H68" s="139"/>
      <c r="I68" s="140"/>
      <c r="J68" s="141"/>
      <c r="K68" s="139"/>
      <c r="L68" s="140"/>
      <c r="M68" s="141"/>
      <c r="N68" s="142" t="s">
        <v>246</v>
      </c>
      <c r="O68" s="143" t="s">
        <v>247</v>
      </c>
      <c r="P68" s="141" t="s">
        <v>266</v>
      </c>
      <c r="Q68" s="142" t="s">
        <v>246</v>
      </c>
      <c r="R68" s="143" t="s">
        <v>247</v>
      </c>
      <c r="S68" s="141" t="s">
        <v>267</v>
      </c>
      <c r="T68" s="140" t="s">
        <v>100</v>
      </c>
      <c r="U68" s="140" t="s">
        <v>268</v>
      </c>
      <c r="V68" s="144" t="s">
        <v>250</v>
      </c>
      <c r="W68" s="140" t="s">
        <v>251</v>
      </c>
      <c r="X68" s="141" t="s">
        <v>252</v>
      </c>
      <c r="Y68" s="131"/>
      <c r="AA68" s="133"/>
    </row>
    <row r="69" s="132" customFormat="true" ht="55.5" hidden="false" customHeight="true" outlineLevel="0" collapsed="false">
      <c r="A69" s="145" t="s">
        <v>208</v>
      </c>
      <c r="B69" s="146" t="s">
        <v>269</v>
      </c>
      <c r="C69" s="147" t="s">
        <v>157</v>
      </c>
      <c r="D69" s="148" t="s">
        <v>265</v>
      </c>
      <c r="E69" s="149" t="s">
        <v>223</v>
      </c>
      <c r="F69" s="150" t="s">
        <v>273</v>
      </c>
      <c r="G69" s="151" t="s">
        <v>47</v>
      </c>
      <c r="H69" s="149"/>
      <c r="I69" s="150"/>
      <c r="J69" s="151"/>
      <c r="K69" s="149"/>
      <c r="L69" s="150"/>
      <c r="M69" s="151"/>
      <c r="N69" s="152" t="s">
        <v>246</v>
      </c>
      <c r="O69" s="153" t="s">
        <v>247</v>
      </c>
      <c r="P69" s="151" t="s">
        <v>270</v>
      </c>
      <c r="Q69" s="152" t="s">
        <v>246</v>
      </c>
      <c r="R69" s="153" t="s">
        <v>247</v>
      </c>
      <c r="S69" s="151" t="s">
        <v>271</v>
      </c>
      <c r="T69" s="150" t="s">
        <v>100</v>
      </c>
      <c r="U69" s="150" t="s">
        <v>272</v>
      </c>
      <c r="V69" s="154" t="s">
        <v>250</v>
      </c>
      <c r="W69" s="150" t="s">
        <v>251</v>
      </c>
      <c r="X69" s="151" t="s">
        <v>252</v>
      </c>
      <c r="Y69" s="131"/>
      <c r="AA69" s="133"/>
    </row>
    <row r="70" s="132" customFormat="true" ht="55.5" hidden="false" customHeight="true" outlineLevel="0" collapsed="false">
      <c r="A70" s="135" t="s">
        <v>208</v>
      </c>
      <c r="B70" s="136" t="s">
        <v>240</v>
      </c>
      <c r="C70" s="137" t="s">
        <v>43</v>
      </c>
      <c r="D70" s="138" t="s">
        <v>105</v>
      </c>
      <c r="E70" s="139" t="s">
        <v>241</v>
      </c>
      <c r="F70" s="140" t="s">
        <v>254</v>
      </c>
      <c r="G70" s="141" t="s">
        <v>47</v>
      </c>
      <c r="H70" s="139"/>
      <c r="I70" s="140"/>
      <c r="J70" s="141"/>
      <c r="K70" s="139"/>
      <c r="L70" s="140"/>
      <c r="M70" s="141"/>
      <c r="N70" s="142"/>
      <c r="O70" s="143"/>
      <c r="P70" s="141"/>
      <c r="Q70" s="142" t="s">
        <v>246</v>
      </c>
      <c r="R70" s="143" t="s">
        <v>247</v>
      </c>
      <c r="S70" s="141" t="s">
        <v>243</v>
      </c>
      <c r="T70" s="140" t="s">
        <v>100</v>
      </c>
      <c r="U70" s="140" t="s">
        <v>274</v>
      </c>
      <c r="V70" s="144" t="s">
        <v>257</v>
      </c>
      <c r="W70" s="140" t="s">
        <v>258</v>
      </c>
      <c r="X70" s="141" t="s">
        <v>259</v>
      </c>
      <c r="Y70" s="131"/>
      <c r="AA70" s="133"/>
    </row>
    <row r="71" s="132" customFormat="true" ht="55.5" hidden="false" customHeight="true" outlineLevel="0" collapsed="false">
      <c r="A71" s="145" t="s">
        <v>208</v>
      </c>
      <c r="B71" s="146" t="s">
        <v>275</v>
      </c>
      <c r="C71" s="147" t="s">
        <v>43</v>
      </c>
      <c r="D71" s="148" t="s">
        <v>199</v>
      </c>
      <c r="E71" s="149"/>
      <c r="F71" s="150"/>
      <c r="G71" s="151"/>
      <c r="H71" s="149" t="s">
        <v>221</v>
      </c>
      <c r="I71" s="150" t="s">
        <v>222</v>
      </c>
      <c r="J71" s="151" t="s">
        <v>276</v>
      </c>
      <c r="K71" s="149" t="s">
        <v>241</v>
      </c>
      <c r="L71" s="150" t="s">
        <v>277</v>
      </c>
      <c r="M71" s="151" t="s">
        <v>278</v>
      </c>
      <c r="N71" s="152" t="s">
        <v>246</v>
      </c>
      <c r="O71" s="153" t="s">
        <v>247</v>
      </c>
      <c r="P71" s="151" t="s">
        <v>279</v>
      </c>
      <c r="Q71" s="152"/>
      <c r="R71" s="153"/>
      <c r="S71" s="151"/>
      <c r="T71" s="150" t="s">
        <v>73</v>
      </c>
      <c r="U71" s="150" t="s">
        <v>280</v>
      </c>
      <c r="V71" s="154" t="s">
        <v>250</v>
      </c>
      <c r="W71" s="150" t="s">
        <v>251</v>
      </c>
      <c r="X71" s="151" t="s">
        <v>252</v>
      </c>
      <c r="Y71" s="131"/>
      <c r="Z71" s="134"/>
      <c r="AA71" s="155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</row>
    <row r="72" s="134" customFormat="true" ht="55.5" hidden="false" customHeight="true" outlineLevel="0" collapsed="false">
      <c r="A72" s="135" t="s">
        <v>208</v>
      </c>
      <c r="B72" s="136" t="s">
        <v>275</v>
      </c>
      <c r="C72" s="137" t="s">
        <v>57</v>
      </c>
      <c r="D72" s="138" t="s">
        <v>199</v>
      </c>
      <c r="E72" s="139"/>
      <c r="F72" s="140"/>
      <c r="G72" s="141"/>
      <c r="H72" s="139" t="s">
        <v>241</v>
      </c>
      <c r="I72" s="140" t="s">
        <v>254</v>
      </c>
      <c r="J72" s="141" t="s">
        <v>281</v>
      </c>
      <c r="K72" s="139"/>
      <c r="L72" s="140"/>
      <c r="M72" s="141"/>
      <c r="N72" s="142" t="s">
        <v>246</v>
      </c>
      <c r="O72" s="143" t="s">
        <v>169</v>
      </c>
      <c r="P72" s="141" t="s">
        <v>279</v>
      </c>
      <c r="Q72" s="142"/>
      <c r="R72" s="143"/>
      <c r="S72" s="141"/>
      <c r="T72" s="140" t="s">
        <v>62</v>
      </c>
      <c r="U72" s="140" t="s">
        <v>280</v>
      </c>
      <c r="V72" s="144" t="s">
        <v>250</v>
      </c>
      <c r="W72" s="140" t="s">
        <v>251</v>
      </c>
      <c r="X72" s="141" t="s">
        <v>252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45" t="s">
        <v>208</v>
      </c>
      <c r="B73" s="146" t="s">
        <v>261</v>
      </c>
      <c r="C73" s="147" t="s">
        <v>57</v>
      </c>
      <c r="D73" s="148" t="s">
        <v>145</v>
      </c>
      <c r="E73" s="149" t="s">
        <v>241</v>
      </c>
      <c r="F73" s="150" t="s">
        <v>277</v>
      </c>
      <c r="G73" s="151" t="s">
        <v>47</v>
      </c>
      <c r="H73" s="149"/>
      <c r="I73" s="150"/>
      <c r="J73" s="151"/>
      <c r="K73" s="149"/>
      <c r="L73" s="150"/>
      <c r="M73" s="151"/>
      <c r="N73" s="152"/>
      <c r="O73" s="153"/>
      <c r="P73" s="151"/>
      <c r="Q73" s="152" t="s">
        <v>282</v>
      </c>
      <c r="R73" s="153" t="s">
        <v>281</v>
      </c>
      <c r="S73" s="151" t="s">
        <v>262</v>
      </c>
      <c r="T73" s="150" t="s">
        <v>62</v>
      </c>
      <c r="U73" s="150" t="s">
        <v>283</v>
      </c>
      <c r="V73" s="154" t="s">
        <v>205</v>
      </c>
      <c r="W73" s="150" t="s">
        <v>206</v>
      </c>
      <c r="X73" s="151" t="s">
        <v>207</v>
      </c>
      <c r="Y73" s="131"/>
      <c r="AA73" s="133"/>
    </row>
    <row r="74" s="132" customFormat="true" ht="55.5" hidden="false" customHeight="true" outlineLevel="0" collapsed="false">
      <c r="A74" s="175" t="s">
        <v>139</v>
      </c>
      <c r="B74" s="136" t="s">
        <v>284</v>
      </c>
      <c r="C74" s="137" t="s">
        <v>57</v>
      </c>
      <c r="D74" s="138" t="s">
        <v>77</v>
      </c>
      <c r="E74" s="176" t="s">
        <v>282</v>
      </c>
      <c r="F74" s="177" t="s">
        <v>285</v>
      </c>
      <c r="G74" s="178" t="s">
        <v>47</v>
      </c>
      <c r="H74" s="179"/>
      <c r="I74" s="180"/>
      <c r="J74" s="181"/>
      <c r="K74" s="179"/>
      <c r="L74" s="177"/>
      <c r="M74" s="178"/>
      <c r="N74" s="182" t="s">
        <v>286</v>
      </c>
      <c r="O74" s="183" t="s">
        <v>287</v>
      </c>
      <c r="P74" s="178" t="s">
        <v>288</v>
      </c>
      <c r="Q74" s="182" t="s">
        <v>289</v>
      </c>
      <c r="R74" s="183" t="s">
        <v>290</v>
      </c>
      <c r="S74" s="178" t="s">
        <v>291</v>
      </c>
      <c r="T74" s="180" t="s">
        <v>62</v>
      </c>
      <c r="U74" s="177" t="s">
        <v>292</v>
      </c>
      <c r="V74" s="184" t="s">
        <v>250</v>
      </c>
      <c r="W74" s="185" t="s">
        <v>251</v>
      </c>
      <c r="X74" s="178" t="s">
        <v>252</v>
      </c>
      <c r="Y74" s="131"/>
      <c r="Z74" s="173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  <c r="DY74" s="174"/>
      <c r="DZ74" s="174"/>
      <c r="EA74" s="174"/>
      <c r="EB74" s="174"/>
      <c r="EC74" s="174"/>
      <c r="ED74" s="174"/>
      <c r="EE74" s="174"/>
      <c r="EF74" s="174"/>
      <c r="EG74" s="174"/>
      <c r="EH74" s="174"/>
      <c r="EI74" s="174"/>
      <c r="EJ74" s="174"/>
      <c r="EK74" s="174"/>
      <c r="EL74" s="174"/>
      <c r="EM74" s="174"/>
      <c r="EN74" s="174"/>
      <c r="EO74" s="174"/>
      <c r="EP74" s="174"/>
      <c r="EQ74" s="174"/>
      <c r="ER74" s="174"/>
      <c r="ES74" s="174"/>
      <c r="ET74" s="174"/>
      <c r="EU74" s="174"/>
      <c r="EV74" s="174"/>
      <c r="EW74" s="174"/>
      <c r="EX74" s="174"/>
      <c r="EY74" s="174"/>
      <c r="EZ74" s="174"/>
      <c r="FA74" s="174"/>
      <c r="FB74" s="174"/>
      <c r="FC74" s="174"/>
      <c r="FD74" s="174"/>
      <c r="FE74" s="174"/>
      <c r="FF74" s="174"/>
      <c r="FG74" s="174"/>
      <c r="FH74" s="174"/>
      <c r="FI74" s="174"/>
      <c r="FJ74" s="174"/>
      <c r="FK74" s="174"/>
      <c r="FL74" s="174"/>
      <c r="FM74" s="174"/>
      <c r="FN74" s="174"/>
      <c r="FO74" s="174"/>
      <c r="FP74" s="174"/>
      <c r="FQ74" s="174"/>
      <c r="FR74" s="174"/>
      <c r="FS74" s="174"/>
      <c r="FT74" s="174"/>
      <c r="FU74" s="174"/>
      <c r="FV74" s="174"/>
      <c r="FW74" s="174"/>
      <c r="FX74" s="174"/>
      <c r="FY74" s="174"/>
      <c r="FZ74" s="174"/>
      <c r="GA74" s="174"/>
      <c r="GB74" s="174"/>
      <c r="GC74" s="174"/>
      <c r="GD74" s="174"/>
      <c r="GE74" s="174"/>
      <c r="GF74" s="174"/>
      <c r="GG74" s="174"/>
      <c r="GH74" s="174"/>
      <c r="GI74" s="174"/>
      <c r="GJ74" s="174"/>
      <c r="GK74" s="174"/>
      <c r="GL74" s="174"/>
      <c r="GM74" s="174"/>
      <c r="GN74" s="174"/>
      <c r="GO74" s="174"/>
      <c r="GP74" s="174"/>
      <c r="GQ74" s="174"/>
      <c r="GR74" s="174"/>
      <c r="GS74" s="174"/>
      <c r="GT74" s="174"/>
      <c r="GU74" s="174"/>
      <c r="GV74" s="174"/>
      <c r="GW74" s="174"/>
      <c r="GX74" s="174"/>
      <c r="GY74" s="174"/>
      <c r="GZ74" s="174"/>
      <c r="HA74" s="174"/>
      <c r="HB74" s="174"/>
      <c r="HC74" s="174"/>
      <c r="HD74" s="174"/>
      <c r="HE74" s="174"/>
      <c r="HF74" s="174"/>
      <c r="HG74" s="174"/>
      <c r="HH74" s="174"/>
      <c r="HI74" s="174"/>
      <c r="HJ74" s="174"/>
      <c r="HK74" s="174"/>
      <c r="HL74" s="174"/>
      <c r="HM74" s="174"/>
      <c r="HN74" s="174"/>
      <c r="HO74" s="174"/>
      <c r="HP74" s="174"/>
      <c r="HQ74" s="174"/>
      <c r="HR74" s="174"/>
      <c r="HS74" s="174"/>
      <c r="HT74" s="174"/>
      <c r="HU74" s="174"/>
      <c r="HV74" s="174"/>
      <c r="HW74" s="174"/>
      <c r="HX74" s="174"/>
      <c r="HY74" s="174"/>
      <c r="HZ74" s="174"/>
      <c r="IA74" s="174"/>
      <c r="IB74" s="174"/>
      <c r="IC74" s="174"/>
      <c r="ID74" s="174"/>
      <c r="IE74" s="174"/>
      <c r="IF74" s="174"/>
      <c r="IG74" s="174"/>
      <c r="IH74" s="174"/>
      <c r="II74" s="174"/>
      <c r="IJ74" s="174"/>
      <c r="IK74" s="174"/>
      <c r="IL74" s="174"/>
      <c r="IM74" s="174"/>
      <c r="IN74" s="174"/>
      <c r="IO74" s="174"/>
      <c r="IP74" s="174"/>
      <c r="IQ74" s="174"/>
      <c r="IR74" s="174"/>
    </row>
    <row r="75" s="132" customFormat="true" ht="55.5" hidden="false" customHeight="true" outlineLevel="0" collapsed="false">
      <c r="A75" s="145" t="s">
        <v>139</v>
      </c>
      <c r="B75" s="146" t="s">
        <v>293</v>
      </c>
      <c r="C75" s="147" t="s">
        <v>43</v>
      </c>
      <c r="D75" s="148" t="s">
        <v>96</v>
      </c>
      <c r="E75" s="149"/>
      <c r="F75" s="150"/>
      <c r="G75" s="151"/>
      <c r="H75" s="149"/>
      <c r="I75" s="150"/>
      <c r="J75" s="151"/>
      <c r="K75" s="149"/>
      <c r="L75" s="150"/>
      <c r="M75" s="151"/>
      <c r="N75" s="152" t="s">
        <v>294</v>
      </c>
      <c r="O75" s="153" t="s">
        <v>295</v>
      </c>
      <c r="P75" s="151" t="s">
        <v>260</v>
      </c>
      <c r="Q75" s="152"/>
      <c r="R75" s="153"/>
      <c r="S75" s="151"/>
      <c r="T75" s="150" t="s">
        <v>100</v>
      </c>
      <c r="U75" s="150" t="s">
        <v>296</v>
      </c>
      <c r="V75" s="154" t="s">
        <v>250</v>
      </c>
      <c r="W75" s="150" t="s">
        <v>251</v>
      </c>
      <c r="X75" s="151" t="s">
        <v>252</v>
      </c>
      <c r="Y75" s="131"/>
      <c r="AA75" s="133"/>
    </row>
    <row r="76" s="132" customFormat="true" ht="55.5" hidden="false" customHeight="true" outlineLevel="0" collapsed="false">
      <c r="A76" s="135" t="s">
        <v>297</v>
      </c>
      <c r="B76" s="136" t="s">
        <v>298</v>
      </c>
      <c r="C76" s="137" t="s">
        <v>57</v>
      </c>
      <c r="D76" s="138" t="s">
        <v>71</v>
      </c>
      <c r="E76" s="139" t="s">
        <v>289</v>
      </c>
      <c r="F76" s="140" t="s">
        <v>299</v>
      </c>
      <c r="G76" s="141" t="s">
        <v>47</v>
      </c>
      <c r="H76" s="139"/>
      <c r="I76" s="140"/>
      <c r="J76" s="141"/>
      <c r="K76" s="139"/>
      <c r="L76" s="140"/>
      <c r="M76" s="141"/>
      <c r="N76" s="142"/>
      <c r="O76" s="143"/>
      <c r="P76" s="141"/>
      <c r="Q76" s="142" t="s">
        <v>294</v>
      </c>
      <c r="R76" s="143" t="s">
        <v>300</v>
      </c>
      <c r="S76" s="141" t="s">
        <v>301</v>
      </c>
      <c r="T76" s="140" t="s">
        <v>73</v>
      </c>
      <c r="U76" s="140" t="s">
        <v>302</v>
      </c>
      <c r="V76" s="144" t="s">
        <v>303</v>
      </c>
      <c r="W76" s="140" t="s">
        <v>304</v>
      </c>
      <c r="X76" s="141" t="s">
        <v>305</v>
      </c>
      <c r="Y76" s="131"/>
      <c r="AA76" s="133"/>
    </row>
    <row r="77" s="132" customFormat="true" ht="55.5" hidden="false" customHeight="true" outlineLevel="0" collapsed="false">
      <c r="A77" s="145" t="s">
        <v>139</v>
      </c>
      <c r="B77" s="146" t="s">
        <v>306</v>
      </c>
      <c r="C77" s="147" t="s">
        <v>43</v>
      </c>
      <c r="D77" s="148" t="s">
        <v>58</v>
      </c>
      <c r="E77" s="149" t="s">
        <v>294</v>
      </c>
      <c r="F77" s="150" t="s">
        <v>295</v>
      </c>
      <c r="G77" s="151" t="s">
        <v>47</v>
      </c>
      <c r="H77" s="149"/>
      <c r="I77" s="150"/>
      <c r="J77" s="151"/>
      <c r="K77" s="149"/>
      <c r="L77" s="150"/>
      <c r="M77" s="151"/>
      <c r="N77" s="152" t="s">
        <v>307</v>
      </c>
      <c r="O77" s="153" t="s">
        <v>308</v>
      </c>
      <c r="P77" s="151" t="s">
        <v>309</v>
      </c>
      <c r="Q77" s="152" t="s">
        <v>310</v>
      </c>
      <c r="R77" s="153" t="s">
        <v>311</v>
      </c>
      <c r="S77" s="151" t="s">
        <v>312</v>
      </c>
      <c r="T77" s="150" t="s">
        <v>100</v>
      </c>
      <c r="U77" s="150" t="s">
        <v>313</v>
      </c>
      <c r="V77" s="154" t="s">
        <v>314</v>
      </c>
      <c r="W77" s="150" t="s">
        <v>315</v>
      </c>
      <c r="X77" s="151" t="s">
        <v>316</v>
      </c>
      <c r="Y77" s="131"/>
      <c r="AA77" s="133"/>
    </row>
    <row r="78" s="132" customFormat="true" ht="55.5" hidden="false" customHeight="true" outlineLevel="0" collapsed="false">
      <c r="A78" s="135" t="s">
        <v>139</v>
      </c>
      <c r="B78" s="136" t="s">
        <v>317</v>
      </c>
      <c r="C78" s="137" t="s">
        <v>57</v>
      </c>
      <c r="D78" s="138" t="s">
        <v>105</v>
      </c>
      <c r="E78" s="139" t="s">
        <v>286</v>
      </c>
      <c r="F78" s="140" t="s">
        <v>179</v>
      </c>
      <c r="G78" s="141" t="s">
        <v>47</v>
      </c>
      <c r="H78" s="139"/>
      <c r="I78" s="140"/>
      <c r="J78" s="141"/>
      <c r="K78" s="139"/>
      <c r="L78" s="140"/>
      <c r="M78" s="141"/>
      <c r="N78" s="142"/>
      <c r="O78" s="143"/>
      <c r="P78" s="141"/>
      <c r="Q78" s="142" t="s">
        <v>310</v>
      </c>
      <c r="R78" s="143" t="s">
        <v>318</v>
      </c>
      <c r="S78" s="141" t="s">
        <v>182</v>
      </c>
      <c r="T78" s="140" t="s">
        <v>62</v>
      </c>
      <c r="U78" s="140" t="s">
        <v>319</v>
      </c>
      <c r="V78" s="144" t="s">
        <v>250</v>
      </c>
      <c r="W78" s="140" t="s">
        <v>251</v>
      </c>
      <c r="X78" s="141" t="s">
        <v>252</v>
      </c>
      <c r="Y78" s="131"/>
      <c r="AA78" s="133"/>
    </row>
    <row r="79" s="132" customFormat="true" ht="55.5" hidden="false" customHeight="true" outlineLevel="0" collapsed="false">
      <c r="A79" s="145" t="s">
        <v>231</v>
      </c>
      <c r="B79" s="146" t="s">
        <v>320</v>
      </c>
      <c r="C79" s="147" t="s">
        <v>57</v>
      </c>
      <c r="D79" s="148" t="s">
        <v>161</v>
      </c>
      <c r="E79" s="149" t="s">
        <v>286</v>
      </c>
      <c r="F79" s="150" t="s">
        <v>179</v>
      </c>
      <c r="G79" s="151" t="s">
        <v>47</v>
      </c>
      <c r="H79" s="149"/>
      <c r="I79" s="150"/>
      <c r="J79" s="151"/>
      <c r="K79" s="149"/>
      <c r="L79" s="150"/>
      <c r="M79" s="151"/>
      <c r="N79" s="152"/>
      <c r="O79" s="153"/>
      <c r="P79" s="151"/>
      <c r="Q79" s="152" t="s">
        <v>310</v>
      </c>
      <c r="R79" s="153" t="s">
        <v>318</v>
      </c>
      <c r="S79" s="151" t="s">
        <v>321</v>
      </c>
      <c r="T79" s="150" t="s">
        <v>89</v>
      </c>
      <c r="U79" s="150" t="s">
        <v>322</v>
      </c>
      <c r="V79" s="154" t="s">
        <v>250</v>
      </c>
      <c r="W79" s="150" t="s">
        <v>251</v>
      </c>
      <c r="X79" s="151" t="s">
        <v>252</v>
      </c>
      <c r="Y79" s="131"/>
      <c r="AA79" s="133"/>
    </row>
    <row r="80" s="132" customFormat="true" ht="55.5" hidden="false" customHeight="true" outlineLevel="0" collapsed="false">
      <c r="A80" s="135" t="s">
        <v>139</v>
      </c>
      <c r="B80" s="136" t="s">
        <v>323</v>
      </c>
      <c r="C80" s="137" t="s">
        <v>43</v>
      </c>
      <c r="D80" s="138" t="s">
        <v>44</v>
      </c>
      <c r="E80" s="139" t="s">
        <v>310</v>
      </c>
      <c r="F80" s="140" t="s">
        <v>324</v>
      </c>
      <c r="G80" s="141" t="s">
        <v>47</v>
      </c>
      <c r="H80" s="139"/>
      <c r="I80" s="140"/>
      <c r="J80" s="141"/>
      <c r="K80" s="139"/>
      <c r="L80" s="140"/>
      <c r="M80" s="141"/>
      <c r="N80" s="142"/>
      <c r="O80" s="143"/>
      <c r="P80" s="141"/>
      <c r="Q80" s="142" t="s">
        <v>325</v>
      </c>
      <c r="R80" s="143" t="s">
        <v>326</v>
      </c>
      <c r="S80" s="141" t="s">
        <v>327</v>
      </c>
      <c r="T80" s="140" t="s">
        <v>51</v>
      </c>
      <c r="U80" s="140" t="s">
        <v>328</v>
      </c>
      <c r="V80" s="144" t="s">
        <v>329</v>
      </c>
      <c r="W80" s="140" t="s">
        <v>330</v>
      </c>
      <c r="X80" s="141" t="s">
        <v>331</v>
      </c>
      <c r="Y80" s="131"/>
      <c r="AA80" s="133"/>
    </row>
    <row r="81" s="132" customFormat="true" ht="55.5" hidden="false" customHeight="true" outlineLevel="0" collapsed="false">
      <c r="A81" s="145" t="s">
        <v>139</v>
      </c>
      <c r="B81" s="146" t="s">
        <v>317</v>
      </c>
      <c r="C81" s="147" t="s">
        <v>43</v>
      </c>
      <c r="D81" s="148" t="s">
        <v>105</v>
      </c>
      <c r="E81" s="149" t="s">
        <v>310</v>
      </c>
      <c r="F81" s="150" t="s">
        <v>324</v>
      </c>
      <c r="G81" s="151" t="s">
        <v>47</v>
      </c>
      <c r="H81" s="149"/>
      <c r="I81" s="150"/>
      <c r="J81" s="151"/>
      <c r="K81" s="149"/>
      <c r="L81" s="150"/>
      <c r="M81" s="151"/>
      <c r="N81" s="152"/>
      <c r="O81" s="153"/>
      <c r="P81" s="151"/>
      <c r="Q81" s="152" t="s">
        <v>325</v>
      </c>
      <c r="R81" s="153" t="s">
        <v>326</v>
      </c>
      <c r="S81" s="151" t="s">
        <v>182</v>
      </c>
      <c r="T81" s="150" t="s">
        <v>100</v>
      </c>
      <c r="U81" s="150" t="s">
        <v>332</v>
      </c>
      <c r="V81" s="154" t="s">
        <v>250</v>
      </c>
      <c r="W81" s="150" t="s">
        <v>251</v>
      </c>
      <c r="X81" s="151" t="s">
        <v>252</v>
      </c>
      <c r="Y81" s="131"/>
      <c r="AA81" s="133"/>
    </row>
    <row r="82" s="132" customFormat="true" ht="55.5" hidden="false" customHeight="true" outlineLevel="0" collapsed="false">
      <c r="A82" s="135" t="s">
        <v>139</v>
      </c>
      <c r="B82" s="136" t="s">
        <v>333</v>
      </c>
      <c r="C82" s="137" t="s">
        <v>43</v>
      </c>
      <c r="D82" s="138" t="s">
        <v>194</v>
      </c>
      <c r="E82" s="139"/>
      <c r="F82" s="140"/>
      <c r="G82" s="141"/>
      <c r="H82" s="139" t="s">
        <v>310</v>
      </c>
      <c r="I82" s="140" t="s">
        <v>311</v>
      </c>
      <c r="J82" s="141" t="s">
        <v>334</v>
      </c>
      <c r="K82" s="139" t="s">
        <v>310</v>
      </c>
      <c r="L82" s="140" t="s">
        <v>311</v>
      </c>
      <c r="M82" s="141" t="s">
        <v>335</v>
      </c>
      <c r="N82" s="142" t="s">
        <v>325</v>
      </c>
      <c r="O82" s="143" t="s">
        <v>326</v>
      </c>
      <c r="P82" s="141" t="s">
        <v>336</v>
      </c>
      <c r="Q82" s="142"/>
      <c r="R82" s="143"/>
      <c r="S82" s="141"/>
      <c r="T82" s="140" t="s">
        <v>73</v>
      </c>
      <c r="U82" s="140" t="s">
        <v>337</v>
      </c>
      <c r="V82" s="144" t="s">
        <v>338</v>
      </c>
      <c r="W82" s="140" t="s">
        <v>339</v>
      </c>
      <c r="X82" s="141" t="s">
        <v>340</v>
      </c>
      <c r="Y82" s="131"/>
      <c r="AA82" s="133"/>
    </row>
    <row r="83" s="132" customFormat="true" ht="55.5" hidden="false" customHeight="true" outlineLevel="0" collapsed="false">
      <c r="A83" s="161" t="s">
        <v>139</v>
      </c>
      <c r="B83" s="161" t="s">
        <v>333</v>
      </c>
      <c r="C83" s="162" t="s">
        <v>94</v>
      </c>
      <c r="D83" s="163" t="s">
        <v>194</v>
      </c>
      <c r="E83" s="186"/>
      <c r="F83" s="187"/>
      <c r="G83" s="188"/>
      <c r="H83" s="186" t="s">
        <v>310</v>
      </c>
      <c r="I83" s="187" t="s">
        <v>311</v>
      </c>
      <c r="J83" s="188" t="s">
        <v>334</v>
      </c>
      <c r="K83" s="186" t="s">
        <v>310</v>
      </c>
      <c r="L83" s="187" t="s">
        <v>311</v>
      </c>
      <c r="M83" s="188" t="s">
        <v>335</v>
      </c>
      <c r="N83" s="189" t="s">
        <v>325</v>
      </c>
      <c r="O83" s="190" t="s">
        <v>326</v>
      </c>
      <c r="P83" s="188" t="s">
        <v>336</v>
      </c>
      <c r="Q83" s="189"/>
      <c r="R83" s="190"/>
      <c r="S83" s="188"/>
      <c r="T83" s="187" t="s">
        <v>73</v>
      </c>
      <c r="U83" s="187" t="s">
        <v>337</v>
      </c>
      <c r="V83" s="191" t="s">
        <v>338</v>
      </c>
      <c r="W83" s="187" t="s">
        <v>339</v>
      </c>
      <c r="X83" s="188" t="s">
        <v>340</v>
      </c>
      <c r="Y83" s="131"/>
      <c r="Z83" s="173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  <c r="BW83" s="174"/>
      <c r="BX83" s="174"/>
      <c r="BY83" s="174"/>
      <c r="BZ83" s="174"/>
      <c r="CA83" s="174"/>
      <c r="CB83" s="174"/>
      <c r="CC83" s="174"/>
      <c r="CD83" s="174"/>
      <c r="CE83" s="174"/>
      <c r="CF83" s="174"/>
      <c r="CG83" s="174"/>
      <c r="CH83" s="174"/>
      <c r="CI83" s="174"/>
      <c r="CJ83" s="174"/>
      <c r="CK83" s="174"/>
      <c r="CL83" s="174"/>
      <c r="CM83" s="174"/>
      <c r="CN83" s="174"/>
      <c r="CO83" s="174"/>
      <c r="CP83" s="174"/>
      <c r="CQ83" s="174"/>
      <c r="CR83" s="174"/>
      <c r="CS83" s="174"/>
      <c r="CT83" s="174"/>
      <c r="CU83" s="174"/>
      <c r="CV83" s="174"/>
      <c r="CW83" s="174"/>
      <c r="CX83" s="174"/>
      <c r="CY83" s="174"/>
      <c r="CZ83" s="174"/>
      <c r="DA83" s="174"/>
      <c r="DB83" s="174"/>
      <c r="DC83" s="174"/>
      <c r="DD83" s="174"/>
      <c r="DE83" s="174"/>
      <c r="DF83" s="174"/>
      <c r="DG83" s="174"/>
      <c r="DH83" s="174"/>
      <c r="DI83" s="174"/>
      <c r="DJ83" s="174"/>
      <c r="DK83" s="174"/>
      <c r="DL83" s="174"/>
      <c r="DM83" s="174"/>
      <c r="DN83" s="174"/>
      <c r="DO83" s="174"/>
      <c r="DP83" s="174"/>
      <c r="DQ83" s="174"/>
      <c r="DR83" s="174"/>
      <c r="DS83" s="174"/>
      <c r="DT83" s="174"/>
      <c r="DU83" s="174"/>
      <c r="DV83" s="174"/>
      <c r="DW83" s="174"/>
      <c r="DX83" s="174"/>
      <c r="DY83" s="174"/>
      <c r="DZ83" s="174"/>
      <c r="EA83" s="174"/>
      <c r="EB83" s="174"/>
      <c r="EC83" s="174"/>
      <c r="ED83" s="174"/>
      <c r="EE83" s="174"/>
      <c r="EF83" s="174"/>
      <c r="EG83" s="174"/>
      <c r="EH83" s="174"/>
      <c r="EI83" s="174"/>
      <c r="EJ83" s="174"/>
      <c r="EK83" s="174"/>
      <c r="EL83" s="174"/>
      <c r="EM83" s="174"/>
      <c r="EN83" s="174"/>
      <c r="EO83" s="174"/>
      <c r="EP83" s="174"/>
      <c r="EQ83" s="174"/>
      <c r="ER83" s="174"/>
      <c r="ES83" s="174"/>
      <c r="ET83" s="174"/>
      <c r="EU83" s="174"/>
      <c r="EV83" s="174"/>
      <c r="EW83" s="174"/>
      <c r="EX83" s="174"/>
      <c r="EY83" s="174"/>
      <c r="EZ83" s="174"/>
      <c r="FA83" s="174"/>
      <c r="FB83" s="174"/>
      <c r="FC83" s="174"/>
      <c r="FD83" s="174"/>
      <c r="FE83" s="174"/>
      <c r="FF83" s="174"/>
      <c r="FG83" s="174"/>
      <c r="FH83" s="174"/>
      <c r="FI83" s="174"/>
      <c r="FJ83" s="174"/>
      <c r="FK83" s="174"/>
      <c r="FL83" s="174"/>
      <c r="FM83" s="174"/>
      <c r="FN83" s="174"/>
      <c r="FO83" s="174"/>
      <c r="FP83" s="174"/>
      <c r="FQ83" s="174"/>
      <c r="FR83" s="174"/>
      <c r="FS83" s="174"/>
      <c r="FT83" s="174"/>
      <c r="FU83" s="174"/>
      <c r="FV83" s="174"/>
      <c r="FW83" s="174"/>
      <c r="FX83" s="174"/>
      <c r="FY83" s="174"/>
      <c r="FZ83" s="174"/>
      <c r="GA83" s="174"/>
      <c r="GB83" s="174"/>
      <c r="GC83" s="174"/>
      <c r="GD83" s="174"/>
      <c r="GE83" s="174"/>
      <c r="GF83" s="174"/>
      <c r="GG83" s="174"/>
      <c r="GH83" s="174"/>
      <c r="GI83" s="174"/>
      <c r="GJ83" s="174"/>
      <c r="GK83" s="174"/>
      <c r="GL83" s="174"/>
      <c r="GM83" s="174"/>
      <c r="GN83" s="174"/>
      <c r="GO83" s="174"/>
      <c r="GP83" s="174"/>
      <c r="GQ83" s="174"/>
      <c r="GR83" s="174"/>
      <c r="GS83" s="174"/>
      <c r="GT83" s="174"/>
      <c r="GU83" s="174"/>
      <c r="GV83" s="174"/>
      <c r="GW83" s="174"/>
      <c r="GX83" s="174"/>
      <c r="GY83" s="174"/>
      <c r="GZ83" s="174"/>
      <c r="HA83" s="174"/>
      <c r="HB83" s="174"/>
      <c r="HC83" s="174"/>
      <c r="HD83" s="174"/>
      <c r="HE83" s="174"/>
      <c r="HF83" s="174"/>
      <c r="HG83" s="174"/>
      <c r="HH83" s="174"/>
      <c r="HI83" s="174"/>
      <c r="HJ83" s="174"/>
      <c r="HK83" s="174"/>
      <c r="HL83" s="174"/>
      <c r="HM83" s="174"/>
      <c r="HN83" s="174"/>
      <c r="HO83" s="174"/>
      <c r="HP83" s="174"/>
      <c r="HQ83" s="174"/>
      <c r="HR83" s="174"/>
      <c r="HS83" s="174"/>
      <c r="HT83" s="174"/>
      <c r="HU83" s="174"/>
      <c r="HV83" s="174"/>
      <c r="HW83" s="174"/>
      <c r="HX83" s="174"/>
      <c r="HY83" s="174"/>
      <c r="HZ83" s="174"/>
      <c r="IA83" s="174"/>
      <c r="IB83" s="174"/>
      <c r="IC83" s="174"/>
      <c r="ID83" s="174"/>
      <c r="IE83" s="174"/>
      <c r="IF83" s="174"/>
      <c r="IG83" s="174"/>
      <c r="IH83" s="174"/>
      <c r="II83" s="174"/>
      <c r="IJ83" s="174"/>
      <c r="IK83" s="174"/>
      <c r="IL83" s="174"/>
      <c r="IM83" s="174"/>
      <c r="IN83" s="174"/>
      <c r="IO83" s="174"/>
      <c r="IP83" s="174"/>
      <c r="IQ83" s="174"/>
      <c r="IR83" s="174"/>
    </row>
    <row r="84" s="132" customFormat="true" ht="55.5" hidden="false" customHeight="true" outlineLevel="0" collapsed="false">
      <c r="A84" s="135" t="s">
        <v>139</v>
      </c>
      <c r="B84" s="136" t="s">
        <v>323</v>
      </c>
      <c r="C84" s="137" t="s">
        <v>57</v>
      </c>
      <c r="D84" s="138" t="s">
        <v>67</v>
      </c>
      <c r="E84" s="139" t="s">
        <v>310</v>
      </c>
      <c r="F84" s="140" t="s">
        <v>311</v>
      </c>
      <c r="G84" s="141" t="s">
        <v>47</v>
      </c>
      <c r="H84" s="139"/>
      <c r="I84" s="140"/>
      <c r="J84" s="141"/>
      <c r="K84" s="139"/>
      <c r="L84" s="140"/>
      <c r="M84" s="141"/>
      <c r="N84" s="142"/>
      <c r="O84" s="143"/>
      <c r="P84" s="141"/>
      <c r="Q84" s="142" t="s">
        <v>307</v>
      </c>
      <c r="R84" s="143" t="s">
        <v>248</v>
      </c>
      <c r="S84" s="141" t="s">
        <v>327</v>
      </c>
      <c r="T84" s="140" t="s">
        <v>62</v>
      </c>
      <c r="U84" s="140" t="s">
        <v>341</v>
      </c>
      <c r="V84" s="144" t="s">
        <v>342</v>
      </c>
      <c r="W84" s="140" t="s">
        <v>343</v>
      </c>
      <c r="X84" s="141" t="s">
        <v>344</v>
      </c>
      <c r="Y84" s="131"/>
      <c r="AA84" s="133"/>
    </row>
    <row r="85" s="132" customFormat="true" ht="55.5" hidden="false" customHeight="true" outlineLevel="0" collapsed="false">
      <c r="A85" s="145" t="s">
        <v>139</v>
      </c>
      <c r="B85" s="146" t="s">
        <v>323</v>
      </c>
      <c r="C85" s="147" t="s">
        <v>57</v>
      </c>
      <c r="D85" s="148" t="s">
        <v>67</v>
      </c>
      <c r="E85" s="149" t="s">
        <v>310</v>
      </c>
      <c r="F85" s="150" t="s">
        <v>311</v>
      </c>
      <c r="G85" s="151" t="s">
        <v>47</v>
      </c>
      <c r="H85" s="149"/>
      <c r="I85" s="150"/>
      <c r="J85" s="151"/>
      <c r="K85" s="149"/>
      <c r="L85" s="150"/>
      <c r="M85" s="151"/>
      <c r="N85" s="152"/>
      <c r="O85" s="153"/>
      <c r="P85" s="151"/>
      <c r="Q85" s="152" t="s">
        <v>307</v>
      </c>
      <c r="R85" s="153" t="s">
        <v>248</v>
      </c>
      <c r="S85" s="151" t="s">
        <v>327</v>
      </c>
      <c r="T85" s="150" t="s">
        <v>62</v>
      </c>
      <c r="U85" s="150" t="s">
        <v>341</v>
      </c>
      <c r="V85" s="154" t="s">
        <v>342</v>
      </c>
      <c r="W85" s="150" t="s">
        <v>343</v>
      </c>
      <c r="X85" s="151" t="s">
        <v>344</v>
      </c>
      <c r="Y85" s="131"/>
      <c r="AA85" s="133"/>
    </row>
    <row r="86" s="132" customFormat="true" ht="55.5" hidden="false" customHeight="true" outlineLevel="0" collapsed="false">
      <c r="A86" s="135" t="s">
        <v>139</v>
      </c>
      <c r="B86" s="184" t="s">
        <v>345</v>
      </c>
      <c r="C86" s="177" t="s">
        <v>57</v>
      </c>
      <c r="D86" s="194" t="s">
        <v>199</v>
      </c>
      <c r="E86" s="139"/>
      <c r="F86" s="140"/>
      <c r="G86" s="141"/>
      <c r="H86" s="139" t="s">
        <v>325</v>
      </c>
      <c r="I86" s="140" t="s">
        <v>346</v>
      </c>
      <c r="J86" s="141" t="s">
        <v>347</v>
      </c>
      <c r="K86" s="139"/>
      <c r="L86" s="140"/>
      <c r="M86" s="141"/>
      <c r="N86" s="142" t="s">
        <v>307</v>
      </c>
      <c r="O86" s="143" t="s">
        <v>248</v>
      </c>
      <c r="P86" s="141" t="s">
        <v>348</v>
      </c>
      <c r="Q86" s="142"/>
      <c r="R86" s="143"/>
      <c r="S86" s="141"/>
      <c r="T86" s="140" t="s">
        <v>62</v>
      </c>
      <c r="U86" s="140" t="s">
        <v>349</v>
      </c>
      <c r="V86" s="144" t="s">
        <v>342</v>
      </c>
      <c r="W86" s="140" t="s">
        <v>343</v>
      </c>
      <c r="X86" s="141" t="s">
        <v>344</v>
      </c>
      <c r="Y86" s="131"/>
      <c r="AA86" s="133"/>
    </row>
    <row r="87" s="132" customFormat="true" ht="55.5" hidden="false" customHeight="true" outlineLevel="0" collapsed="false">
      <c r="A87" s="145" t="s">
        <v>350</v>
      </c>
      <c r="B87" s="146" t="s">
        <v>351</v>
      </c>
      <c r="C87" s="147" t="s">
        <v>57</v>
      </c>
      <c r="D87" s="148" t="s">
        <v>58</v>
      </c>
      <c r="E87" s="149"/>
      <c r="F87" s="150"/>
      <c r="G87" s="151"/>
      <c r="H87" s="149"/>
      <c r="I87" s="150"/>
      <c r="J87" s="151"/>
      <c r="K87" s="149"/>
      <c r="L87" s="150"/>
      <c r="M87" s="151"/>
      <c r="N87" s="152" t="s">
        <v>352</v>
      </c>
      <c r="O87" s="153" t="s">
        <v>353</v>
      </c>
      <c r="P87" s="151" t="s">
        <v>354</v>
      </c>
      <c r="Q87" s="152"/>
      <c r="R87" s="153"/>
      <c r="S87" s="151"/>
      <c r="T87" s="150" t="s">
        <v>62</v>
      </c>
      <c r="U87" s="150" t="s">
        <v>355</v>
      </c>
      <c r="V87" s="154" t="s">
        <v>356</v>
      </c>
      <c r="W87" s="150" t="s">
        <v>357</v>
      </c>
      <c r="X87" s="151" t="s">
        <v>358</v>
      </c>
      <c r="Y87" s="131"/>
      <c r="AA87" s="133"/>
    </row>
    <row r="88" s="134" customFormat="true" ht="55.5" hidden="false" customHeight="true" outlineLevel="0" collapsed="false">
      <c r="A88" s="135" t="s">
        <v>350</v>
      </c>
      <c r="B88" s="175" t="s">
        <v>359</v>
      </c>
      <c r="C88" s="177" t="s">
        <v>43</v>
      </c>
      <c r="D88" s="194" t="s">
        <v>96</v>
      </c>
      <c r="E88" s="139"/>
      <c r="F88" s="140"/>
      <c r="G88" s="141"/>
      <c r="H88" s="139"/>
      <c r="I88" s="140"/>
      <c r="J88" s="141"/>
      <c r="K88" s="139"/>
      <c r="L88" s="140"/>
      <c r="M88" s="141"/>
      <c r="N88" s="142" t="s">
        <v>307</v>
      </c>
      <c r="O88" s="143" t="s">
        <v>308</v>
      </c>
      <c r="P88" s="141" t="s">
        <v>258</v>
      </c>
      <c r="Q88" s="142"/>
      <c r="R88" s="143"/>
      <c r="S88" s="141"/>
      <c r="T88" s="140" t="s">
        <v>100</v>
      </c>
      <c r="U88" s="140" t="s">
        <v>360</v>
      </c>
      <c r="V88" s="144" t="s">
        <v>329</v>
      </c>
      <c r="W88" s="140" t="s">
        <v>330</v>
      </c>
      <c r="X88" s="141" t="s">
        <v>331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45" t="s">
        <v>350</v>
      </c>
      <c r="B89" s="146" t="s">
        <v>361</v>
      </c>
      <c r="C89" s="147" t="s">
        <v>43</v>
      </c>
      <c r="D89" s="148" t="s">
        <v>105</v>
      </c>
      <c r="E89" s="149" t="s">
        <v>325</v>
      </c>
      <c r="F89" s="150" t="s">
        <v>346</v>
      </c>
      <c r="G89" s="151" t="s">
        <v>47</v>
      </c>
      <c r="H89" s="149"/>
      <c r="I89" s="150"/>
      <c r="J89" s="151"/>
      <c r="K89" s="149"/>
      <c r="L89" s="150"/>
      <c r="M89" s="151"/>
      <c r="N89" s="152"/>
      <c r="O89" s="153"/>
      <c r="P89" s="151"/>
      <c r="Q89" s="152" t="s">
        <v>307</v>
      </c>
      <c r="R89" s="153" t="s">
        <v>308</v>
      </c>
      <c r="S89" s="151" t="s">
        <v>362</v>
      </c>
      <c r="T89" s="150" t="s">
        <v>73</v>
      </c>
      <c r="U89" s="150" t="s">
        <v>363</v>
      </c>
      <c r="V89" s="154" t="s">
        <v>314</v>
      </c>
      <c r="W89" s="150" t="s">
        <v>315</v>
      </c>
      <c r="X89" s="151" t="s">
        <v>316</v>
      </c>
      <c r="Y89" s="131"/>
      <c r="AA89" s="133"/>
    </row>
    <row r="90" s="134" customFormat="true" ht="55.5" hidden="false" customHeight="true" outlineLevel="0" collapsed="false">
      <c r="A90" s="135" t="s">
        <v>350</v>
      </c>
      <c r="B90" s="136" t="s">
        <v>306</v>
      </c>
      <c r="C90" s="137" t="s">
        <v>57</v>
      </c>
      <c r="D90" s="138" t="s">
        <v>58</v>
      </c>
      <c r="E90" s="139"/>
      <c r="F90" s="140"/>
      <c r="G90" s="141"/>
      <c r="H90" s="139"/>
      <c r="I90" s="140"/>
      <c r="J90" s="141"/>
      <c r="K90" s="139"/>
      <c r="L90" s="140"/>
      <c r="M90" s="141"/>
      <c r="N90" s="142" t="s">
        <v>364</v>
      </c>
      <c r="O90" s="143" t="s">
        <v>249</v>
      </c>
      <c r="P90" s="141" t="s">
        <v>309</v>
      </c>
      <c r="Q90" s="142" t="s">
        <v>365</v>
      </c>
      <c r="R90" s="143" t="s">
        <v>366</v>
      </c>
      <c r="S90" s="141" t="s">
        <v>312</v>
      </c>
      <c r="T90" s="140" t="s">
        <v>62</v>
      </c>
      <c r="U90" s="140" t="s">
        <v>313</v>
      </c>
      <c r="V90" s="144" t="s">
        <v>342</v>
      </c>
      <c r="W90" s="140" t="s">
        <v>343</v>
      </c>
      <c r="X90" s="141" t="s">
        <v>344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45" t="s">
        <v>350</v>
      </c>
      <c r="B91" s="146" t="s">
        <v>367</v>
      </c>
      <c r="C91" s="147" t="s">
        <v>43</v>
      </c>
      <c r="D91" s="148" t="s">
        <v>86</v>
      </c>
      <c r="E91" s="149"/>
      <c r="F91" s="150"/>
      <c r="G91" s="151"/>
      <c r="H91" s="149"/>
      <c r="I91" s="150"/>
      <c r="J91" s="151"/>
      <c r="K91" s="149"/>
      <c r="L91" s="150"/>
      <c r="M91" s="151"/>
      <c r="N91" s="152"/>
      <c r="O91" s="153"/>
      <c r="P91" s="151"/>
      <c r="Q91" s="152" t="s">
        <v>364</v>
      </c>
      <c r="R91" s="153" t="s">
        <v>368</v>
      </c>
      <c r="S91" s="151" t="s">
        <v>319</v>
      </c>
      <c r="T91" s="150" t="s">
        <v>89</v>
      </c>
      <c r="U91" s="150" t="s">
        <v>369</v>
      </c>
      <c r="V91" s="154" t="s">
        <v>338</v>
      </c>
      <c r="W91" s="150" t="s">
        <v>339</v>
      </c>
      <c r="X91" s="151" t="s">
        <v>340</v>
      </c>
      <c r="Y91" s="131"/>
      <c r="Z91" s="134"/>
      <c r="AA91" s="155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</row>
    <row r="92" s="132" customFormat="true" ht="55.5" hidden="false" customHeight="true" outlineLevel="0" collapsed="false">
      <c r="A92" s="175" t="s">
        <v>350</v>
      </c>
      <c r="B92" s="175" t="s">
        <v>367</v>
      </c>
      <c r="C92" s="177" t="s">
        <v>94</v>
      </c>
      <c r="D92" s="194" t="s">
        <v>86</v>
      </c>
      <c r="E92" s="176"/>
      <c r="F92" s="177"/>
      <c r="G92" s="178"/>
      <c r="H92" s="179"/>
      <c r="I92" s="180"/>
      <c r="J92" s="181"/>
      <c r="K92" s="179"/>
      <c r="L92" s="177"/>
      <c r="M92" s="178"/>
      <c r="N92" s="182"/>
      <c r="O92" s="183"/>
      <c r="P92" s="178"/>
      <c r="Q92" s="182" t="s">
        <v>364</v>
      </c>
      <c r="R92" s="183" t="s">
        <v>368</v>
      </c>
      <c r="S92" s="178" t="s">
        <v>319</v>
      </c>
      <c r="T92" s="180" t="s">
        <v>89</v>
      </c>
      <c r="U92" s="177" t="s">
        <v>369</v>
      </c>
      <c r="V92" s="184" t="s">
        <v>338</v>
      </c>
      <c r="W92" s="185" t="s">
        <v>339</v>
      </c>
      <c r="X92" s="178" t="s">
        <v>340</v>
      </c>
      <c r="Y92" s="131"/>
      <c r="Z92" s="173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74"/>
      <c r="BY92" s="174"/>
      <c r="BZ92" s="174"/>
      <c r="CA92" s="174"/>
      <c r="CB92" s="174"/>
      <c r="CC92" s="174"/>
      <c r="CD92" s="174"/>
      <c r="CE92" s="174"/>
      <c r="CF92" s="174"/>
      <c r="CG92" s="174"/>
      <c r="CH92" s="174"/>
      <c r="CI92" s="174"/>
      <c r="CJ92" s="174"/>
      <c r="CK92" s="174"/>
      <c r="CL92" s="174"/>
      <c r="CM92" s="174"/>
      <c r="CN92" s="174"/>
      <c r="CO92" s="174"/>
      <c r="CP92" s="174"/>
      <c r="CQ92" s="174"/>
      <c r="CR92" s="174"/>
      <c r="CS92" s="174"/>
      <c r="CT92" s="174"/>
      <c r="CU92" s="174"/>
      <c r="CV92" s="174"/>
      <c r="CW92" s="174"/>
      <c r="CX92" s="174"/>
      <c r="CY92" s="174"/>
      <c r="CZ92" s="174"/>
      <c r="DA92" s="174"/>
      <c r="DB92" s="174"/>
      <c r="DC92" s="174"/>
      <c r="DD92" s="174"/>
      <c r="DE92" s="174"/>
      <c r="DF92" s="174"/>
      <c r="DG92" s="174"/>
      <c r="DH92" s="174"/>
      <c r="DI92" s="174"/>
      <c r="DJ92" s="174"/>
      <c r="DK92" s="174"/>
      <c r="DL92" s="174"/>
      <c r="DM92" s="174"/>
      <c r="DN92" s="174"/>
      <c r="DO92" s="174"/>
      <c r="DP92" s="174"/>
      <c r="DQ92" s="174"/>
      <c r="DR92" s="174"/>
      <c r="DS92" s="174"/>
      <c r="DT92" s="174"/>
      <c r="DU92" s="174"/>
      <c r="DV92" s="174"/>
      <c r="DW92" s="174"/>
      <c r="DX92" s="174"/>
      <c r="DY92" s="174"/>
      <c r="DZ92" s="174"/>
      <c r="EA92" s="174"/>
      <c r="EB92" s="174"/>
      <c r="EC92" s="174"/>
      <c r="ED92" s="174"/>
      <c r="EE92" s="174"/>
      <c r="EF92" s="174"/>
      <c r="EG92" s="174"/>
      <c r="EH92" s="174"/>
      <c r="EI92" s="174"/>
      <c r="EJ92" s="174"/>
      <c r="EK92" s="174"/>
      <c r="EL92" s="174"/>
      <c r="EM92" s="174"/>
      <c r="EN92" s="174"/>
      <c r="EO92" s="174"/>
      <c r="EP92" s="174"/>
      <c r="EQ92" s="174"/>
      <c r="ER92" s="174"/>
      <c r="ES92" s="174"/>
      <c r="ET92" s="174"/>
      <c r="EU92" s="174"/>
      <c r="EV92" s="174"/>
      <c r="EW92" s="174"/>
      <c r="EX92" s="174"/>
      <c r="EY92" s="174"/>
      <c r="EZ92" s="174"/>
      <c r="FA92" s="174"/>
      <c r="FB92" s="174"/>
      <c r="FC92" s="174"/>
      <c r="FD92" s="174"/>
      <c r="FE92" s="174"/>
      <c r="FF92" s="174"/>
      <c r="FG92" s="174"/>
      <c r="FH92" s="174"/>
      <c r="FI92" s="174"/>
      <c r="FJ92" s="174"/>
      <c r="FK92" s="174"/>
      <c r="FL92" s="174"/>
      <c r="FM92" s="174"/>
      <c r="FN92" s="174"/>
      <c r="FO92" s="174"/>
      <c r="FP92" s="174"/>
      <c r="FQ92" s="174"/>
      <c r="FR92" s="174"/>
      <c r="FS92" s="174"/>
      <c r="FT92" s="174"/>
      <c r="FU92" s="174"/>
      <c r="FV92" s="174"/>
      <c r="FW92" s="174"/>
      <c r="FX92" s="174"/>
      <c r="FY92" s="174"/>
      <c r="FZ92" s="174"/>
      <c r="GA92" s="174"/>
      <c r="GB92" s="174"/>
      <c r="GC92" s="174"/>
      <c r="GD92" s="174"/>
      <c r="GE92" s="174"/>
      <c r="GF92" s="174"/>
      <c r="GG92" s="174"/>
      <c r="GH92" s="174"/>
      <c r="GI92" s="174"/>
      <c r="GJ92" s="174"/>
      <c r="GK92" s="174"/>
      <c r="GL92" s="174"/>
      <c r="GM92" s="174"/>
      <c r="GN92" s="174"/>
      <c r="GO92" s="174"/>
      <c r="GP92" s="174"/>
      <c r="GQ92" s="174"/>
      <c r="GR92" s="174"/>
      <c r="GS92" s="174"/>
      <c r="GT92" s="174"/>
      <c r="GU92" s="174"/>
      <c r="GV92" s="174"/>
      <c r="GW92" s="174"/>
      <c r="GX92" s="174"/>
      <c r="GY92" s="174"/>
      <c r="GZ92" s="174"/>
      <c r="HA92" s="174"/>
      <c r="HB92" s="174"/>
      <c r="HC92" s="174"/>
      <c r="HD92" s="174"/>
      <c r="HE92" s="174"/>
      <c r="HF92" s="174"/>
      <c r="HG92" s="174"/>
      <c r="HH92" s="174"/>
      <c r="HI92" s="174"/>
      <c r="HJ92" s="174"/>
      <c r="HK92" s="174"/>
      <c r="HL92" s="174"/>
      <c r="HM92" s="174"/>
      <c r="HN92" s="174"/>
      <c r="HO92" s="174"/>
      <c r="HP92" s="174"/>
      <c r="HQ92" s="174"/>
      <c r="HR92" s="174"/>
      <c r="HS92" s="174"/>
      <c r="HT92" s="174"/>
      <c r="HU92" s="174"/>
      <c r="HV92" s="174"/>
      <c r="HW92" s="174"/>
      <c r="HX92" s="174"/>
      <c r="HY92" s="174"/>
      <c r="HZ92" s="174"/>
      <c r="IA92" s="174"/>
      <c r="IB92" s="174"/>
      <c r="IC92" s="174"/>
      <c r="ID92" s="174"/>
      <c r="IE92" s="174"/>
      <c r="IF92" s="174"/>
      <c r="IG92" s="174"/>
      <c r="IH92" s="174"/>
      <c r="II92" s="174"/>
      <c r="IJ92" s="174"/>
      <c r="IK92" s="174"/>
      <c r="IL92" s="174"/>
      <c r="IM92" s="174"/>
      <c r="IN92" s="174"/>
      <c r="IO92" s="174"/>
      <c r="IP92" s="174"/>
      <c r="IQ92" s="174"/>
      <c r="IR92" s="174"/>
    </row>
    <row r="93" s="132" customFormat="true" ht="55.5" hidden="false" customHeight="true" outlineLevel="0" collapsed="false">
      <c r="A93" s="145" t="s">
        <v>350</v>
      </c>
      <c r="B93" s="146" t="s">
        <v>370</v>
      </c>
      <c r="C93" s="147" t="s">
        <v>43</v>
      </c>
      <c r="D93" s="148" t="s">
        <v>77</v>
      </c>
      <c r="E93" s="149" t="s">
        <v>352</v>
      </c>
      <c r="F93" s="150" t="s">
        <v>371</v>
      </c>
      <c r="G93" s="151" t="s">
        <v>47</v>
      </c>
      <c r="H93" s="149"/>
      <c r="I93" s="150"/>
      <c r="J93" s="151"/>
      <c r="K93" s="149"/>
      <c r="L93" s="150"/>
      <c r="M93" s="151"/>
      <c r="N93" s="152" t="s">
        <v>372</v>
      </c>
      <c r="O93" s="153" t="s">
        <v>373</v>
      </c>
      <c r="P93" s="151" t="s">
        <v>374</v>
      </c>
      <c r="Q93" s="152" t="s">
        <v>364</v>
      </c>
      <c r="R93" s="153" t="s">
        <v>368</v>
      </c>
      <c r="S93" s="151" t="s">
        <v>375</v>
      </c>
      <c r="T93" s="150" t="s">
        <v>100</v>
      </c>
      <c r="U93" s="150" t="s">
        <v>376</v>
      </c>
      <c r="V93" s="154" t="s">
        <v>314</v>
      </c>
      <c r="W93" s="150" t="s">
        <v>315</v>
      </c>
      <c r="X93" s="151" t="s">
        <v>316</v>
      </c>
      <c r="Y93" s="131"/>
      <c r="AA93" s="133"/>
    </row>
    <row r="94" s="132" customFormat="true" ht="55.5" hidden="false" customHeight="true" outlineLevel="0" collapsed="false">
      <c r="A94" s="135" t="s">
        <v>350</v>
      </c>
      <c r="B94" s="136" t="s">
        <v>370</v>
      </c>
      <c r="C94" s="137" t="s">
        <v>157</v>
      </c>
      <c r="D94" s="138" t="s">
        <v>77</v>
      </c>
      <c r="E94" s="139" t="s">
        <v>352</v>
      </c>
      <c r="F94" s="140" t="s">
        <v>371</v>
      </c>
      <c r="G94" s="141" t="s">
        <v>47</v>
      </c>
      <c r="H94" s="139"/>
      <c r="I94" s="140"/>
      <c r="J94" s="141"/>
      <c r="K94" s="139"/>
      <c r="L94" s="140"/>
      <c r="M94" s="141"/>
      <c r="N94" s="142" t="s">
        <v>372</v>
      </c>
      <c r="O94" s="143" t="s">
        <v>373</v>
      </c>
      <c r="P94" s="141" t="s">
        <v>374</v>
      </c>
      <c r="Q94" s="142" t="s">
        <v>364</v>
      </c>
      <c r="R94" s="143" t="s">
        <v>368</v>
      </c>
      <c r="S94" s="141" t="s">
        <v>375</v>
      </c>
      <c r="T94" s="140" t="s">
        <v>100</v>
      </c>
      <c r="U94" s="140" t="s">
        <v>376</v>
      </c>
      <c r="V94" s="144" t="s">
        <v>314</v>
      </c>
      <c r="W94" s="140" t="s">
        <v>315</v>
      </c>
      <c r="X94" s="141" t="s">
        <v>316</v>
      </c>
      <c r="Y94" s="131"/>
      <c r="AA94" s="133"/>
    </row>
    <row r="95" s="132" customFormat="true" ht="55.5" hidden="false" customHeight="true" outlineLevel="0" collapsed="false">
      <c r="A95" s="145" t="s">
        <v>350</v>
      </c>
      <c r="B95" s="146" t="s">
        <v>370</v>
      </c>
      <c r="C95" s="147" t="s">
        <v>57</v>
      </c>
      <c r="D95" s="148" t="s">
        <v>77</v>
      </c>
      <c r="E95" s="149" t="s">
        <v>352</v>
      </c>
      <c r="F95" s="150" t="s">
        <v>377</v>
      </c>
      <c r="G95" s="151" t="s">
        <v>47</v>
      </c>
      <c r="H95" s="149"/>
      <c r="I95" s="150"/>
      <c r="J95" s="151"/>
      <c r="K95" s="149"/>
      <c r="L95" s="150"/>
      <c r="M95" s="151"/>
      <c r="N95" s="152" t="s">
        <v>378</v>
      </c>
      <c r="O95" s="153" t="s">
        <v>379</v>
      </c>
      <c r="P95" s="151" t="s">
        <v>374</v>
      </c>
      <c r="Q95" s="152" t="s">
        <v>364</v>
      </c>
      <c r="R95" s="153" t="s">
        <v>249</v>
      </c>
      <c r="S95" s="151" t="s">
        <v>375</v>
      </c>
      <c r="T95" s="150" t="s">
        <v>62</v>
      </c>
      <c r="U95" s="150" t="s">
        <v>380</v>
      </c>
      <c r="V95" s="154" t="s">
        <v>342</v>
      </c>
      <c r="W95" s="150" t="s">
        <v>343</v>
      </c>
      <c r="X95" s="151" t="s">
        <v>344</v>
      </c>
      <c r="Y95" s="131"/>
      <c r="AA95" s="133"/>
    </row>
    <row r="96" s="134" customFormat="true" ht="55.5" hidden="false" customHeight="true" outlineLevel="0" collapsed="false">
      <c r="A96" s="135" t="s">
        <v>236</v>
      </c>
      <c r="B96" s="136" t="s">
        <v>381</v>
      </c>
      <c r="C96" s="137" t="s">
        <v>57</v>
      </c>
      <c r="D96" s="138" t="s">
        <v>161</v>
      </c>
      <c r="E96" s="139" t="s">
        <v>352</v>
      </c>
      <c r="F96" s="140" t="s">
        <v>377</v>
      </c>
      <c r="G96" s="141" t="s">
        <v>47</v>
      </c>
      <c r="H96" s="139"/>
      <c r="I96" s="140"/>
      <c r="J96" s="141"/>
      <c r="K96" s="139"/>
      <c r="L96" s="140"/>
      <c r="M96" s="141"/>
      <c r="N96" s="142"/>
      <c r="O96" s="143"/>
      <c r="P96" s="141"/>
      <c r="Q96" s="142" t="s">
        <v>364</v>
      </c>
      <c r="R96" s="143" t="s">
        <v>249</v>
      </c>
      <c r="S96" s="141" t="s">
        <v>382</v>
      </c>
      <c r="T96" s="140" t="s">
        <v>89</v>
      </c>
      <c r="U96" s="140" t="s">
        <v>383</v>
      </c>
      <c r="V96" s="144" t="s">
        <v>342</v>
      </c>
      <c r="W96" s="140" t="s">
        <v>343</v>
      </c>
      <c r="X96" s="141" t="s">
        <v>344</v>
      </c>
      <c r="Y96" s="131"/>
      <c r="Z96" s="132"/>
      <c r="AA96" s="133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</row>
    <row r="97" s="132" customFormat="true" ht="55.5" hidden="false" customHeight="true" outlineLevel="0" collapsed="false">
      <c r="A97" s="145"/>
      <c r="B97" s="146" t="s">
        <v>384</v>
      </c>
      <c r="C97" s="147" t="s">
        <v>57</v>
      </c>
      <c r="D97" s="148" t="s">
        <v>71</v>
      </c>
      <c r="E97" s="149" t="s">
        <v>378</v>
      </c>
      <c r="F97" s="150" t="s">
        <v>385</v>
      </c>
      <c r="G97" s="151" t="s">
        <v>47</v>
      </c>
      <c r="H97" s="149"/>
      <c r="I97" s="150"/>
      <c r="J97" s="151"/>
      <c r="K97" s="149"/>
      <c r="L97" s="150"/>
      <c r="M97" s="151"/>
      <c r="N97" s="152"/>
      <c r="O97" s="153"/>
      <c r="P97" s="151"/>
      <c r="Q97" s="152" t="s">
        <v>386</v>
      </c>
      <c r="R97" s="153" t="s">
        <v>387</v>
      </c>
      <c r="S97" s="151" t="s">
        <v>388</v>
      </c>
      <c r="T97" s="150" t="s">
        <v>73</v>
      </c>
      <c r="U97" s="150" t="s">
        <v>389</v>
      </c>
      <c r="V97" s="154" t="s">
        <v>342</v>
      </c>
      <c r="W97" s="150" t="s">
        <v>343</v>
      </c>
      <c r="X97" s="151" t="s">
        <v>344</v>
      </c>
      <c r="Y97" s="131"/>
      <c r="AA97" s="133"/>
    </row>
    <row r="98" s="132" customFormat="true" ht="55.5" hidden="false" customHeight="true" outlineLevel="0" collapsed="false">
      <c r="A98" s="135" t="s">
        <v>350</v>
      </c>
      <c r="B98" s="136" t="s">
        <v>390</v>
      </c>
      <c r="C98" s="137" t="s">
        <v>57</v>
      </c>
      <c r="D98" s="138" t="s">
        <v>67</v>
      </c>
      <c r="E98" s="139" t="s">
        <v>378</v>
      </c>
      <c r="F98" s="140" t="s">
        <v>385</v>
      </c>
      <c r="G98" s="141" t="s">
        <v>47</v>
      </c>
      <c r="H98" s="139"/>
      <c r="I98" s="140"/>
      <c r="J98" s="141"/>
      <c r="K98" s="139"/>
      <c r="L98" s="140"/>
      <c r="M98" s="141"/>
      <c r="N98" s="142"/>
      <c r="O98" s="143"/>
      <c r="P98" s="141"/>
      <c r="Q98" s="142" t="s">
        <v>386</v>
      </c>
      <c r="R98" s="143" t="s">
        <v>387</v>
      </c>
      <c r="S98" s="141" t="s">
        <v>391</v>
      </c>
      <c r="T98" s="140" t="s">
        <v>62</v>
      </c>
      <c r="U98" s="140" t="s">
        <v>392</v>
      </c>
      <c r="V98" s="144" t="s">
        <v>393</v>
      </c>
      <c r="W98" s="140" t="s">
        <v>394</v>
      </c>
      <c r="X98" s="141" t="s">
        <v>395</v>
      </c>
      <c r="Y98" s="131"/>
      <c r="AA98" s="133"/>
    </row>
    <row r="99" s="132" customFormat="true" ht="55.5" hidden="false" customHeight="true" outlineLevel="0" collapsed="false">
      <c r="A99" s="145" t="s">
        <v>350</v>
      </c>
      <c r="B99" s="146" t="s">
        <v>390</v>
      </c>
      <c r="C99" s="147" t="s">
        <v>57</v>
      </c>
      <c r="D99" s="148" t="s">
        <v>67</v>
      </c>
      <c r="E99" s="149" t="s">
        <v>378</v>
      </c>
      <c r="F99" s="150" t="s">
        <v>385</v>
      </c>
      <c r="G99" s="151" t="s">
        <v>47</v>
      </c>
      <c r="H99" s="149"/>
      <c r="I99" s="150"/>
      <c r="J99" s="151"/>
      <c r="K99" s="149"/>
      <c r="L99" s="150"/>
      <c r="M99" s="151"/>
      <c r="N99" s="152"/>
      <c r="O99" s="153"/>
      <c r="P99" s="151"/>
      <c r="Q99" s="152" t="s">
        <v>386</v>
      </c>
      <c r="R99" s="153" t="s">
        <v>387</v>
      </c>
      <c r="S99" s="151" t="s">
        <v>391</v>
      </c>
      <c r="T99" s="150" t="s">
        <v>62</v>
      </c>
      <c r="U99" s="150" t="s">
        <v>392</v>
      </c>
      <c r="V99" s="154" t="s">
        <v>393</v>
      </c>
      <c r="W99" s="150" t="s">
        <v>394</v>
      </c>
      <c r="X99" s="151" t="s">
        <v>395</v>
      </c>
      <c r="Y99" s="131"/>
      <c r="Z99" s="134"/>
      <c r="AA99" s="155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</row>
    <row r="100" s="132" customFormat="true" ht="55.5" hidden="false" customHeight="true" outlineLevel="0" collapsed="false">
      <c r="A100" s="135" t="s">
        <v>350</v>
      </c>
      <c r="B100" s="136" t="s">
        <v>396</v>
      </c>
      <c r="C100" s="137" t="s">
        <v>43</v>
      </c>
      <c r="D100" s="138" t="s">
        <v>105</v>
      </c>
      <c r="E100" s="139" t="s">
        <v>372</v>
      </c>
      <c r="F100" s="140" t="s">
        <v>397</v>
      </c>
      <c r="G100" s="141" t="s">
        <v>47</v>
      </c>
      <c r="H100" s="139"/>
      <c r="I100" s="140"/>
      <c r="J100" s="141"/>
      <c r="K100" s="139"/>
      <c r="L100" s="140"/>
      <c r="M100" s="141"/>
      <c r="N100" s="142"/>
      <c r="O100" s="143"/>
      <c r="P100" s="141"/>
      <c r="Q100" s="142" t="s">
        <v>386</v>
      </c>
      <c r="R100" s="143" t="s">
        <v>398</v>
      </c>
      <c r="S100" s="141" t="s">
        <v>399</v>
      </c>
      <c r="T100" s="140" t="s">
        <v>100</v>
      </c>
      <c r="U100" s="140" t="s">
        <v>400</v>
      </c>
      <c r="V100" s="144" t="s">
        <v>401</v>
      </c>
      <c r="W100" s="140" t="s">
        <v>402</v>
      </c>
      <c r="X100" s="141" t="s">
        <v>403</v>
      </c>
      <c r="Y100" s="131"/>
      <c r="AA100" s="133"/>
    </row>
    <row r="101" s="132" customFormat="true" ht="55.5" hidden="false" customHeight="true" outlineLevel="0" collapsed="false">
      <c r="A101" s="145" t="s">
        <v>350</v>
      </c>
      <c r="B101" s="146" t="s">
        <v>396</v>
      </c>
      <c r="C101" s="147" t="s">
        <v>57</v>
      </c>
      <c r="D101" s="148" t="s">
        <v>105</v>
      </c>
      <c r="E101" s="149" t="s">
        <v>378</v>
      </c>
      <c r="F101" s="150" t="s">
        <v>385</v>
      </c>
      <c r="G101" s="151" t="s">
        <v>47</v>
      </c>
      <c r="H101" s="149"/>
      <c r="I101" s="150"/>
      <c r="J101" s="151"/>
      <c r="K101" s="149"/>
      <c r="L101" s="150"/>
      <c r="M101" s="151"/>
      <c r="N101" s="152"/>
      <c r="O101" s="153"/>
      <c r="P101" s="151"/>
      <c r="Q101" s="152" t="s">
        <v>386</v>
      </c>
      <c r="R101" s="153" t="s">
        <v>387</v>
      </c>
      <c r="S101" s="151" t="s">
        <v>399</v>
      </c>
      <c r="T101" s="150" t="s">
        <v>62</v>
      </c>
      <c r="U101" s="150" t="s">
        <v>404</v>
      </c>
      <c r="V101" s="154" t="s">
        <v>342</v>
      </c>
      <c r="W101" s="150" t="s">
        <v>343</v>
      </c>
      <c r="X101" s="151" t="s">
        <v>344</v>
      </c>
      <c r="Y101" s="131"/>
      <c r="AA101" s="133"/>
    </row>
    <row r="102" s="132" customFormat="true" ht="55.5" hidden="false" customHeight="true" outlineLevel="0" collapsed="false">
      <c r="A102" s="175" t="s">
        <v>350</v>
      </c>
      <c r="B102" s="136" t="s">
        <v>405</v>
      </c>
      <c r="C102" s="137" t="s">
        <v>43</v>
      </c>
      <c r="D102" s="138" t="s">
        <v>199</v>
      </c>
      <c r="E102" s="176"/>
      <c r="F102" s="177"/>
      <c r="G102" s="178"/>
      <c r="H102" s="179" t="s">
        <v>378</v>
      </c>
      <c r="I102" s="180" t="s">
        <v>385</v>
      </c>
      <c r="J102" s="181" t="s">
        <v>341</v>
      </c>
      <c r="K102" s="179" t="s">
        <v>372</v>
      </c>
      <c r="L102" s="177" t="s">
        <v>373</v>
      </c>
      <c r="M102" s="178" t="s">
        <v>406</v>
      </c>
      <c r="N102" s="182" t="s">
        <v>386</v>
      </c>
      <c r="O102" s="183" t="s">
        <v>398</v>
      </c>
      <c r="P102" s="178" t="s">
        <v>407</v>
      </c>
      <c r="Q102" s="182"/>
      <c r="R102" s="183"/>
      <c r="S102" s="178"/>
      <c r="T102" s="180" t="s">
        <v>73</v>
      </c>
      <c r="U102" s="177" t="s">
        <v>408</v>
      </c>
      <c r="V102" s="184" t="s">
        <v>409</v>
      </c>
      <c r="W102" s="185" t="s">
        <v>410</v>
      </c>
      <c r="X102" s="178" t="s">
        <v>411</v>
      </c>
      <c r="Y102" s="131"/>
      <c r="Z102" s="173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  <c r="BQ102" s="174"/>
      <c r="BR102" s="174"/>
      <c r="BS102" s="174"/>
      <c r="BT102" s="174"/>
      <c r="BU102" s="174"/>
      <c r="BV102" s="174"/>
      <c r="BW102" s="174"/>
      <c r="BX102" s="174"/>
      <c r="BY102" s="174"/>
      <c r="BZ102" s="174"/>
      <c r="CA102" s="174"/>
      <c r="CB102" s="174"/>
      <c r="CC102" s="174"/>
      <c r="CD102" s="174"/>
      <c r="CE102" s="174"/>
      <c r="CF102" s="174"/>
      <c r="CG102" s="174"/>
      <c r="CH102" s="174"/>
      <c r="CI102" s="174"/>
      <c r="CJ102" s="174"/>
      <c r="CK102" s="174"/>
      <c r="CL102" s="174"/>
      <c r="CM102" s="174"/>
      <c r="CN102" s="174"/>
      <c r="CO102" s="174"/>
      <c r="CP102" s="174"/>
      <c r="CQ102" s="174"/>
      <c r="CR102" s="174"/>
      <c r="CS102" s="174"/>
      <c r="CT102" s="174"/>
      <c r="CU102" s="174"/>
      <c r="CV102" s="174"/>
      <c r="CW102" s="174"/>
      <c r="CX102" s="174"/>
      <c r="CY102" s="174"/>
      <c r="CZ102" s="174"/>
      <c r="DA102" s="174"/>
      <c r="DB102" s="174"/>
      <c r="DC102" s="174"/>
      <c r="DD102" s="174"/>
      <c r="DE102" s="174"/>
      <c r="DF102" s="174"/>
      <c r="DG102" s="174"/>
      <c r="DH102" s="174"/>
      <c r="DI102" s="174"/>
      <c r="DJ102" s="174"/>
      <c r="DK102" s="174"/>
      <c r="DL102" s="174"/>
      <c r="DM102" s="174"/>
      <c r="DN102" s="174"/>
      <c r="DO102" s="174"/>
      <c r="DP102" s="174"/>
      <c r="DQ102" s="174"/>
      <c r="DR102" s="174"/>
      <c r="DS102" s="174"/>
      <c r="DT102" s="174"/>
      <c r="DU102" s="174"/>
      <c r="DV102" s="174"/>
      <c r="DW102" s="174"/>
      <c r="DX102" s="174"/>
      <c r="DY102" s="174"/>
      <c r="DZ102" s="174"/>
      <c r="EA102" s="174"/>
      <c r="EB102" s="174"/>
      <c r="EC102" s="174"/>
      <c r="ED102" s="174"/>
      <c r="EE102" s="174"/>
      <c r="EF102" s="174"/>
      <c r="EG102" s="174"/>
      <c r="EH102" s="174"/>
      <c r="EI102" s="174"/>
      <c r="EJ102" s="174"/>
      <c r="EK102" s="174"/>
      <c r="EL102" s="174"/>
      <c r="EM102" s="174"/>
      <c r="EN102" s="174"/>
      <c r="EO102" s="174"/>
      <c r="EP102" s="174"/>
      <c r="EQ102" s="174"/>
      <c r="ER102" s="174"/>
      <c r="ES102" s="174"/>
      <c r="ET102" s="174"/>
      <c r="EU102" s="174"/>
      <c r="EV102" s="174"/>
      <c r="EW102" s="174"/>
      <c r="EX102" s="174"/>
      <c r="EY102" s="174"/>
      <c r="EZ102" s="174"/>
      <c r="FA102" s="174"/>
      <c r="FB102" s="174"/>
      <c r="FC102" s="174"/>
      <c r="FD102" s="174"/>
      <c r="FE102" s="174"/>
      <c r="FF102" s="174"/>
      <c r="FG102" s="174"/>
      <c r="FH102" s="174"/>
      <c r="FI102" s="174"/>
      <c r="FJ102" s="174"/>
      <c r="FK102" s="174"/>
      <c r="FL102" s="174"/>
      <c r="FM102" s="174"/>
      <c r="FN102" s="174"/>
      <c r="FO102" s="174"/>
      <c r="FP102" s="174"/>
      <c r="FQ102" s="174"/>
      <c r="FR102" s="174"/>
      <c r="FS102" s="174"/>
      <c r="FT102" s="174"/>
      <c r="FU102" s="174"/>
      <c r="FV102" s="174"/>
      <c r="FW102" s="174"/>
      <c r="FX102" s="174"/>
      <c r="FY102" s="174"/>
      <c r="FZ102" s="174"/>
      <c r="GA102" s="174"/>
      <c r="GB102" s="174"/>
      <c r="GC102" s="174"/>
      <c r="GD102" s="174"/>
      <c r="GE102" s="174"/>
      <c r="GF102" s="174"/>
      <c r="GG102" s="174"/>
      <c r="GH102" s="174"/>
      <c r="GI102" s="174"/>
      <c r="GJ102" s="174"/>
      <c r="GK102" s="174"/>
      <c r="GL102" s="174"/>
      <c r="GM102" s="174"/>
      <c r="GN102" s="174"/>
      <c r="GO102" s="174"/>
      <c r="GP102" s="174"/>
      <c r="GQ102" s="174"/>
      <c r="GR102" s="174"/>
      <c r="GS102" s="174"/>
      <c r="GT102" s="174"/>
      <c r="GU102" s="174"/>
      <c r="GV102" s="174"/>
      <c r="GW102" s="174"/>
      <c r="GX102" s="174"/>
      <c r="GY102" s="174"/>
      <c r="GZ102" s="174"/>
      <c r="HA102" s="174"/>
      <c r="HB102" s="174"/>
      <c r="HC102" s="174"/>
      <c r="HD102" s="174"/>
      <c r="HE102" s="174"/>
      <c r="HF102" s="174"/>
      <c r="HG102" s="174"/>
      <c r="HH102" s="174"/>
      <c r="HI102" s="174"/>
      <c r="HJ102" s="174"/>
      <c r="HK102" s="174"/>
      <c r="HL102" s="174"/>
      <c r="HM102" s="174"/>
      <c r="HN102" s="174"/>
      <c r="HO102" s="174"/>
      <c r="HP102" s="174"/>
      <c r="HQ102" s="174"/>
      <c r="HR102" s="174"/>
      <c r="HS102" s="174"/>
      <c r="HT102" s="174"/>
      <c r="HU102" s="174"/>
      <c r="HV102" s="174"/>
      <c r="HW102" s="174"/>
      <c r="HX102" s="174"/>
      <c r="HY102" s="174"/>
      <c r="HZ102" s="174"/>
      <c r="IA102" s="174"/>
      <c r="IB102" s="174"/>
      <c r="IC102" s="174"/>
      <c r="ID102" s="174"/>
      <c r="IE102" s="174"/>
      <c r="IF102" s="174"/>
      <c r="IG102" s="174"/>
      <c r="IH102" s="174"/>
      <c r="II102" s="174"/>
      <c r="IJ102" s="174"/>
      <c r="IK102" s="174"/>
      <c r="IL102" s="174"/>
      <c r="IM102" s="174"/>
      <c r="IN102" s="174"/>
      <c r="IO102" s="174"/>
      <c r="IP102" s="174"/>
      <c r="IQ102" s="174"/>
      <c r="IR102" s="174"/>
    </row>
    <row r="103" s="132" customFormat="true" ht="55.5" hidden="false" customHeight="true" outlineLevel="0" collapsed="false">
      <c r="A103" s="145" t="s">
        <v>350</v>
      </c>
      <c r="B103" s="146" t="s">
        <v>405</v>
      </c>
      <c r="C103" s="147" t="s">
        <v>57</v>
      </c>
      <c r="D103" s="148" t="s">
        <v>199</v>
      </c>
      <c r="E103" s="149"/>
      <c r="F103" s="150"/>
      <c r="G103" s="151"/>
      <c r="H103" s="149" t="s">
        <v>372</v>
      </c>
      <c r="I103" s="150" t="s">
        <v>397</v>
      </c>
      <c r="J103" s="151" t="s">
        <v>412</v>
      </c>
      <c r="K103" s="149"/>
      <c r="L103" s="150"/>
      <c r="M103" s="151"/>
      <c r="N103" s="152" t="s">
        <v>386</v>
      </c>
      <c r="O103" s="153" t="s">
        <v>387</v>
      </c>
      <c r="P103" s="151" t="s">
        <v>407</v>
      </c>
      <c r="Q103" s="152"/>
      <c r="R103" s="153"/>
      <c r="S103" s="151"/>
      <c r="T103" s="150" t="s">
        <v>62</v>
      </c>
      <c r="U103" s="150" t="s">
        <v>408</v>
      </c>
      <c r="V103" s="154" t="s">
        <v>409</v>
      </c>
      <c r="W103" s="150" t="s">
        <v>410</v>
      </c>
      <c r="X103" s="151" t="s">
        <v>411</v>
      </c>
      <c r="Y103" s="131"/>
      <c r="AA103" s="133"/>
    </row>
    <row r="104" s="132" customFormat="true" ht="55.5" hidden="false" customHeight="true" outlineLevel="0" collapsed="false">
      <c r="A104" s="135" t="s">
        <v>413</v>
      </c>
      <c r="B104" s="136" t="s">
        <v>414</v>
      </c>
      <c r="C104" s="137" t="s">
        <v>57</v>
      </c>
      <c r="D104" s="138" t="s">
        <v>145</v>
      </c>
      <c r="E104" s="139" t="s">
        <v>386</v>
      </c>
      <c r="F104" s="139" t="s">
        <v>398</v>
      </c>
      <c r="G104" s="141" t="s">
        <v>47</v>
      </c>
      <c r="H104" s="139"/>
      <c r="I104" s="140"/>
      <c r="J104" s="141"/>
      <c r="K104" s="139"/>
      <c r="L104" s="140"/>
      <c r="M104" s="141"/>
      <c r="N104" s="142"/>
      <c r="O104" s="143"/>
      <c r="P104" s="141"/>
      <c r="Q104" s="142" t="s">
        <v>415</v>
      </c>
      <c r="R104" s="143" t="s">
        <v>416</v>
      </c>
      <c r="S104" s="141" t="s">
        <v>417</v>
      </c>
      <c r="T104" s="140" t="s">
        <v>62</v>
      </c>
      <c r="U104" s="140" t="s">
        <v>418</v>
      </c>
      <c r="V104" s="144" t="s">
        <v>419</v>
      </c>
      <c r="W104" s="140" t="s">
        <v>420</v>
      </c>
      <c r="X104" s="141" t="s">
        <v>421</v>
      </c>
      <c r="Y104" s="131"/>
      <c r="AA104" s="133"/>
    </row>
    <row r="105" s="134" customFormat="true" ht="55.5" hidden="false" customHeight="true" outlineLevel="0" collapsed="false">
      <c r="A105" s="145" t="s">
        <v>413</v>
      </c>
      <c r="B105" s="146" t="s">
        <v>422</v>
      </c>
      <c r="C105" s="147" t="s">
        <v>57</v>
      </c>
      <c r="D105" s="148" t="s">
        <v>77</v>
      </c>
      <c r="E105" s="149" t="s">
        <v>386</v>
      </c>
      <c r="F105" s="150" t="s">
        <v>398</v>
      </c>
      <c r="G105" s="151" t="s">
        <v>47</v>
      </c>
      <c r="H105" s="149"/>
      <c r="I105" s="150"/>
      <c r="J105" s="151"/>
      <c r="K105" s="149"/>
      <c r="L105" s="150"/>
      <c r="M105" s="151"/>
      <c r="N105" s="152" t="s">
        <v>423</v>
      </c>
      <c r="O105" s="153" t="s">
        <v>424</v>
      </c>
      <c r="P105" s="151" t="s">
        <v>425</v>
      </c>
      <c r="Q105" s="152" t="s">
        <v>415</v>
      </c>
      <c r="R105" s="153" t="s">
        <v>416</v>
      </c>
      <c r="S105" s="151" t="s">
        <v>426</v>
      </c>
      <c r="T105" s="150" t="s">
        <v>62</v>
      </c>
      <c r="U105" s="150" t="s">
        <v>427</v>
      </c>
      <c r="V105" s="154" t="s">
        <v>409</v>
      </c>
      <c r="W105" s="150" t="s">
        <v>410</v>
      </c>
      <c r="X105" s="151" t="s">
        <v>411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35" t="s">
        <v>413</v>
      </c>
      <c r="B106" s="136" t="s">
        <v>428</v>
      </c>
      <c r="C106" s="137" t="s">
        <v>57</v>
      </c>
      <c r="D106" s="138" t="s">
        <v>58</v>
      </c>
      <c r="E106" s="139"/>
      <c r="F106" s="140"/>
      <c r="G106" s="141"/>
      <c r="H106" s="139"/>
      <c r="I106" s="140"/>
      <c r="J106" s="141"/>
      <c r="K106" s="139"/>
      <c r="L106" s="140"/>
      <c r="M106" s="141"/>
      <c r="N106" s="142" t="s">
        <v>423</v>
      </c>
      <c r="O106" s="143" t="s">
        <v>424</v>
      </c>
      <c r="P106" s="141" t="s">
        <v>429</v>
      </c>
      <c r="Q106" s="142" t="s">
        <v>415</v>
      </c>
      <c r="R106" s="143" t="s">
        <v>416</v>
      </c>
      <c r="S106" s="141" t="s">
        <v>430</v>
      </c>
      <c r="T106" s="140" t="s">
        <v>62</v>
      </c>
      <c r="U106" s="140" t="s">
        <v>431</v>
      </c>
      <c r="V106" s="144" t="s">
        <v>419</v>
      </c>
      <c r="W106" s="140" t="s">
        <v>420</v>
      </c>
      <c r="X106" s="141" t="s">
        <v>421</v>
      </c>
      <c r="Y106" s="131"/>
      <c r="AA106" s="133"/>
    </row>
    <row r="107" s="132" customFormat="true" ht="55.5" hidden="false" customHeight="true" outlineLevel="0" collapsed="false">
      <c r="A107" s="145" t="s">
        <v>413</v>
      </c>
      <c r="B107" s="146" t="s">
        <v>428</v>
      </c>
      <c r="C107" s="147" t="s">
        <v>43</v>
      </c>
      <c r="D107" s="148" t="s">
        <v>58</v>
      </c>
      <c r="E107" s="149" t="s">
        <v>423</v>
      </c>
      <c r="F107" s="150" t="s">
        <v>432</v>
      </c>
      <c r="G107" s="151" t="s">
        <v>47</v>
      </c>
      <c r="H107" s="149"/>
      <c r="I107" s="150"/>
      <c r="J107" s="151"/>
      <c r="K107" s="149"/>
      <c r="L107" s="150"/>
      <c r="M107" s="151"/>
      <c r="N107" s="152" t="s">
        <v>433</v>
      </c>
      <c r="O107" s="153" t="s">
        <v>349</v>
      </c>
      <c r="P107" s="151" t="s">
        <v>429</v>
      </c>
      <c r="Q107" s="152" t="s">
        <v>433</v>
      </c>
      <c r="R107" s="153" t="s">
        <v>349</v>
      </c>
      <c r="S107" s="151" t="s">
        <v>430</v>
      </c>
      <c r="T107" s="150" t="s">
        <v>62</v>
      </c>
      <c r="U107" s="150" t="s">
        <v>431</v>
      </c>
      <c r="V107" s="154" t="s">
        <v>393</v>
      </c>
      <c r="W107" s="150" t="s">
        <v>394</v>
      </c>
      <c r="X107" s="151" t="s">
        <v>395</v>
      </c>
      <c r="Y107" s="131"/>
      <c r="AA107" s="133"/>
    </row>
    <row r="108" s="132" customFormat="true" ht="55.5" hidden="false" customHeight="true" outlineLevel="0" collapsed="false">
      <c r="A108" s="135" t="s">
        <v>231</v>
      </c>
      <c r="B108" s="136" t="s">
        <v>414</v>
      </c>
      <c r="C108" s="137" t="s">
        <v>43</v>
      </c>
      <c r="D108" s="138" t="s">
        <v>145</v>
      </c>
      <c r="E108" s="139"/>
      <c r="F108" s="140"/>
      <c r="G108" s="141"/>
      <c r="H108" s="139"/>
      <c r="I108" s="140"/>
      <c r="J108" s="141"/>
      <c r="K108" s="139"/>
      <c r="L108" s="140"/>
      <c r="M108" s="141"/>
      <c r="N108" s="142"/>
      <c r="O108" s="143"/>
      <c r="P108" s="141"/>
      <c r="Q108" s="142" t="s">
        <v>434</v>
      </c>
      <c r="R108" s="143" t="s">
        <v>435</v>
      </c>
      <c r="S108" s="141" t="s">
        <v>417</v>
      </c>
      <c r="T108" s="140" t="s">
        <v>100</v>
      </c>
      <c r="U108" s="140" t="s">
        <v>436</v>
      </c>
      <c r="V108" s="144" t="s">
        <v>393</v>
      </c>
      <c r="W108" s="140" t="s">
        <v>394</v>
      </c>
      <c r="X108" s="141" t="s">
        <v>395</v>
      </c>
      <c r="Y108" s="131"/>
      <c r="AA108" s="133"/>
    </row>
    <row r="109" s="132" customFormat="true" ht="55.5" hidden="false" customHeight="true" outlineLevel="0" collapsed="false">
      <c r="A109" s="161" t="s">
        <v>297</v>
      </c>
      <c r="B109" s="161" t="s">
        <v>437</v>
      </c>
      <c r="C109" s="162" t="s">
        <v>57</v>
      </c>
      <c r="D109" s="163" t="s">
        <v>161</v>
      </c>
      <c r="E109" s="186" t="s">
        <v>423</v>
      </c>
      <c r="F109" s="187" t="s">
        <v>432</v>
      </c>
      <c r="G109" s="188" t="s">
        <v>47</v>
      </c>
      <c r="H109" s="186"/>
      <c r="I109" s="187"/>
      <c r="J109" s="188"/>
      <c r="K109" s="186"/>
      <c r="L109" s="187"/>
      <c r="M109" s="188"/>
      <c r="N109" s="189"/>
      <c r="O109" s="190"/>
      <c r="P109" s="188"/>
      <c r="Q109" s="189" t="s">
        <v>434</v>
      </c>
      <c r="R109" s="190" t="s">
        <v>438</v>
      </c>
      <c r="S109" s="188" t="s">
        <v>389</v>
      </c>
      <c r="T109" s="187" t="s">
        <v>89</v>
      </c>
      <c r="U109" s="187" t="s">
        <v>439</v>
      </c>
      <c r="V109" s="191" t="s">
        <v>409</v>
      </c>
      <c r="W109" s="187" t="s">
        <v>410</v>
      </c>
      <c r="X109" s="188" t="s">
        <v>411</v>
      </c>
      <c r="Y109" s="131"/>
      <c r="Z109" s="173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  <c r="BW109" s="174"/>
      <c r="BX109" s="174"/>
      <c r="BY109" s="174"/>
      <c r="BZ109" s="174"/>
      <c r="CA109" s="174"/>
      <c r="CB109" s="174"/>
      <c r="CC109" s="174"/>
      <c r="CD109" s="174"/>
      <c r="CE109" s="174"/>
      <c r="CF109" s="174"/>
      <c r="CG109" s="174"/>
      <c r="CH109" s="174"/>
      <c r="CI109" s="174"/>
      <c r="CJ109" s="174"/>
      <c r="CK109" s="174"/>
      <c r="CL109" s="174"/>
      <c r="CM109" s="174"/>
      <c r="CN109" s="174"/>
      <c r="CO109" s="174"/>
      <c r="CP109" s="174"/>
      <c r="CQ109" s="174"/>
      <c r="CR109" s="174"/>
      <c r="CS109" s="174"/>
      <c r="CT109" s="174"/>
      <c r="CU109" s="174"/>
      <c r="CV109" s="174"/>
      <c r="CW109" s="174"/>
      <c r="CX109" s="174"/>
      <c r="CY109" s="174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4"/>
      <c r="DM109" s="174"/>
      <c r="DN109" s="174"/>
      <c r="DO109" s="174"/>
      <c r="DP109" s="174"/>
      <c r="DQ109" s="174"/>
      <c r="DR109" s="174"/>
      <c r="DS109" s="174"/>
      <c r="DT109" s="174"/>
      <c r="DU109" s="174"/>
      <c r="DV109" s="174"/>
      <c r="DW109" s="174"/>
      <c r="DX109" s="174"/>
      <c r="DY109" s="174"/>
      <c r="DZ109" s="174"/>
      <c r="EA109" s="174"/>
      <c r="EB109" s="174"/>
      <c r="EC109" s="174"/>
      <c r="ED109" s="174"/>
      <c r="EE109" s="174"/>
      <c r="EF109" s="174"/>
      <c r="EG109" s="174"/>
      <c r="EH109" s="174"/>
      <c r="EI109" s="174"/>
      <c r="EJ109" s="174"/>
      <c r="EK109" s="174"/>
      <c r="EL109" s="174"/>
      <c r="EM109" s="174"/>
      <c r="EN109" s="174"/>
      <c r="EO109" s="174"/>
      <c r="EP109" s="174"/>
      <c r="EQ109" s="174"/>
      <c r="ER109" s="174"/>
      <c r="ES109" s="174"/>
      <c r="ET109" s="174"/>
      <c r="EU109" s="174"/>
      <c r="EV109" s="174"/>
      <c r="EW109" s="174"/>
      <c r="EX109" s="174"/>
      <c r="EY109" s="174"/>
      <c r="EZ109" s="174"/>
      <c r="FA109" s="174"/>
      <c r="FB109" s="174"/>
      <c r="FC109" s="174"/>
      <c r="FD109" s="174"/>
      <c r="FE109" s="174"/>
      <c r="FF109" s="174"/>
      <c r="FG109" s="174"/>
      <c r="FH109" s="174"/>
      <c r="FI109" s="174"/>
      <c r="FJ109" s="174"/>
      <c r="FK109" s="174"/>
      <c r="FL109" s="174"/>
      <c r="FM109" s="174"/>
      <c r="FN109" s="174"/>
      <c r="FO109" s="174"/>
      <c r="FP109" s="174"/>
      <c r="FQ109" s="174"/>
      <c r="FR109" s="174"/>
      <c r="FS109" s="174"/>
      <c r="FT109" s="174"/>
      <c r="FU109" s="174"/>
      <c r="FV109" s="174"/>
      <c r="FW109" s="174"/>
      <c r="FX109" s="174"/>
      <c r="FY109" s="174"/>
      <c r="FZ109" s="174"/>
      <c r="GA109" s="174"/>
      <c r="GB109" s="174"/>
      <c r="GC109" s="174"/>
      <c r="GD109" s="174"/>
      <c r="GE109" s="174"/>
      <c r="GF109" s="174"/>
      <c r="GG109" s="174"/>
      <c r="GH109" s="174"/>
      <c r="GI109" s="174"/>
      <c r="GJ109" s="174"/>
      <c r="GK109" s="174"/>
      <c r="GL109" s="174"/>
      <c r="GM109" s="174"/>
      <c r="GN109" s="174"/>
      <c r="GO109" s="174"/>
      <c r="GP109" s="174"/>
      <c r="GQ109" s="174"/>
      <c r="GR109" s="174"/>
      <c r="GS109" s="174"/>
      <c r="GT109" s="174"/>
      <c r="GU109" s="174"/>
      <c r="GV109" s="174"/>
      <c r="GW109" s="174"/>
      <c r="GX109" s="174"/>
      <c r="GY109" s="174"/>
      <c r="GZ109" s="174"/>
      <c r="HA109" s="174"/>
      <c r="HB109" s="174"/>
      <c r="HC109" s="174"/>
      <c r="HD109" s="174"/>
      <c r="HE109" s="174"/>
      <c r="HF109" s="174"/>
      <c r="HG109" s="174"/>
      <c r="HH109" s="174"/>
      <c r="HI109" s="174"/>
      <c r="HJ109" s="174"/>
      <c r="HK109" s="174"/>
      <c r="HL109" s="174"/>
      <c r="HM109" s="174"/>
      <c r="HN109" s="174"/>
      <c r="HO109" s="174"/>
      <c r="HP109" s="174"/>
      <c r="HQ109" s="174"/>
      <c r="HR109" s="174"/>
      <c r="HS109" s="174"/>
      <c r="HT109" s="174"/>
      <c r="HU109" s="174"/>
      <c r="HV109" s="174"/>
      <c r="HW109" s="174"/>
      <c r="HX109" s="174"/>
      <c r="HY109" s="174"/>
      <c r="HZ109" s="174"/>
      <c r="IA109" s="174"/>
      <c r="IB109" s="174"/>
      <c r="IC109" s="174"/>
      <c r="ID109" s="174"/>
      <c r="IE109" s="174"/>
      <c r="IF109" s="174"/>
      <c r="IG109" s="174"/>
      <c r="IH109" s="174"/>
      <c r="II109" s="174"/>
      <c r="IJ109" s="174"/>
      <c r="IK109" s="174"/>
      <c r="IL109" s="174"/>
      <c r="IM109" s="174"/>
      <c r="IN109" s="174"/>
      <c r="IO109" s="174"/>
      <c r="IP109" s="174"/>
      <c r="IQ109" s="174"/>
      <c r="IR109" s="174"/>
    </row>
    <row r="110" s="132" customFormat="true" ht="55.5" hidden="false" customHeight="true" outlineLevel="0" collapsed="false">
      <c r="A110" s="175"/>
      <c r="B110" s="136" t="s">
        <v>440</v>
      </c>
      <c r="C110" s="137" t="s">
        <v>57</v>
      </c>
      <c r="D110" s="138" t="s">
        <v>71</v>
      </c>
      <c r="E110" s="176" t="s">
        <v>433</v>
      </c>
      <c r="F110" s="177" t="s">
        <v>349</v>
      </c>
      <c r="G110" s="178" t="s">
        <v>47</v>
      </c>
      <c r="H110" s="179"/>
      <c r="I110" s="180"/>
      <c r="J110" s="181"/>
      <c r="K110" s="179"/>
      <c r="L110" s="177"/>
      <c r="M110" s="178"/>
      <c r="N110" s="182"/>
      <c r="O110" s="183"/>
      <c r="P110" s="178"/>
      <c r="Q110" s="182" t="s">
        <v>441</v>
      </c>
      <c r="R110" s="183" t="s">
        <v>442</v>
      </c>
      <c r="S110" s="178" t="s">
        <v>443</v>
      </c>
      <c r="T110" s="180" t="s">
        <v>73</v>
      </c>
      <c r="U110" s="177" t="s">
        <v>444</v>
      </c>
      <c r="V110" s="184" t="s">
        <v>445</v>
      </c>
      <c r="W110" s="185" t="s">
        <v>446</v>
      </c>
      <c r="X110" s="178" t="s">
        <v>447</v>
      </c>
      <c r="Y110" s="131"/>
      <c r="Z110" s="173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74"/>
      <c r="CC110" s="174"/>
      <c r="CD110" s="174"/>
      <c r="CE110" s="174"/>
      <c r="CF110" s="174"/>
      <c r="CG110" s="174"/>
      <c r="CH110" s="174"/>
      <c r="CI110" s="174"/>
      <c r="CJ110" s="174"/>
      <c r="CK110" s="174"/>
      <c r="CL110" s="174"/>
      <c r="CM110" s="174"/>
      <c r="CN110" s="174"/>
      <c r="CO110" s="174"/>
      <c r="CP110" s="174"/>
      <c r="CQ110" s="174"/>
      <c r="CR110" s="174"/>
      <c r="CS110" s="174"/>
      <c r="CT110" s="174"/>
      <c r="CU110" s="174"/>
      <c r="CV110" s="174"/>
      <c r="CW110" s="174"/>
      <c r="CX110" s="174"/>
      <c r="CY110" s="174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4"/>
      <c r="DM110" s="174"/>
      <c r="DN110" s="174"/>
      <c r="DO110" s="174"/>
      <c r="DP110" s="174"/>
      <c r="DQ110" s="174"/>
      <c r="DR110" s="174"/>
      <c r="DS110" s="174"/>
      <c r="DT110" s="174"/>
      <c r="DU110" s="174"/>
      <c r="DV110" s="174"/>
      <c r="DW110" s="174"/>
      <c r="DX110" s="174"/>
      <c r="DY110" s="174"/>
      <c r="DZ110" s="174"/>
      <c r="EA110" s="174"/>
      <c r="EB110" s="174"/>
      <c r="EC110" s="174"/>
      <c r="ED110" s="174"/>
      <c r="EE110" s="174"/>
      <c r="EF110" s="174"/>
      <c r="EG110" s="174"/>
      <c r="EH110" s="174"/>
      <c r="EI110" s="174"/>
      <c r="EJ110" s="174"/>
      <c r="EK110" s="174"/>
      <c r="EL110" s="174"/>
      <c r="EM110" s="174"/>
      <c r="EN110" s="174"/>
      <c r="EO110" s="174"/>
      <c r="EP110" s="174"/>
      <c r="EQ110" s="174"/>
      <c r="ER110" s="174"/>
      <c r="ES110" s="174"/>
      <c r="ET110" s="174"/>
      <c r="EU110" s="174"/>
      <c r="EV110" s="174"/>
      <c r="EW110" s="174"/>
      <c r="EX110" s="174"/>
      <c r="EY110" s="174"/>
      <c r="EZ110" s="174"/>
      <c r="FA110" s="174"/>
      <c r="FB110" s="174"/>
      <c r="FC110" s="174"/>
      <c r="FD110" s="174"/>
      <c r="FE110" s="174"/>
      <c r="FF110" s="174"/>
      <c r="FG110" s="174"/>
      <c r="FH110" s="174"/>
      <c r="FI110" s="174"/>
      <c r="FJ110" s="174"/>
      <c r="FK110" s="174"/>
      <c r="FL110" s="174"/>
      <c r="FM110" s="174"/>
      <c r="FN110" s="174"/>
      <c r="FO110" s="174"/>
      <c r="FP110" s="174"/>
      <c r="FQ110" s="174"/>
      <c r="FR110" s="174"/>
      <c r="FS110" s="174"/>
      <c r="FT110" s="174"/>
      <c r="FU110" s="174"/>
      <c r="FV110" s="174"/>
      <c r="FW110" s="174"/>
      <c r="FX110" s="174"/>
      <c r="FY110" s="174"/>
      <c r="FZ110" s="174"/>
      <c r="GA110" s="174"/>
      <c r="GB110" s="174"/>
      <c r="GC110" s="174"/>
      <c r="GD110" s="174"/>
      <c r="GE110" s="174"/>
      <c r="GF110" s="174"/>
      <c r="GG110" s="174"/>
      <c r="GH110" s="174"/>
      <c r="GI110" s="174"/>
      <c r="GJ110" s="174"/>
      <c r="GK110" s="174"/>
      <c r="GL110" s="174"/>
      <c r="GM110" s="174"/>
      <c r="GN110" s="174"/>
      <c r="GO110" s="174"/>
      <c r="GP110" s="174"/>
      <c r="GQ110" s="174"/>
      <c r="GR110" s="174"/>
      <c r="GS110" s="174"/>
      <c r="GT110" s="174"/>
      <c r="GU110" s="174"/>
      <c r="GV110" s="174"/>
      <c r="GW110" s="174"/>
      <c r="GX110" s="174"/>
      <c r="GY110" s="174"/>
      <c r="GZ110" s="174"/>
      <c r="HA110" s="174"/>
      <c r="HB110" s="174"/>
      <c r="HC110" s="174"/>
      <c r="HD110" s="174"/>
      <c r="HE110" s="174"/>
      <c r="HF110" s="174"/>
      <c r="HG110" s="174"/>
      <c r="HH110" s="174"/>
      <c r="HI110" s="174"/>
      <c r="HJ110" s="174"/>
      <c r="HK110" s="174"/>
      <c r="HL110" s="174"/>
      <c r="HM110" s="174"/>
      <c r="HN110" s="174"/>
      <c r="HO110" s="174"/>
      <c r="HP110" s="174"/>
      <c r="HQ110" s="174"/>
      <c r="HR110" s="174"/>
      <c r="HS110" s="174"/>
      <c r="HT110" s="174"/>
      <c r="HU110" s="174"/>
      <c r="HV110" s="174"/>
      <c r="HW110" s="174"/>
      <c r="HX110" s="174"/>
      <c r="HY110" s="174"/>
      <c r="HZ110" s="174"/>
      <c r="IA110" s="174"/>
      <c r="IB110" s="174"/>
      <c r="IC110" s="174"/>
      <c r="ID110" s="174"/>
      <c r="IE110" s="174"/>
      <c r="IF110" s="174"/>
      <c r="IG110" s="174"/>
      <c r="IH110" s="174"/>
      <c r="II110" s="174"/>
      <c r="IJ110" s="174"/>
      <c r="IK110" s="174"/>
      <c r="IL110" s="174"/>
      <c r="IM110" s="174"/>
      <c r="IN110" s="174"/>
      <c r="IO110" s="174"/>
      <c r="IP110" s="174"/>
      <c r="IQ110" s="174"/>
      <c r="IR110" s="174"/>
    </row>
    <row r="111" s="132" customFormat="true" ht="55.5" hidden="false" customHeight="true" outlineLevel="0" collapsed="false">
      <c r="A111" s="145" t="s">
        <v>231</v>
      </c>
      <c r="B111" s="146" t="s">
        <v>448</v>
      </c>
      <c r="C111" s="147" t="s">
        <v>57</v>
      </c>
      <c r="D111" s="148" t="s">
        <v>105</v>
      </c>
      <c r="E111" s="149" t="s">
        <v>433</v>
      </c>
      <c r="F111" s="150" t="s">
        <v>349</v>
      </c>
      <c r="G111" s="151" t="s">
        <v>47</v>
      </c>
      <c r="H111" s="149"/>
      <c r="I111" s="150"/>
      <c r="J111" s="151"/>
      <c r="K111" s="149"/>
      <c r="L111" s="150"/>
      <c r="M111" s="151"/>
      <c r="N111" s="152"/>
      <c r="O111" s="153"/>
      <c r="P111" s="151"/>
      <c r="Q111" s="152" t="s">
        <v>441</v>
      </c>
      <c r="R111" s="153" t="s">
        <v>442</v>
      </c>
      <c r="S111" s="151" t="s">
        <v>449</v>
      </c>
      <c r="T111" s="150" t="s">
        <v>62</v>
      </c>
      <c r="U111" s="150" t="s">
        <v>450</v>
      </c>
      <c r="V111" s="154" t="s">
        <v>419</v>
      </c>
      <c r="W111" s="150" t="s">
        <v>420</v>
      </c>
      <c r="X111" s="151" t="s">
        <v>421</v>
      </c>
      <c r="Y111" s="131"/>
      <c r="Z111" s="134"/>
      <c r="AA111" s="155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</row>
    <row r="112" s="132" customFormat="true" ht="55.5" hidden="false" customHeight="true" outlineLevel="0" collapsed="false">
      <c r="A112" s="135" t="s">
        <v>231</v>
      </c>
      <c r="B112" s="136" t="s">
        <v>451</v>
      </c>
      <c r="C112" s="137" t="s">
        <v>43</v>
      </c>
      <c r="D112" s="138" t="s">
        <v>194</v>
      </c>
      <c r="E112" s="139"/>
      <c r="F112" s="140"/>
      <c r="G112" s="141"/>
      <c r="H112" s="139" t="s">
        <v>441</v>
      </c>
      <c r="I112" s="140" t="s">
        <v>452</v>
      </c>
      <c r="J112" s="141" t="s">
        <v>453</v>
      </c>
      <c r="K112" s="139" t="s">
        <v>441</v>
      </c>
      <c r="L112" s="140" t="s">
        <v>452</v>
      </c>
      <c r="M112" s="141" t="s">
        <v>454</v>
      </c>
      <c r="N112" s="142" t="s">
        <v>441</v>
      </c>
      <c r="O112" s="143" t="s">
        <v>452</v>
      </c>
      <c r="P112" s="141" t="s">
        <v>455</v>
      </c>
      <c r="Q112" s="142"/>
      <c r="R112" s="143"/>
      <c r="S112" s="141"/>
      <c r="T112" s="140" t="s">
        <v>73</v>
      </c>
      <c r="U112" s="140" t="s">
        <v>456</v>
      </c>
      <c r="V112" s="144" t="s">
        <v>393</v>
      </c>
      <c r="W112" s="140" t="s">
        <v>394</v>
      </c>
      <c r="X112" s="141" t="s">
        <v>395</v>
      </c>
      <c r="Y112" s="131"/>
      <c r="Z112" s="134"/>
      <c r="AA112" s="155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</row>
    <row r="113" s="132" customFormat="true" ht="55.5" hidden="false" customHeight="true" outlineLevel="0" collapsed="false">
      <c r="A113" s="145" t="s">
        <v>231</v>
      </c>
      <c r="B113" s="146" t="s">
        <v>451</v>
      </c>
      <c r="C113" s="147" t="s">
        <v>94</v>
      </c>
      <c r="D113" s="148" t="s">
        <v>194</v>
      </c>
      <c r="E113" s="149"/>
      <c r="F113" s="150"/>
      <c r="G113" s="151"/>
      <c r="H113" s="149" t="s">
        <v>441</v>
      </c>
      <c r="I113" s="150" t="s">
        <v>452</v>
      </c>
      <c r="J113" s="151" t="s">
        <v>453</v>
      </c>
      <c r="K113" s="149" t="s">
        <v>441</v>
      </c>
      <c r="L113" s="150" t="s">
        <v>452</v>
      </c>
      <c r="M113" s="151" t="s">
        <v>454</v>
      </c>
      <c r="N113" s="152" t="s">
        <v>441</v>
      </c>
      <c r="O113" s="153" t="s">
        <v>452</v>
      </c>
      <c r="P113" s="151" t="s">
        <v>455</v>
      </c>
      <c r="Q113" s="152"/>
      <c r="R113" s="153"/>
      <c r="S113" s="151"/>
      <c r="T113" s="150" t="s">
        <v>73</v>
      </c>
      <c r="U113" s="150" t="s">
        <v>456</v>
      </c>
      <c r="V113" s="154" t="s">
        <v>393</v>
      </c>
      <c r="W113" s="150" t="s">
        <v>394</v>
      </c>
      <c r="X113" s="151" t="s">
        <v>395</v>
      </c>
      <c r="Y113" s="131"/>
      <c r="AA113" s="133"/>
    </row>
    <row r="114" s="132" customFormat="true" ht="55.5" hidden="false" customHeight="true" outlineLevel="0" collapsed="false">
      <c r="A114" s="135" t="s">
        <v>231</v>
      </c>
      <c r="B114" s="136" t="s">
        <v>457</v>
      </c>
      <c r="C114" s="137" t="s">
        <v>43</v>
      </c>
      <c r="D114" s="138" t="s">
        <v>86</v>
      </c>
      <c r="E114" s="139"/>
      <c r="F114" s="140"/>
      <c r="G114" s="141"/>
      <c r="H114" s="139"/>
      <c r="I114" s="140"/>
      <c r="J114" s="141"/>
      <c r="K114" s="139"/>
      <c r="L114" s="140"/>
      <c r="M114" s="141"/>
      <c r="N114" s="142"/>
      <c r="O114" s="143"/>
      <c r="P114" s="141"/>
      <c r="Q114" s="142" t="s">
        <v>458</v>
      </c>
      <c r="R114" s="143" t="s">
        <v>459</v>
      </c>
      <c r="S114" s="141" t="s">
        <v>392</v>
      </c>
      <c r="T114" s="140" t="s">
        <v>89</v>
      </c>
      <c r="U114" s="140" t="s">
        <v>418</v>
      </c>
      <c r="V114" s="144" t="s">
        <v>393</v>
      </c>
      <c r="W114" s="140" t="s">
        <v>394</v>
      </c>
      <c r="X114" s="141" t="s">
        <v>395</v>
      </c>
      <c r="Y114" s="131"/>
      <c r="AA114" s="133"/>
    </row>
    <row r="115" s="132" customFormat="true" ht="55.5" hidden="false" customHeight="true" outlineLevel="0" collapsed="false">
      <c r="A115" s="145" t="s">
        <v>231</v>
      </c>
      <c r="B115" s="146" t="s">
        <v>457</v>
      </c>
      <c r="C115" s="147" t="s">
        <v>94</v>
      </c>
      <c r="D115" s="148" t="s">
        <v>86</v>
      </c>
      <c r="E115" s="149"/>
      <c r="F115" s="150"/>
      <c r="G115" s="151"/>
      <c r="H115" s="149"/>
      <c r="I115" s="150"/>
      <c r="J115" s="151"/>
      <c r="K115" s="149"/>
      <c r="L115" s="150"/>
      <c r="M115" s="151"/>
      <c r="N115" s="152"/>
      <c r="O115" s="153"/>
      <c r="P115" s="151"/>
      <c r="Q115" s="152" t="s">
        <v>458</v>
      </c>
      <c r="R115" s="153" t="s">
        <v>459</v>
      </c>
      <c r="S115" s="151" t="s">
        <v>392</v>
      </c>
      <c r="T115" s="150" t="s">
        <v>89</v>
      </c>
      <c r="U115" s="150" t="s">
        <v>418</v>
      </c>
      <c r="V115" s="154" t="s">
        <v>393</v>
      </c>
      <c r="W115" s="150" t="s">
        <v>394</v>
      </c>
      <c r="X115" s="151" t="s">
        <v>395</v>
      </c>
      <c r="Y115" s="131"/>
      <c r="AA115" s="133"/>
    </row>
    <row r="116" s="132" customFormat="true" ht="55.5" hidden="false" customHeight="true" outlineLevel="0" collapsed="false">
      <c r="A116" s="135" t="s">
        <v>231</v>
      </c>
      <c r="B116" s="175" t="s">
        <v>460</v>
      </c>
      <c r="C116" s="177" t="s">
        <v>43</v>
      </c>
      <c r="D116" s="194" t="s">
        <v>265</v>
      </c>
      <c r="E116" s="139" t="s">
        <v>441</v>
      </c>
      <c r="F116" s="140" t="s">
        <v>461</v>
      </c>
      <c r="G116" s="141" t="s">
        <v>47</v>
      </c>
      <c r="H116" s="139"/>
      <c r="I116" s="140"/>
      <c r="J116" s="141"/>
      <c r="K116" s="139"/>
      <c r="L116" s="140"/>
      <c r="M116" s="141"/>
      <c r="N116" s="142" t="s">
        <v>462</v>
      </c>
      <c r="O116" s="143" t="s">
        <v>463</v>
      </c>
      <c r="P116" s="141" t="s">
        <v>464</v>
      </c>
      <c r="Q116" s="142" t="s">
        <v>458</v>
      </c>
      <c r="R116" s="143" t="s">
        <v>459</v>
      </c>
      <c r="S116" s="141" t="s">
        <v>465</v>
      </c>
      <c r="T116" s="140" t="s">
        <v>100</v>
      </c>
      <c r="U116" s="140" t="s">
        <v>466</v>
      </c>
      <c r="V116" s="144" t="s">
        <v>467</v>
      </c>
      <c r="W116" s="140" t="s">
        <v>468</v>
      </c>
      <c r="X116" s="141" t="s">
        <v>469</v>
      </c>
      <c r="Y116" s="131"/>
      <c r="AA116" s="133"/>
    </row>
    <row r="117" s="132" customFormat="true" ht="55.5" hidden="false" customHeight="true" outlineLevel="0" collapsed="false">
      <c r="A117" s="161" t="s">
        <v>231</v>
      </c>
      <c r="B117" s="146" t="s">
        <v>460</v>
      </c>
      <c r="C117" s="147" t="s">
        <v>94</v>
      </c>
      <c r="D117" s="148" t="s">
        <v>265</v>
      </c>
      <c r="E117" s="186" t="s">
        <v>433</v>
      </c>
      <c r="F117" s="187" t="s">
        <v>470</v>
      </c>
      <c r="G117" s="188" t="s">
        <v>47</v>
      </c>
      <c r="H117" s="186"/>
      <c r="I117" s="187"/>
      <c r="J117" s="188"/>
      <c r="K117" s="186"/>
      <c r="L117" s="187"/>
      <c r="M117" s="188"/>
      <c r="N117" s="189" t="s">
        <v>462</v>
      </c>
      <c r="O117" s="190" t="s">
        <v>463</v>
      </c>
      <c r="P117" s="188" t="s">
        <v>464</v>
      </c>
      <c r="Q117" s="189" t="s">
        <v>458</v>
      </c>
      <c r="R117" s="190" t="s">
        <v>459</v>
      </c>
      <c r="S117" s="188" t="s">
        <v>465</v>
      </c>
      <c r="T117" s="187" t="s">
        <v>100</v>
      </c>
      <c r="U117" s="187" t="s">
        <v>466</v>
      </c>
      <c r="V117" s="191" t="s">
        <v>471</v>
      </c>
      <c r="W117" s="187" t="s">
        <v>472</v>
      </c>
      <c r="X117" s="188" t="s">
        <v>473</v>
      </c>
      <c r="Y117" s="131"/>
      <c r="Z117" s="173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  <c r="BW117" s="174"/>
      <c r="BX117" s="174"/>
      <c r="BY117" s="174"/>
      <c r="BZ117" s="174"/>
      <c r="CA117" s="174"/>
      <c r="CB117" s="174"/>
      <c r="CC117" s="174"/>
      <c r="CD117" s="174"/>
      <c r="CE117" s="174"/>
      <c r="CF117" s="174"/>
      <c r="CG117" s="174"/>
      <c r="CH117" s="174"/>
      <c r="CI117" s="174"/>
      <c r="CJ117" s="174"/>
      <c r="CK117" s="174"/>
      <c r="CL117" s="174"/>
      <c r="CM117" s="174"/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174"/>
      <c r="CY117" s="174"/>
      <c r="CZ117" s="174"/>
      <c r="DA117" s="174"/>
      <c r="DB117" s="174"/>
      <c r="DC117" s="174"/>
      <c r="DD117" s="174"/>
      <c r="DE117" s="174"/>
      <c r="DF117" s="174"/>
      <c r="DG117" s="174"/>
      <c r="DH117" s="174"/>
      <c r="DI117" s="174"/>
      <c r="DJ117" s="174"/>
      <c r="DK117" s="174"/>
      <c r="DL117" s="174"/>
      <c r="DM117" s="174"/>
      <c r="DN117" s="174"/>
      <c r="DO117" s="174"/>
      <c r="DP117" s="174"/>
      <c r="DQ117" s="174"/>
      <c r="DR117" s="174"/>
      <c r="DS117" s="174"/>
      <c r="DT117" s="174"/>
      <c r="DU117" s="174"/>
      <c r="DV117" s="174"/>
      <c r="DW117" s="174"/>
      <c r="DX117" s="174"/>
      <c r="DY117" s="174"/>
      <c r="DZ117" s="174"/>
      <c r="EA117" s="174"/>
      <c r="EB117" s="174"/>
      <c r="EC117" s="174"/>
      <c r="ED117" s="174"/>
      <c r="EE117" s="174"/>
      <c r="EF117" s="174"/>
      <c r="EG117" s="174"/>
      <c r="EH117" s="174"/>
      <c r="EI117" s="174"/>
      <c r="EJ117" s="174"/>
      <c r="EK117" s="174"/>
      <c r="EL117" s="174"/>
      <c r="EM117" s="174"/>
      <c r="EN117" s="174"/>
      <c r="EO117" s="174"/>
      <c r="EP117" s="174"/>
      <c r="EQ117" s="174"/>
      <c r="ER117" s="174"/>
      <c r="ES117" s="174"/>
      <c r="ET117" s="174"/>
      <c r="EU117" s="174"/>
      <c r="EV117" s="174"/>
      <c r="EW117" s="174"/>
      <c r="EX117" s="174"/>
      <c r="EY117" s="174"/>
      <c r="EZ117" s="174"/>
      <c r="FA117" s="174"/>
      <c r="FB117" s="174"/>
      <c r="FC117" s="174"/>
      <c r="FD117" s="174"/>
      <c r="FE117" s="174"/>
      <c r="FF117" s="174"/>
      <c r="FG117" s="174"/>
      <c r="FH117" s="174"/>
      <c r="FI117" s="174"/>
      <c r="FJ117" s="174"/>
      <c r="FK117" s="174"/>
      <c r="FL117" s="174"/>
      <c r="FM117" s="174"/>
      <c r="FN117" s="174"/>
      <c r="FO117" s="174"/>
      <c r="FP117" s="174"/>
      <c r="FQ117" s="174"/>
      <c r="FR117" s="174"/>
      <c r="FS117" s="174"/>
      <c r="FT117" s="174"/>
      <c r="FU117" s="174"/>
      <c r="FV117" s="174"/>
      <c r="FW117" s="174"/>
      <c r="FX117" s="174"/>
      <c r="FY117" s="174"/>
      <c r="FZ117" s="174"/>
      <c r="GA117" s="174"/>
      <c r="GB117" s="174"/>
      <c r="GC117" s="174"/>
      <c r="GD117" s="174"/>
      <c r="GE117" s="174"/>
      <c r="GF117" s="174"/>
      <c r="GG117" s="174"/>
      <c r="GH117" s="174"/>
      <c r="GI117" s="174"/>
      <c r="GJ117" s="174"/>
      <c r="GK117" s="174"/>
      <c r="GL117" s="174"/>
      <c r="GM117" s="174"/>
      <c r="GN117" s="174"/>
      <c r="GO117" s="174"/>
      <c r="GP117" s="174"/>
      <c r="GQ117" s="174"/>
      <c r="GR117" s="174"/>
      <c r="GS117" s="174"/>
      <c r="GT117" s="174"/>
      <c r="GU117" s="174"/>
      <c r="GV117" s="174"/>
      <c r="GW117" s="174"/>
      <c r="GX117" s="174"/>
      <c r="GY117" s="174"/>
      <c r="GZ117" s="174"/>
      <c r="HA117" s="174"/>
      <c r="HB117" s="174"/>
      <c r="HC117" s="174"/>
      <c r="HD117" s="174"/>
      <c r="HE117" s="174"/>
      <c r="HF117" s="174"/>
      <c r="HG117" s="174"/>
      <c r="HH117" s="174"/>
      <c r="HI117" s="174"/>
      <c r="HJ117" s="174"/>
      <c r="HK117" s="174"/>
      <c r="HL117" s="174"/>
      <c r="HM117" s="174"/>
      <c r="HN117" s="174"/>
      <c r="HO117" s="174"/>
      <c r="HP117" s="174"/>
      <c r="HQ117" s="174"/>
      <c r="HR117" s="174"/>
      <c r="HS117" s="174"/>
      <c r="HT117" s="174"/>
      <c r="HU117" s="174"/>
      <c r="HV117" s="174"/>
      <c r="HW117" s="174"/>
      <c r="HX117" s="174"/>
      <c r="HY117" s="174"/>
      <c r="HZ117" s="174"/>
      <c r="IA117" s="174"/>
      <c r="IB117" s="174"/>
      <c r="IC117" s="174"/>
      <c r="ID117" s="174"/>
      <c r="IE117" s="174"/>
      <c r="IF117" s="174"/>
      <c r="IG117" s="174"/>
      <c r="IH117" s="174"/>
      <c r="II117" s="174"/>
      <c r="IJ117" s="174"/>
      <c r="IK117" s="174"/>
      <c r="IL117" s="174"/>
      <c r="IM117" s="174"/>
      <c r="IN117" s="174"/>
      <c r="IO117" s="174"/>
      <c r="IP117" s="174"/>
      <c r="IQ117" s="174"/>
      <c r="IR117" s="174"/>
    </row>
    <row r="118" s="132" customFormat="true" ht="55.5" hidden="false" customHeight="true" outlineLevel="0" collapsed="false">
      <c r="A118" s="135" t="s">
        <v>231</v>
      </c>
      <c r="B118" s="136" t="s">
        <v>460</v>
      </c>
      <c r="C118" s="137" t="s">
        <v>157</v>
      </c>
      <c r="D118" s="138" t="s">
        <v>265</v>
      </c>
      <c r="E118" s="139" t="s">
        <v>433</v>
      </c>
      <c r="F118" s="140" t="s">
        <v>470</v>
      </c>
      <c r="G118" s="141" t="s">
        <v>47</v>
      </c>
      <c r="H118" s="139"/>
      <c r="I118" s="140"/>
      <c r="J118" s="141"/>
      <c r="K118" s="139"/>
      <c r="L118" s="140"/>
      <c r="M118" s="141"/>
      <c r="N118" s="142" t="s">
        <v>462</v>
      </c>
      <c r="O118" s="143" t="s">
        <v>463</v>
      </c>
      <c r="P118" s="141" t="s">
        <v>464</v>
      </c>
      <c r="Q118" s="142" t="s">
        <v>458</v>
      </c>
      <c r="R118" s="143" t="s">
        <v>459</v>
      </c>
      <c r="S118" s="141" t="s">
        <v>465</v>
      </c>
      <c r="T118" s="140" t="s">
        <v>100</v>
      </c>
      <c r="U118" s="140" t="s">
        <v>466</v>
      </c>
      <c r="V118" s="144" t="s">
        <v>467</v>
      </c>
      <c r="W118" s="140" t="s">
        <v>468</v>
      </c>
      <c r="X118" s="141" t="s">
        <v>469</v>
      </c>
      <c r="Y118" s="131"/>
      <c r="Z118" s="134"/>
      <c r="AA118" s="155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</row>
    <row r="119" s="132" customFormat="true" ht="55.5" hidden="false" customHeight="true" outlineLevel="0" collapsed="false">
      <c r="A119" s="145" t="s">
        <v>231</v>
      </c>
      <c r="B119" s="146" t="s">
        <v>474</v>
      </c>
      <c r="C119" s="147" t="s">
        <v>43</v>
      </c>
      <c r="D119" s="148" t="s">
        <v>174</v>
      </c>
      <c r="E119" s="149"/>
      <c r="F119" s="150"/>
      <c r="G119" s="151"/>
      <c r="H119" s="149"/>
      <c r="I119" s="150"/>
      <c r="J119" s="151"/>
      <c r="K119" s="149"/>
      <c r="L119" s="150"/>
      <c r="M119" s="151"/>
      <c r="N119" s="152" t="s">
        <v>458</v>
      </c>
      <c r="O119" s="153" t="s">
        <v>459</v>
      </c>
      <c r="P119" s="151" t="s">
        <v>475</v>
      </c>
      <c r="Q119" s="152" t="s">
        <v>458</v>
      </c>
      <c r="R119" s="153" t="s">
        <v>459</v>
      </c>
      <c r="S119" s="151" t="s">
        <v>476</v>
      </c>
      <c r="T119" s="150" t="s">
        <v>100</v>
      </c>
      <c r="U119" s="150" t="s">
        <v>477</v>
      </c>
      <c r="V119" s="154" t="s">
        <v>478</v>
      </c>
      <c r="W119" s="150" t="s">
        <v>479</v>
      </c>
      <c r="X119" s="151" t="s">
        <v>480</v>
      </c>
      <c r="Y119" s="131"/>
      <c r="Z119" s="134"/>
      <c r="AA119" s="155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</row>
    <row r="120" s="132" customFormat="true" ht="55.5" hidden="false" customHeight="true" outlineLevel="0" collapsed="false">
      <c r="A120" s="135" t="s">
        <v>231</v>
      </c>
      <c r="B120" s="136" t="s">
        <v>448</v>
      </c>
      <c r="C120" s="137" t="s">
        <v>43</v>
      </c>
      <c r="D120" s="138" t="s">
        <v>105</v>
      </c>
      <c r="E120" s="139" t="s">
        <v>441</v>
      </c>
      <c r="F120" s="140" t="s">
        <v>461</v>
      </c>
      <c r="G120" s="141" t="s">
        <v>47</v>
      </c>
      <c r="H120" s="139"/>
      <c r="I120" s="140"/>
      <c r="J120" s="141"/>
      <c r="K120" s="139"/>
      <c r="L120" s="140"/>
      <c r="M120" s="141"/>
      <c r="N120" s="142"/>
      <c r="O120" s="143"/>
      <c r="P120" s="141"/>
      <c r="Q120" s="142" t="s">
        <v>458</v>
      </c>
      <c r="R120" s="143" t="s">
        <v>459</v>
      </c>
      <c r="S120" s="141" t="s">
        <v>449</v>
      </c>
      <c r="T120" s="140" t="s">
        <v>100</v>
      </c>
      <c r="U120" s="140" t="s">
        <v>481</v>
      </c>
      <c r="V120" s="144" t="s">
        <v>482</v>
      </c>
      <c r="W120" s="140" t="s">
        <v>483</v>
      </c>
      <c r="X120" s="141" t="s">
        <v>484</v>
      </c>
      <c r="Y120" s="131"/>
      <c r="AA120" s="133"/>
    </row>
    <row r="121" s="132" customFormat="true" ht="55.5" hidden="false" customHeight="true" outlineLevel="0" collapsed="false">
      <c r="A121" s="171" t="s">
        <v>231</v>
      </c>
      <c r="B121" s="146" t="s">
        <v>485</v>
      </c>
      <c r="C121" s="147" t="s">
        <v>43</v>
      </c>
      <c r="D121" s="148" t="s">
        <v>105</v>
      </c>
      <c r="E121" s="164" t="s">
        <v>441</v>
      </c>
      <c r="F121" s="162" t="s">
        <v>461</v>
      </c>
      <c r="G121" s="165" t="s">
        <v>47</v>
      </c>
      <c r="H121" s="166"/>
      <c r="I121" s="167"/>
      <c r="J121" s="168"/>
      <c r="K121" s="166"/>
      <c r="L121" s="162"/>
      <c r="M121" s="165"/>
      <c r="N121" s="169"/>
      <c r="O121" s="170"/>
      <c r="P121" s="165"/>
      <c r="Q121" s="169" t="s">
        <v>458</v>
      </c>
      <c r="R121" s="170" t="s">
        <v>459</v>
      </c>
      <c r="S121" s="162" t="s">
        <v>486</v>
      </c>
      <c r="T121" s="167" t="s">
        <v>73</v>
      </c>
      <c r="U121" s="162" t="s">
        <v>487</v>
      </c>
      <c r="V121" s="171" t="s">
        <v>488</v>
      </c>
      <c r="W121" s="172" t="s">
        <v>489</v>
      </c>
      <c r="X121" s="162" t="s">
        <v>490</v>
      </c>
      <c r="Y121" s="131"/>
      <c r="Z121" s="173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  <c r="BQ121" s="174"/>
      <c r="BR121" s="174"/>
      <c r="BS121" s="174"/>
      <c r="BT121" s="174"/>
      <c r="BU121" s="174"/>
      <c r="BV121" s="174"/>
      <c r="BW121" s="174"/>
      <c r="BX121" s="174"/>
      <c r="BY121" s="174"/>
      <c r="BZ121" s="174"/>
      <c r="CA121" s="174"/>
      <c r="CB121" s="174"/>
      <c r="CC121" s="174"/>
      <c r="CD121" s="174"/>
      <c r="CE121" s="174"/>
      <c r="CF121" s="174"/>
      <c r="CG121" s="174"/>
      <c r="CH121" s="174"/>
      <c r="CI121" s="174"/>
      <c r="CJ121" s="174"/>
      <c r="CK121" s="174"/>
      <c r="CL121" s="174"/>
      <c r="CM121" s="174"/>
      <c r="CN121" s="174"/>
      <c r="CO121" s="174"/>
      <c r="CP121" s="174"/>
      <c r="CQ121" s="174"/>
      <c r="CR121" s="174"/>
      <c r="CS121" s="174"/>
      <c r="CT121" s="174"/>
      <c r="CU121" s="174"/>
      <c r="CV121" s="174"/>
      <c r="CW121" s="174"/>
      <c r="CX121" s="174"/>
      <c r="CY121" s="174"/>
      <c r="CZ121" s="174"/>
      <c r="DA121" s="174"/>
      <c r="DB121" s="174"/>
      <c r="DC121" s="174"/>
      <c r="DD121" s="174"/>
      <c r="DE121" s="174"/>
      <c r="DF121" s="174"/>
      <c r="DG121" s="174"/>
      <c r="DH121" s="174"/>
      <c r="DI121" s="174"/>
      <c r="DJ121" s="174"/>
      <c r="DK121" s="174"/>
      <c r="DL121" s="174"/>
      <c r="DM121" s="174"/>
      <c r="DN121" s="174"/>
      <c r="DO121" s="174"/>
      <c r="DP121" s="174"/>
      <c r="DQ121" s="174"/>
      <c r="DR121" s="174"/>
      <c r="DS121" s="174"/>
      <c r="DT121" s="174"/>
      <c r="DU121" s="174"/>
      <c r="DV121" s="174"/>
      <c r="DW121" s="174"/>
      <c r="DX121" s="174"/>
      <c r="DY121" s="174"/>
      <c r="DZ121" s="174"/>
      <c r="EA121" s="174"/>
      <c r="EB121" s="174"/>
      <c r="EC121" s="174"/>
      <c r="ED121" s="174"/>
      <c r="EE121" s="174"/>
      <c r="EF121" s="174"/>
      <c r="EG121" s="174"/>
      <c r="EH121" s="174"/>
      <c r="EI121" s="174"/>
      <c r="EJ121" s="174"/>
      <c r="EK121" s="174"/>
      <c r="EL121" s="174"/>
      <c r="EM121" s="174"/>
      <c r="EN121" s="174"/>
      <c r="EO121" s="174"/>
      <c r="EP121" s="174"/>
      <c r="EQ121" s="174"/>
      <c r="ER121" s="174"/>
      <c r="ES121" s="174"/>
      <c r="ET121" s="174"/>
      <c r="EU121" s="174"/>
      <c r="EV121" s="174"/>
      <c r="EW121" s="174"/>
      <c r="EX121" s="174"/>
      <c r="EY121" s="174"/>
      <c r="EZ121" s="174"/>
      <c r="FA121" s="174"/>
      <c r="FB121" s="174"/>
      <c r="FC121" s="174"/>
      <c r="FD121" s="174"/>
      <c r="FE121" s="174"/>
      <c r="FF121" s="174"/>
      <c r="FG121" s="174"/>
      <c r="FH121" s="174"/>
      <c r="FI121" s="174"/>
      <c r="FJ121" s="174"/>
      <c r="FK121" s="174"/>
      <c r="FL121" s="174"/>
      <c r="FM121" s="174"/>
      <c r="FN121" s="174"/>
      <c r="FO121" s="174"/>
      <c r="FP121" s="174"/>
      <c r="FQ121" s="174"/>
      <c r="FR121" s="174"/>
      <c r="FS121" s="174"/>
      <c r="FT121" s="174"/>
      <c r="FU121" s="174"/>
      <c r="FV121" s="174"/>
      <c r="FW121" s="174"/>
      <c r="FX121" s="174"/>
      <c r="FY121" s="174"/>
      <c r="FZ121" s="174"/>
      <c r="GA121" s="174"/>
      <c r="GB121" s="174"/>
      <c r="GC121" s="174"/>
      <c r="GD121" s="174"/>
      <c r="GE121" s="174"/>
      <c r="GF121" s="174"/>
      <c r="GG121" s="174"/>
      <c r="GH121" s="174"/>
      <c r="GI121" s="174"/>
      <c r="GJ121" s="174"/>
      <c r="GK121" s="174"/>
      <c r="GL121" s="174"/>
      <c r="GM121" s="174"/>
      <c r="GN121" s="174"/>
      <c r="GO121" s="174"/>
      <c r="GP121" s="174"/>
      <c r="GQ121" s="174"/>
      <c r="GR121" s="174"/>
      <c r="GS121" s="174"/>
      <c r="GT121" s="174"/>
      <c r="GU121" s="174"/>
      <c r="GV121" s="174"/>
      <c r="GW121" s="174"/>
      <c r="GX121" s="174"/>
      <c r="GY121" s="174"/>
      <c r="GZ121" s="174"/>
      <c r="HA121" s="174"/>
      <c r="HB121" s="174"/>
      <c r="HC121" s="174"/>
      <c r="HD121" s="174"/>
      <c r="HE121" s="174"/>
      <c r="HF121" s="174"/>
      <c r="HG121" s="174"/>
      <c r="HH121" s="174"/>
      <c r="HI121" s="174"/>
      <c r="HJ121" s="174"/>
      <c r="HK121" s="174"/>
      <c r="HL121" s="174"/>
      <c r="HM121" s="174"/>
      <c r="HN121" s="174"/>
      <c r="HO121" s="174"/>
      <c r="HP121" s="174"/>
      <c r="HQ121" s="174"/>
      <c r="HR121" s="174"/>
      <c r="HS121" s="174"/>
      <c r="HT121" s="174"/>
      <c r="HU121" s="174"/>
      <c r="HV121" s="174"/>
      <c r="HW121" s="174"/>
      <c r="HX121" s="174"/>
      <c r="HY121" s="174"/>
      <c r="HZ121" s="174"/>
      <c r="IA121" s="174"/>
      <c r="IB121" s="174"/>
      <c r="IC121" s="174"/>
      <c r="ID121" s="174"/>
      <c r="IE121" s="174"/>
      <c r="IF121" s="174"/>
      <c r="IG121" s="174"/>
      <c r="IH121" s="174"/>
      <c r="II121" s="174"/>
      <c r="IJ121" s="174"/>
      <c r="IK121" s="174"/>
      <c r="IL121" s="174"/>
      <c r="IM121" s="174"/>
      <c r="IN121" s="174"/>
      <c r="IO121" s="174"/>
      <c r="IP121" s="174"/>
      <c r="IQ121" s="174"/>
      <c r="IR121" s="174"/>
    </row>
    <row r="122" s="132" customFormat="true" ht="55.5" hidden="false" customHeight="true" outlineLevel="0" collapsed="false">
      <c r="A122" s="135" t="s">
        <v>231</v>
      </c>
      <c r="B122" s="175" t="s">
        <v>491</v>
      </c>
      <c r="C122" s="177" t="s">
        <v>57</v>
      </c>
      <c r="D122" s="194" t="s">
        <v>199</v>
      </c>
      <c r="E122" s="139"/>
      <c r="F122" s="140"/>
      <c r="G122" s="141"/>
      <c r="H122" s="139" t="s">
        <v>441</v>
      </c>
      <c r="I122" s="140" t="s">
        <v>461</v>
      </c>
      <c r="J122" s="141" t="s">
        <v>453</v>
      </c>
      <c r="K122" s="139"/>
      <c r="L122" s="140"/>
      <c r="M122" s="141"/>
      <c r="N122" s="142" t="s">
        <v>458</v>
      </c>
      <c r="O122" s="143" t="s">
        <v>492</v>
      </c>
      <c r="P122" s="141" t="s">
        <v>493</v>
      </c>
      <c r="Q122" s="142"/>
      <c r="R122" s="143"/>
      <c r="S122" s="141"/>
      <c r="T122" s="140" t="s">
        <v>62</v>
      </c>
      <c r="U122" s="140" t="s">
        <v>494</v>
      </c>
      <c r="V122" s="144" t="s">
        <v>495</v>
      </c>
      <c r="W122" s="140" t="s">
        <v>496</v>
      </c>
      <c r="X122" s="141" t="s">
        <v>497</v>
      </c>
      <c r="Y122" s="131"/>
      <c r="AA122" s="133"/>
    </row>
    <row r="123" s="132" customFormat="true" ht="55.5" hidden="false" customHeight="true" outlineLevel="0" collapsed="false">
      <c r="A123" s="145" t="s">
        <v>498</v>
      </c>
      <c r="B123" s="146" t="s">
        <v>499</v>
      </c>
      <c r="C123" s="147" t="s">
        <v>57</v>
      </c>
      <c r="D123" s="148" t="s">
        <v>77</v>
      </c>
      <c r="E123" s="149" t="s">
        <v>458</v>
      </c>
      <c r="F123" s="150" t="s">
        <v>459</v>
      </c>
      <c r="G123" s="151" t="s">
        <v>47</v>
      </c>
      <c r="H123" s="149"/>
      <c r="I123" s="150"/>
      <c r="J123" s="151"/>
      <c r="K123" s="149"/>
      <c r="L123" s="150"/>
      <c r="M123" s="151"/>
      <c r="N123" s="152" t="s">
        <v>500</v>
      </c>
      <c r="O123" s="153" t="s">
        <v>501</v>
      </c>
      <c r="P123" s="151" t="s">
        <v>502</v>
      </c>
      <c r="Q123" s="152" t="s">
        <v>500</v>
      </c>
      <c r="R123" s="153" t="s">
        <v>501</v>
      </c>
      <c r="S123" s="151" t="s">
        <v>503</v>
      </c>
      <c r="T123" s="150" t="s">
        <v>62</v>
      </c>
      <c r="U123" s="150" t="s">
        <v>504</v>
      </c>
      <c r="V123" s="154" t="s">
        <v>495</v>
      </c>
      <c r="W123" s="150" t="s">
        <v>496</v>
      </c>
      <c r="X123" s="151" t="s">
        <v>497</v>
      </c>
      <c r="Y123" s="131"/>
      <c r="AA123" s="133"/>
    </row>
    <row r="124" s="132" customFormat="true" ht="55.5" hidden="false" customHeight="true" outlineLevel="0" collapsed="false">
      <c r="A124" s="135" t="s">
        <v>498</v>
      </c>
      <c r="B124" s="136" t="s">
        <v>505</v>
      </c>
      <c r="C124" s="137" t="s">
        <v>57</v>
      </c>
      <c r="D124" s="138" t="s">
        <v>58</v>
      </c>
      <c r="E124" s="139"/>
      <c r="F124" s="140"/>
      <c r="G124" s="141"/>
      <c r="H124" s="139"/>
      <c r="I124" s="140"/>
      <c r="J124" s="141"/>
      <c r="K124" s="139"/>
      <c r="L124" s="140"/>
      <c r="M124" s="141"/>
      <c r="N124" s="142" t="s">
        <v>506</v>
      </c>
      <c r="O124" s="143" t="s">
        <v>507</v>
      </c>
      <c r="P124" s="141" t="s">
        <v>508</v>
      </c>
      <c r="Q124" s="142" t="s">
        <v>500</v>
      </c>
      <c r="R124" s="143" t="s">
        <v>501</v>
      </c>
      <c r="S124" s="141" t="s">
        <v>509</v>
      </c>
      <c r="T124" s="140" t="s">
        <v>62</v>
      </c>
      <c r="U124" s="140" t="s">
        <v>510</v>
      </c>
      <c r="V124" s="144" t="s">
        <v>511</v>
      </c>
      <c r="W124" s="140" t="s">
        <v>512</v>
      </c>
      <c r="X124" s="141" t="s">
        <v>513</v>
      </c>
      <c r="Y124" s="131"/>
      <c r="AA124" s="133"/>
    </row>
    <row r="125" s="132" customFormat="true" ht="55.5" hidden="false" customHeight="true" outlineLevel="0" collapsed="false">
      <c r="A125" s="145"/>
      <c r="B125" s="146" t="s">
        <v>514</v>
      </c>
      <c r="C125" s="147" t="s">
        <v>57</v>
      </c>
      <c r="D125" s="148" t="s">
        <v>71</v>
      </c>
      <c r="E125" s="149" t="s">
        <v>500</v>
      </c>
      <c r="F125" s="150" t="s">
        <v>515</v>
      </c>
      <c r="G125" s="151" t="s">
        <v>47</v>
      </c>
      <c r="H125" s="149"/>
      <c r="I125" s="150"/>
      <c r="J125" s="151"/>
      <c r="K125" s="149"/>
      <c r="L125" s="150"/>
      <c r="M125" s="151"/>
      <c r="N125" s="152"/>
      <c r="O125" s="153"/>
      <c r="P125" s="151"/>
      <c r="Q125" s="152" t="s">
        <v>516</v>
      </c>
      <c r="R125" s="153" t="s">
        <v>517</v>
      </c>
      <c r="S125" s="151" t="s">
        <v>518</v>
      </c>
      <c r="T125" s="150" t="s">
        <v>73</v>
      </c>
      <c r="U125" s="150" t="s">
        <v>519</v>
      </c>
      <c r="V125" s="154" t="s">
        <v>511</v>
      </c>
      <c r="W125" s="150" t="s">
        <v>512</v>
      </c>
      <c r="X125" s="151" t="s">
        <v>513</v>
      </c>
      <c r="Y125" s="131"/>
      <c r="AA125" s="133"/>
    </row>
    <row r="126" s="132" customFormat="true" ht="55.5" hidden="false" customHeight="true" outlineLevel="0" collapsed="false">
      <c r="A126" s="135" t="s">
        <v>498</v>
      </c>
      <c r="B126" s="136" t="s">
        <v>520</v>
      </c>
      <c r="C126" s="137" t="s">
        <v>43</v>
      </c>
      <c r="D126" s="138" t="s">
        <v>86</v>
      </c>
      <c r="E126" s="139"/>
      <c r="F126" s="140"/>
      <c r="G126" s="141"/>
      <c r="H126" s="139"/>
      <c r="I126" s="140"/>
      <c r="J126" s="141"/>
      <c r="K126" s="139"/>
      <c r="L126" s="140"/>
      <c r="M126" s="141"/>
      <c r="N126" s="142"/>
      <c r="O126" s="143"/>
      <c r="P126" s="141"/>
      <c r="Q126" s="142" t="s">
        <v>516</v>
      </c>
      <c r="R126" s="143" t="s">
        <v>521</v>
      </c>
      <c r="S126" s="141" t="s">
        <v>522</v>
      </c>
      <c r="T126" s="140" t="s">
        <v>89</v>
      </c>
      <c r="U126" s="140" t="s">
        <v>523</v>
      </c>
      <c r="V126" s="144" t="s">
        <v>393</v>
      </c>
      <c r="W126" s="140" t="s">
        <v>394</v>
      </c>
      <c r="X126" s="141" t="s">
        <v>395</v>
      </c>
      <c r="Y126" s="131"/>
      <c r="AA126" s="133"/>
    </row>
    <row r="127" s="132" customFormat="true" ht="55.5" hidden="false" customHeight="true" outlineLevel="0" collapsed="false">
      <c r="A127" s="145" t="s">
        <v>498</v>
      </c>
      <c r="B127" s="146" t="s">
        <v>520</v>
      </c>
      <c r="C127" s="147" t="s">
        <v>94</v>
      </c>
      <c r="D127" s="148" t="s">
        <v>86</v>
      </c>
      <c r="E127" s="149"/>
      <c r="F127" s="150"/>
      <c r="G127" s="151"/>
      <c r="H127" s="149"/>
      <c r="I127" s="150"/>
      <c r="J127" s="151"/>
      <c r="K127" s="149"/>
      <c r="L127" s="150"/>
      <c r="M127" s="151"/>
      <c r="N127" s="152"/>
      <c r="O127" s="153"/>
      <c r="P127" s="151"/>
      <c r="Q127" s="152" t="s">
        <v>516</v>
      </c>
      <c r="R127" s="153" t="s">
        <v>521</v>
      </c>
      <c r="S127" s="151" t="s">
        <v>522</v>
      </c>
      <c r="T127" s="150" t="s">
        <v>89</v>
      </c>
      <c r="U127" s="150" t="s">
        <v>523</v>
      </c>
      <c r="V127" s="154" t="s">
        <v>393</v>
      </c>
      <c r="W127" s="150" t="s">
        <v>394</v>
      </c>
      <c r="X127" s="151" t="s">
        <v>395</v>
      </c>
      <c r="Y127" s="131"/>
      <c r="Z127" s="134"/>
      <c r="AA127" s="155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/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  <c r="GN127" s="134"/>
      <c r="GO127" s="134"/>
      <c r="GP127" s="134"/>
      <c r="GQ127" s="134"/>
      <c r="GR127" s="134"/>
      <c r="GS127" s="134"/>
      <c r="GT127" s="134"/>
      <c r="GU127" s="134"/>
      <c r="GV127" s="134"/>
      <c r="GW127" s="134"/>
      <c r="GX127" s="134"/>
      <c r="GY127" s="134"/>
      <c r="GZ127" s="134"/>
      <c r="HA127" s="134"/>
      <c r="HB127" s="134"/>
      <c r="HC127" s="134"/>
      <c r="HD127" s="134"/>
      <c r="HE127" s="134"/>
      <c r="HF127" s="134"/>
      <c r="HG127" s="134"/>
      <c r="HH127" s="134"/>
      <c r="HI127" s="134"/>
      <c r="HJ127" s="134"/>
      <c r="HK127" s="134"/>
      <c r="HL127" s="134"/>
      <c r="HM127" s="134"/>
      <c r="HN127" s="134"/>
      <c r="HO127" s="134"/>
      <c r="HP127" s="134"/>
      <c r="HQ127" s="134"/>
      <c r="HR127" s="134"/>
      <c r="HS127" s="134"/>
      <c r="HT127" s="134"/>
      <c r="HU127" s="134"/>
      <c r="HV127" s="134"/>
      <c r="HW127" s="134"/>
      <c r="HX127" s="134"/>
      <c r="HY127" s="134"/>
      <c r="HZ127" s="134"/>
      <c r="IA127" s="134"/>
      <c r="IB127" s="134"/>
      <c r="IC127" s="134"/>
      <c r="ID127" s="134"/>
      <c r="IE127" s="134"/>
      <c r="IF127" s="134"/>
      <c r="IG127" s="134"/>
      <c r="IH127" s="134"/>
      <c r="II127" s="134"/>
      <c r="IJ127" s="134"/>
      <c r="IK127" s="134"/>
      <c r="IL127" s="134"/>
      <c r="IM127" s="134"/>
      <c r="IN127" s="134"/>
      <c r="IO127" s="134"/>
      <c r="IP127" s="134"/>
      <c r="IQ127" s="134"/>
      <c r="IR127" s="134"/>
    </row>
    <row r="128" s="132" customFormat="true" ht="55.5" hidden="false" customHeight="true" outlineLevel="0" collapsed="false">
      <c r="A128" s="135" t="s">
        <v>498</v>
      </c>
      <c r="B128" s="175" t="s">
        <v>524</v>
      </c>
      <c r="C128" s="177" t="s">
        <v>57</v>
      </c>
      <c r="D128" s="194" t="s">
        <v>145</v>
      </c>
      <c r="E128" s="139" t="s">
        <v>506</v>
      </c>
      <c r="F128" s="140" t="s">
        <v>525</v>
      </c>
      <c r="G128" s="141" t="s">
        <v>47</v>
      </c>
      <c r="H128" s="139"/>
      <c r="I128" s="140"/>
      <c r="J128" s="141"/>
      <c r="K128" s="139"/>
      <c r="L128" s="140"/>
      <c r="M128" s="141"/>
      <c r="N128" s="142"/>
      <c r="O128" s="143"/>
      <c r="P128" s="141"/>
      <c r="Q128" s="142" t="s">
        <v>526</v>
      </c>
      <c r="R128" s="143" t="s">
        <v>527</v>
      </c>
      <c r="S128" s="141" t="s">
        <v>528</v>
      </c>
      <c r="T128" s="140" t="s">
        <v>62</v>
      </c>
      <c r="U128" s="140" t="s">
        <v>529</v>
      </c>
      <c r="V128" s="144" t="s">
        <v>530</v>
      </c>
      <c r="W128" s="140" t="s">
        <v>531</v>
      </c>
      <c r="X128" s="141" t="s">
        <v>532</v>
      </c>
      <c r="Y128" s="131"/>
      <c r="AA128" s="133"/>
    </row>
    <row r="129" s="132" customFormat="true" ht="55.5" hidden="false" customHeight="true" outlineLevel="0" collapsed="false">
      <c r="A129" s="161"/>
      <c r="B129" s="146" t="s">
        <v>533</v>
      </c>
      <c r="C129" s="147" t="s">
        <v>57</v>
      </c>
      <c r="D129" s="148" t="s">
        <v>161</v>
      </c>
      <c r="E129" s="164" t="s">
        <v>516</v>
      </c>
      <c r="F129" s="162" t="s">
        <v>521</v>
      </c>
      <c r="G129" s="165" t="s">
        <v>47</v>
      </c>
      <c r="H129" s="166"/>
      <c r="I129" s="167"/>
      <c r="J129" s="168"/>
      <c r="K129" s="166"/>
      <c r="L129" s="162"/>
      <c r="M129" s="165"/>
      <c r="N129" s="169"/>
      <c r="O129" s="170"/>
      <c r="P129" s="165"/>
      <c r="Q129" s="169" t="s">
        <v>534</v>
      </c>
      <c r="R129" s="170" t="s">
        <v>535</v>
      </c>
      <c r="S129" s="165" t="s">
        <v>536</v>
      </c>
      <c r="T129" s="167" t="s">
        <v>89</v>
      </c>
      <c r="U129" s="162" t="s">
        <v>537</v>
      </c>
      <c r="V129" s="171" t="s">
        <v>495</v>
      </c>
      <c r="W129" s="172" t="s">
        <v>496</v>
      </c>
      <c r="X129" s="165" t="s">
        <v>497</v>
      </c>
      <c r="Y129" s="131"/>
      <c r="Z129" s="173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  <c r="BI129" s="174"/>
      <c r="BJ129" s="174"/>
      <c r="BK129" s="174"/>
      <c r="BL129" s="174"/>
      <c r="BM129" s="174"/>
      <c r="BN129" s="174"/>
      <c r="BO129" s="174"/>
      <c r="BP129" s="174"/>
      <c r="BQ129" s="174"/>
      <c r="BR129" s="174"/>
      <c r="BS129" s="174"/>
      <c r="BT129" s="174"/>
      <c r="BU129" s="174"/>
      <c r="BV129" s="174"/>
      <c r="BW129" s="174"/>
      <c r="BX129" s="174"/>
      <c r="BY129" s="174"/>
      <c r="BZ129" s="174"/>
      <c r="CA129" s="174"/>
      <c r="CB129" s="174"/>
      <c r="CC129" s="174"/>
      <c r="CD129" s="174"/>
      <c r="CE129" s="174"/>
      <c r="CF129" s="174"/>
      <c r="CG129" s="174"/>
      <c r="CH129" s="174"/>
      <c r="CI129" s="174"/>
      <c r="CJ129" s="174"/>
      <c r="CK129" s="174"/>
      <c r="CL129" s="174"/>
      <c r="CM129" s="174"/>
      <c r="CN129" s="174"/>
      <c r="CO129" s="174"/>
      <c r="CP129" s="174"/>
      <c r="CQ129" s="174"/>
      <c r="CR129" s="174"/>
      <c r="CS129" s="174"/>
      <c r="CT129" s="174"/>
      <c r="CU129" s="174"/>
      <c r="CV129" s="174"/>
      <c r="CW129" s="174"/>
      <c r="CX129" s="174"/>
      <c r="CY129" s="174"/>
      <c r="CZ129" s="174"/>
      <c r="DA129" s="174"/>
      <c r="DB129" s="174"/>
      <c r="DC129" s="174"/>
      <c r="DD129" s="174"/>
      <c r="DE129" s="174"/>
      <c r="DF129" s="174"/>
      <c r="DG129" s="174"/>
      <c r="DH129" s="174"/>
      <c r="DI129" s="174"/>
      <c r="DJ129" s="174"/>
      <c r="DK129" s="174"/>
      <c r="DL129" s="174"/>
      <c r="DM129" s="174"/>
      <c r="DN129" s="174"/>
      <c r="DO129" s="174"/>
      <c r="DP129" s="174"/>
      <c r="DQ129" s="174"/>
      <c r="DR129" s="174"/>
      <c r="DS129" s="174"/>
      <c r="DT129" s="174"/>
      <c r="DU129" s="174"/>
      <c r="DV129" s="174"/>
      <c r="DW129" s="174"/>
      <c r="DX129" s="174"/>
      <c r="DY129" s="174"/>
      <c r="DZ129" s="174"/>
      <c r="EA129" s="174"/>
      <c r="EB129" s="174"/>
      <c r="EC129" s="174"/>
      <c r="ED129" s="174"/>
      <c r="EE129" s="174"/>
      <c r="EF129" s="174"/>
      <c r="EG129" s="174"/>
      <c r="EH129" s="174"/>
      <c r="EI129" s="174"/>
      <c r="EJ129" s="174"/>
      <c r="EK129" s="174"/>
      <c r="EL129" s="174"/>
      <c r="EM129" s="174"/>
      <c r="EN129" s="174"/>
      <c r="EO129" s="174"/>
      <c r="EP129" s="174"/>
      <c r="EQ129" s="174"/>
      <c r="ER129" s="174"/>
      <c r="ES129" s="174"/>
      <c r="ET129" s="174"/>
      <c r="EU129" s="174"/>
      <c r="EV129" s="174"/>
      <c r="EW129" s="174"/>
      <c r="EX129" s="174"/>
      <c r="EY129" s="174"/>
      <c r="EZ129" s="174"/>
      <c r="FA129" s="174"/>
      <c r="FB129" s="174"/>
      <c r="FC129" s="174"/>
      <c r="FD129" s="174"/>
      <c r="FE129" s="174"/>
      <c r="FF129" s="174"/>
      <c r="FG129" s="174"/>
      <c r="FH129" s="174"/>
      <c r="FI129" s="174"/>
      <c r="FJ129" s="174"/>
      <c r="FK129" s="174"/>
      <c r="FL129" s="174"/>
      <c r="FM129" s="174"/>
      <c r="FN129" s="174"/>
      <c r="FO129" s="174"/>
      <c r="FP129" s="174"/>
      <c r="FQ129" s="174"/>
      <c r="FR129" s="174"/>
      <c r="FS129" s="174"/>
      <c r="FT129" s="174"/>
      <c r="FU129" s="174"/>
      <c r="FV129" s="174"/>
      <c r="FW129" s="174"/>
      <c r="FX129" s="174"/>
      <c r="FY129" s="174"/>
      <c r="FZ129" s="174"/>
      <c r="GA129" s="174"/>
      <c r="GB129" s="174"/>
      <c r="GC129" s="174"/>
      <c r="GD129" s="174"/>
      <c r="GE129" s="174"/>
      <c r="GF129" s="174"/>
      <c r="GG129" s="174"/>
      <c r="GH129" s="174"/>
      <c r="GI129" s="174"/>
      <c r="GJ129" s="174"/>
      <c r="GK129" s="174"/>
      <c r="GL129" s="174"/>
      <c r="GM129" s="174"/>
      <c r="GN129" s="174"/>
      <c r="GO129" s="174"/>
      <c r="GP129" s="174"/>
      <c r="GQ129" s="174"/>
      <c r="GR129" s="174"/>
      <c r="GS129" s="174"/>
      <c r="GT129" s="174"/>
      <c r="GU129" s="174"/>
      <c r="GV129" s="174"/>
      <c r="GW129" s="174"/>
      <c r="GX129" s="174"/>
      <c r="GY129" s="174"/>
      <c r="GZ129" s="174"/>
      <c r="HA129" s="174"/>
      <c r="HB129" s="174"/>
      <c r="HC129" s="174"/>
      <c r="HD129" s="174"/>
      <c r="HE129" s="174"/>
      <c r="HF129" s="174"/>
      <c r="HG129" s="174"/>
      <c r="HH129" s="174"/>
      <c r="HI129" s="174"/>
      <c r="HJ129" s="174"/>
      <c r="HK129" s="174"/>
      <c r="HL129" s="174"/>
      <c r="HM129" s="174"/>
      <c r="HN129" s="174"/>
      <c r="HO129" s="174"/>
      <c r="HP129" s="174"/>
      <c r="HQ129" s="174"/>
      <c r="HR129" s="174"/>
      <c r="HS129" s="174"/>
      <c r="HT129" s="174"/>
      <c r="HU129" s="174"/>
      <c r="HV129" s="174"/>
      <c r="HW129" s="174"/>
      <c r="HX129" s="174"/>
      <c r="HY129" s="174"/>
      <c r="HZ129" s="174"/>
      <c r="IA129" s="174"/>
      <c r="IB129" s="174"/>
      <c r="IC129" s="174"/>
      <c r="ID129" s="174"/>
      <c r="IE129" s="174"/>
      <c r="IF129" s="174"/>
      <c r="IG129" s="174"/>
      <c r="IH129" s="174"/>
      <c r="II129" s="174"/>
      <c r="IJ129" s="174"/>
      <c r="IK129" s="174"/>
      <c r="IL129" s="174"/>
      <c r="IM129" s="174"/>
      <c r="IN129" s="174"/>
      <c r="IO129" s="174"/>
      <c r="IP129" s="174"/>
      <c r="IQ129" s="174"/>
      <c r="IR129" s="174"/>
    </row>
    <row r="130" s="132" customFormat="true" ht="55.5" hidden="false" customHeight="true" outlineLevel="0" collapsed="false">
      <c r="A130" s="135" t="s">
        <v>498</v>
      </c>
      <c r="B130" s="136" t="s">
        <v>505</v>
      </c>
      <c r="C130" s="137" t="s">
        <v>43</v>
      </c>
      <c r="D130" s="138" t="s">
        <v>58</v>
      </c>
      <c r="E130" s="139" t="s">
        <v>526</v>
      </c>
      <c r="F130" s="140" t="s">
        <v>538</v>
      </c>
      <c r="G130" s="141" t="s">
        <v>47</v>
      </c>
      <c r="H130" s="139"/>
      <c r="I130" s="140"/>
      <c r="J130" s="141"/>
      <c r="K130" s="139"/>
      <c r="L130" s="140"/>
      <c r="M130" s="141"/>
      <c r="N130" s="142" t="s">
        <v>539</v>
      </c>
      <c r="O130" s="143" t="s">
        <v>540</v>
      </c>
      <c r="P130" s="141" t="s">
        <v>508</v>
      </c>
      <c r="Q130" s="142" t="s">
        <v>534</v>
      </c>
      <c r="R130" s="143" t="s">
        <v>481</v>
      </c>
      <c r="S130" s="141" t="s">
        <v>509</v>
      </c>
      <c r="T130" s="140" t="s">
        <v>100</v>
      </c>
      <c r="U130" s="140" t="s">
        <v>510</v>
      </c>
      <c r="V130" s="144" t="s">
        <v>471</v>
      </c>
      <c r="W130" s="140" t="s">
        <v>472</v>
      </c>
      <c r="X130" s="141" t="s">
        <v>473</v>
      </c>
      <c r="Y130" s="131"/>
      <c r="AA130" s="133"/>
    </row>
    <row r="131" s="132" customFormat="true" ht="55.5" hidden="false" customHeight="true" outlineLevel="0" collapsed="false">
      <c r="A131" s="145" t="s">
        <v>498</v>
      </c>
      <c r="B131" s="146" t="s">
        <v>541</v>
      </c>
      <c r="C131" s="147" t="s">
        <v>43</v>
      </c>
      <c r="D131" s="148" t="s">
        <v>44</v>
      </c>
      <c r="E131" s="149" t="s">
        <v>526</v>
      </c>
      <c r="F131" s="150" t="s">
        <v>542</v>
      </c>
      <c r="G131" s="151" t="s">
        <v>47</v>
      </c>
      <c r="H131" s="149"/>
      <c r="I131" s="150"/>
      <c r="J131" s="151"/>
      <c r="K131" s="149"/>
      <c r="L131" s="150"/>
      <c r="M131" s="151"/>
      <c r="N131" s="152"/>
      <c r="O131" s="153"/>
      <c r="P131" s="151"/>
      <c r="Q131" s="152" t="s">
        <v>534</v>
      </c>
      <c r="R131" s="153" t="s">
        <v>481</v>
      </c>
      <c r="S131" s="151" t="s">
        <v>543</v>
      </c>
      <c r="T131" s="150" t="s">
        <v>51</v>
      </c>
      <c r="U131" s="150" t="s">
        <v>544</v>
      </c>
      <c r="V131" s="154" t="s">
        <v>467</v>
      </c>
      <c r="W131" s="150" t="s">
        <v>468</v>
      </c>
      <c r="X131" s="151" t="s">
        <v>469</v>
      </c>
      <c r="Y131" s="131"/>
      <c r="Z131" s="134"/>
      <c r="AA131" s="155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  <c r="CG131" s="134"/>
      <c r="CH131" s="134"/>
      <c r="CI131" s="134"/>
      <c r="CJ131" s="134"/>
      <c r="CK131" s="134"/>
      <c r="CL131" s="134"/>
      <c r="CM131" s="134"/>
      <c r="CN131" s="134"/>
      <c r="CO131" s="134"/>
      <c r="CP131" s="134"/>
      <c r="CQ131" s="134"/>
      <c r="CR131" s="134"/>
      <c r="CS131" s="134"/>
      <c r="CT131" s="134"/>
      <c r="CU131" s="134"/>
      <c r="CV131" s="134"/>
      <c r="CW131" s="134"/>
      <c r="CX131" s="134"/>
      <c r="CY131" s="134"/>
      <c r="CZ131" s="134"/>
      <c r="DA131" s="134"/>
      <c r="DB131" s="134"/>
      <c r="DC131" s="134"/>
      <c r="DD131" s="134"/>
      <c r="DE131" s="134"/>
      <c r="DF131" s="134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4"/>
      <c r="FL131" s="134"/>
      <c r="FM131" s="134"/>
      <c r="FN131" s="134"/>
      <c r="FO131" s="134"/>
      <c r="FP131" s="134"/>
      <c r="FQ131" s="134"/>
      <c r="FR131" s="134"/>
      <c r="FS131" s="134"/>
      <c r="FT131" s="134"/>
      <c r="FU131" s="134"/>
      <c r="FV131" s="134"/>
      <c r="FW131" s="134"/>
      <c r="FX131" s="134"/>
      <c r="FY131" s="134"/>
      <c r="FZ131" s="134"/>
      <c r="GA131" s="134"/>
      <c r="GB131" s="134"/>
      <c r="GC131" s="134"/>
      <c r="GD131" s="134"/>
      <c r="GE131" s="134"/>
      <c r="GF131" s="134"/>
      <c r="GG131" s="134"/>
      <c r="GH131" s="134"/>
      <c r="GI131" s="134"/>
      <c r="GJ131" s="134"/>
      <c r="GK131" s="134"/>
      <c r="GL131" s="134"/>
      <c r="GM131" s="134"/>
      <c r="GN131" s="134"/>
      <c r="GO131" s="134"/>
      <c r="GP131" s="134"/>
      <c r="GQ131" s="134"/>
      <c r="GR131" s="134"/>
      <c r="GS131" s="134"/>
      <c r="GT131" s="134"/>
      <c r="GU131" s="134"/>
      <c r="GV131" s="134"/>
      <c r="GW131" s="134"/>
      <c r="GX131" s="134"/>
      <c r="GY131" s="134"/>
      <c r="GZ131" s="134"/>
      <c r="HA131" s="134"/>
      <c r="HB131" s="134"/>
      <c r="HC131" s="134"/>
      <c r="HD131" s="134"/>
      <c r="HE131" s="134"/>
      <c r="HF131" s="134"/>
      <c r="HG131" s="134"/>
      <c r="HH131" s="134"/>
      <c r="HI131" s="134"/>
      <c r="HJ131" s="134"/>
      <c r="HK131" s="134"/>
      <c r="HL131" s="134"/>
      <c r="HM131" s="134"/>
      <c r="HN131" s="134"/>
      <c r="HO131" s="134"/>
      <c r="HP131" s="134"/>
      <c r="HQ131" s="134"/>
      <c r="HR131" s="134"/>
      <c r="HS131" s="134"/>
      <c r="HT131" s="134"/>
      <c r="HU131" s="134"/>
      <c r="HV131" s="134"/>
      <c r="HW131" s="134"/>
      <c r="HX131" s="134"/>
      <c r="HY131" s="134"/>
      <c r="HZ131" s="134"/>
      <c r="IA131" s="134"/>
      <c r="IB131" s="134"/>
      <c r="IC131" s="134"/>
      <c r="ID131" s="134"/>
      <c r="IE131" s="134"/>
      <c r="IF131" s="134"/>
      <c r="IG131" s="134"/>
      <c r="IH131" s="134"/>
      <c r="II131" s="134"/>
      <c r="IJ131" s="134"/>
      <c r="IK131" s="134"/>
      <c r="IL131" s="134"/>
      <c r="IM131" s="134"/>
      <c r="IN131" s="134"/>
      <c r="IO131" s="134"/>
      <c r="IP131" s="134"/>
      <c r="IQ131" s="134"/>
      <c r="IR131" s="134"/>
    </row>
    <row r="132" s="132" customFormat="true" ht="55.5" hidden="false" customHeight="true" outlineLevel="0" collapsed="false">
      <c r="A132" s="135" t="s">
        <v>498</v>
      </c>
      <c r="B132" s="175" t="s">
        <v>545</v>
      </c>
      <c r="C132" s="177" t="s">
        <v>43</v>
      </c>
      <c r="D132" s="194" t="s">
        <v>265</v>
      </c>
      <c r="E132" s="139" t="s">
        <v>526</v>
      </c>
      <c r="F132" s="140" t="s">
        <v>542</v>
      </c>
      <c r="G132" s="141" t="s">
        <v>47</v>
      </c>
      <c r="H132" s="139"/>
      <c r="I132" s="140"/>
      <c r="J132" s="141"/>
      <c r="K132" s="139"/>
      <c r="L132" s="140"/>
      <c r="M132" s="141"/>
      <c r="N132" s="142" t="s">
        <v>526</v>
      </c>
      <c r="O132" s="143" t="s">
        <v>538</v>
      </c>
      <c r="P132" s="141" t="s">
        <v>464</v>
      </c>
      <c r="Q132" s="142" t="s">
        <v>534</v>
      </c>
      <c r="R132" s="143" t="s">
        <v>481</v>
      </c>
      <c r="S132" s="141" t="s">
        <v>465</v>
      </c>
      <c r="T132" s="140" t="s">
        <v>100</v>
      </c>
      <c r="U132" s="140" t="s">
        <v>546</v>
      </c>
      <c r="V132" s="144" t="s">
        <v>467</v>
      </c>
      <c r="W132" s="140" t="s">
        <v>468</v>
      </c>
      <c r="X132" s="141" t="s">
        <v>469</v>
      </c>
      <c r="Y132" s="131"/>
      <c r="Z132" s="134"/>
      <c r="AA132" s="155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</row>
    <row r="133" s="132" customFormat="true" ht="55.5" hidden="false" customHeight="true" outlineLevel="0" collapsed="false">
      <c r="A133" s="145" t="s">
        <v>498</v>
      </c>
      <c r="B133" s="146" t="s">
        <v>545</v>
      </c>
      <c r="C133" s="147" t="s">
        <v>94</v>
      </c>
      <c r="D133" s="148" t="s">
        <v>265</v>
      </c>
      <c r="E133" s="149" t="s">
        <v>506</v>
      </c>
      <c r="F133" s="150" t="s">
        <v>547</v>
      </c>
      <c r="G133" s="151" t="s">
        <v>47</v>
      </c>
      <c r="H133" s="149"/>
      <c r="I133" s="150"/>
      <c r="J133" s="151"/>
      <c r="K133" s="149"/>
      <c r="L133" s="150"/>
      <c r="M133" s="151"/>
      <c r="N133" s="152" t="s">
        <v>526</v>
      </c>
      <c r="O133" s="153" t="s">
        <v>538</v>
      </c>
      <c r="P133" s="151" t="s">
        <v>464</v>
      </c>
      <c r="Q133" s="152" t="s">
        <v>534</v>
      </c>
      <c r="R133" s="153" t="s">
        <v>481</v>
      </c>
      <c r="S133" s="151" t="s">
        <v>465</v>
      </c>
      <c r="T133" s="150" t="s">
        <v>100</v>
      </c>
      <c r="U133" s="150" t="s">
        <v>546</v>
      </c>
      <c r="V133" s="154" t="s">
        <v>471</v>
      </c>
      <c r="W133" s="150" t="s">
        <v>472</v>
      </c>
      <c r="X133" s="151" t="s">
        <v>473</v>
      </c>
      <c r="Y133" s="131"/>
      <c r="AA133" s="133"/>
    </row>
    <row r="134" s="132" customFormat="true" ht="55.5" hidden="false" customHeight="true" outlineLevel="0" collapsed="false">
      <c r="A134" s="135" t="s">
        <v>498</v>
      </c>
      <c r="B134" s="136" t="s">
        <v>545</v>
      </c>
      <c r="C134" s="137" t="s">
        <v>157</v>
      </c>
      <c r="D134" s="138" t="s">
        <v>265</v>
      </c>
      <c r="E134" s="139" t="s">
        <v>506</v>
      </c>
      <c r="F134" s="140" t="s">
        <v>547</v>
      </c>
      <c r="G134" s="141" t="s">
        <v>47</v>
      </c>
      <c r="H134" s="139"/>
      <c r="I134" s="140"/>
      <c r="J134" s="141"/>
      <c r="K134" s="139"/>
      <c r="L134" s="140"/>
      <c r="M134" s="141"/>
      <c r="N134" s="142" t="s">
        <v>526</v>
      </c>
      <c r="O134" s="143" t="s">
        <v>538</v>
      </c>
      <c r="P134" s="141" t="s">
        <v>464</v>
      </c>
      <c r="Q134" s="142" t="s">
        <v>534</v>
      </c>
      <c r="R134" s="143" t="s">
        <v>481</v>
      </c>
      <c r="S134" s="141" t="s">
        <v>465</v>
      </c>
      <c r="T134" s="140" t="s">
        <v>100</v>
      </c>
      <c r="U134" s="140" t="s">
        <v>546</v>
      </c>
      <c r="V134" s="144" t="s">
        <v>467</v>
      </c>
      <c r="W134" s="140" t="s">
        <v>468</v>
      </c>
      <c r="X134" s="141" t="s">
        <v>469</v>
      </c>
      <c r="Y134" s="131"/>
      <c r="AA134" s="133"/>
    </row>
    <row r="135" s="132" customFormat="true" ht="55.5" hidden="false" customHeight="true" outlineLevel="0" collapsed="false">
      <c r="A135" s="145" t="s">
        <v>498</v>
      </c>
      <c r="B135" s="146" t="s">
        <v>524</v>
      </c>
      <c r="C135" s="147" t="s">
        <v>43</v>
      </c>
      <c r="D135" s="148" t="s">
        <v>145</v>
      </c>
      <c r="E135" s="149"/>
      <c r="F135" s="150"/>
      <c r="G135" s="151"/>
      <c r="H135" s="149"/>
      <c r="I135" s="150"/>
      <c r="J135" s="151"/>
      <c r="K135" s="149"/>
      <c r="L135" s="150"/>
      <c r="M135" s="151"/>
      <c r="N135" s="152"/>
      <c r="O135" s="153"/>
      <c r="P135" s="151"/>
      <c r="Q135" s="152" t="s">
        <v>539</v>
      </c>
      <c r="R135" s="153" t="s">
        <v>540</v>
      </c>
      <c r="S135" s="151" t="s">
        <v>528</v>
      </c>
      <c r="T135" s="150" t="s">
        <v>100</v>
      </c>
      <c r="U135" s="150" t="s">
        <v>548</v>
      </c>
      <c r="V135" s="154" t="s">
        <v>467</v>
      </c>
      <c r="W135" s="150" t="s">
        <v>468</v>
      </c>
      <c r="X135" s="151" t="s">
        <v>469</v>
      </c>
      <c r="Y135" s="131"/>
      <c r="AA135" s="133"/>
    </row>
    <row r="136" s="132" customFormat="true" ht="55.5" hidden="false" customHeight="true" outlineLevel="0" collapsed="false">
      <c r="A136" s="135" t="s">
        <v>498</v>
      </c>
      <c r="B136" s="136" t="s">
        <v>549</v>
      </c>
      <c r="C136" s="137" t="s">
        <v>43</v>
      </c>
      <c r="D136" s="138" t="s">
        <v>199</v>
      </c>
      <c r="E136" s="139"/>
      <c r="F136" s="140"/>
      <c r="G136" s="141"/>
      <c r="H136" s="139" t="s">
        <v>539</v>
      </c>
      <c r="I136" s="140" t="s">
        <v>540</v>
      </c>
      <c r="J136" s="141" t="s">
        <v>550</v>
      </c>
      <c r="K136" s="139" t="s">
        <v>539</v>
      </c>
      <c r="L136" s="140" t="s">
        <v>540</v>
      </c>
      <c r="M136" s="141" t="s">
        <v>504</v>
      </c>
      <c r="N136" s="142" t="s">
        <v>539</v>
      </c>
      <c r="O136" s="143" t="s">
        <v>540</v>
      </c>
      <c r="P136" s="141" t="s">
        <v>551</v>
      </c>
      <c r="Q136" s="142"/>
      <c r="R136" s="143"/>
      <c r="S136" s="141"/>
      <c r="T136" s="140" t="s">
        <v>73</v>
      </c>
      <c r="U136" s="140" t="s">
        <v>552</v>
      </c>
      <c r="V136" s="144" t="s">
        <v>471</v>
      </c>
      <c r="W136" s="140" t="s">
        <v>472</v>
      </c>
      <c r="X136" s="141" t="s">
        <v>473</v>
      </c>
      <c r="Y136" s="131"/>
      <c r="AA136" s="133"/>
    </row>
    <row r="137" s="132" customFormat="true" ht="55.5" hidden="false" customHeight="true" outlineLevel="0" collapsed="false">
      <c r="A137" s="145" t="s">
        <v>498</v>
      </c>
      <c r="B137" s="161" t="s">
        <v>549</v>
      </c>
      <c r="C137" s="162" t="s">
        <v>57</v>
      </c>
      <c r="D137" s="163" t="s">
        <v>199</v>
      </c>
      <c r="E137" s="149"/>
      <c r="F137" s="150"/>
      <c r="G137" s="151"/>
      <c r="H137" s="149" t="s">
        <v>534</v>
      </c>
      <c r="I137" s="150" t="s">
        <v>553</v>
      </c>
      <c r="J137" s="151" t="s">
        <v>554</v>
      </c>
      <c r="K137" s="149"/>
      <c r="L137" s="150"/>
      <c r="M137" s="151"/>
      <c r="N137" s="152" t="s">
        <v>539</v>
      </c>
      <c r="O137" s="153" t="s">
        <v>555</v>
      </c>
      <c r="P137" s="151" t="s">
        <v>551</v>
      </c>
      <c r="Q137" s="152"/>
      <c r="R137" s="153"/>
      <c r="S137" s="151"/>
      <c r="T137" s="150" t="s">
        <v>62</v>
      </c>
      <c r="U137" s="150" t="s">
        <v>552</v>
      </c>
      <c r="V137" s="154" t="s">
        <v>530</v>
      </c>
      <c r="W137" s="150" t="s">
        <v>531</v>
      </c>
      <c r="X137" s="151" t="s">
        <v>532</v>
      </c>
      <c r="Y137" s="131"/>
      <c r="AA137" s="133"/>
    </row>
    <row r="138" s="134" customFormat="true" ht="55.5" hidden="false" customHeight="true" outlineLevel="0" collapsed="false">
      <c r="A138" s="135" t="s">
        <v>236</v>
      </c>
      <c r="B138" s="136" t="s">
        <v>556</v>
      </c>
      <c r="C138" s="137" t="s">
        <v>57</v>
      </c>
      <c r="D138" s="138" t="s">
        <v>145</v>
      </c>
      <c r="E138" s="139" t="s">
        <v>557</v>
      </c>
      <c r="F138" s="140" t="s">
        <v>558</v>
      </c>
      <c r="G138" s="141" t="s">
        <v>47</v>
      </c>
      <c r="H138" s="139"/>
      <c r="I138" s="140"/>
      <c r="J138" s="141"/>
      <c r="K138" s="139"/>
      <c r="L138" s="140"/>
      <c r="M138" s="141"/>
      <c r="N138" s="142"/>
      <c r="O138" s="143"/>
      <c r="P138" s="141"/>
      <c r="Q138" s="142" t="s">
        <v>559</v>
      </c>
      <c r="R138" s="143" t="s">
        <v>560</v>
      </c>
      <c r="S138" s="141" t="s">
        <v>561</v>
      </c>
      <c r="T138" s="140" t="s">
        <v>62</v>
      </c>
      <c r="U138" s="140" t="s">
        <v>562</v>
      </c>
      <c r="V138" s="144" t="s">
        <v>563</v>
      </c>
      <c r="W138" s="140" t="s">
        <v>564</v>
      </c>
      <c r="X138" s="141" t="s">
        <v>565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45"/>
      <c r="B139" s="146" t="s">
        <v>566</v>
      </c>
      <c r="C139" s="147" t="s">
        <v>57</v>
      </c>
      <c r="D139" s="148" t="s">
        <v>71</v>
      </c>
      <c r="E139" s="149" t="s">
        <v>567</v>
      </c>
      <c r="F139" s="150" t="s">
        <v>568</v>
      </c>
      <c r="G139" s="151" t="s">
        <v>47</v>
      </c>
      <c r="H139" s="149"/>
      <c r="I139" s="150"/>
      <c r="J139" s="151"/>
      <c r="K139" s="149"/>
      <c r="L139" s="150"/>
      <c r="M139" s="151"/>
      <c r="N139" s="152"/>
      <c r="O139" s="153"/>
      <c r="P139" s="151"/>
      <c r="Q139" s="152" t="s">
        <v>569</v>
      </c>
      <c r="R139" s="153" t="s">
        <v>570</v>
      </c>
      <c r="S139" s="151" t="s">
        <v>571</v>
      </c>
      <c r="T139" s="150" t="s">
        <v>73</v>
      </c>
      <c r="U139" s="150" t="s">
        <v>572</v>
      </c>
      <c r="V139" s="154" t="s">
        <v>573</v>
      </c>
      <c r="W139" s="150" t="s">
        <v>574</v>
      </c>
      <c r="X139" s="151" t="s">
        <v>575</v>
      </c>
      <c r="Y139" s="131"/>
      <c r="AA139" s="133"/>
    </row>
    <row r="140" s="132" customFormat="true" ht="55.5" hidden="false" customHeight="true" outlineLevel="0" collapsed="false">
      <c r="A140" s="135" t="s">
        <v>236</v>
      </c>
      <c r="B140" s="136" t="s">
        <v>576</v>
      </c>
      <c r="C140" s="137" t="s">
        <v>43</v>
      </c>
      <c r="D140" s="138" t="s">
        <v>58</v>
      </c>
      <c r="E140" s="139" t="s">
        <v>559</v>
      </c>
      <c r="F140" s="140" t="s">
        <v>577</v>
      </c>
      <c r="G140" s="141" t="s">
        <v>47</v>
      </c>
      <c r="H140" s="139"/>
      <c r="I140" s="140"/>
      <c r="J140" s="141"/>
      <c r="K140" s="139"/>
      <c r="L140" s="140"/>
      <c r="M140" s="141"/>
      <c r="N140" s="142" t="s">
        <v>569</v>
      </c>
      <c r="O140" s="143" t="s">
        <v>578</v>
      </c>
      <c r="P140" s="141" t="s">
        <v>579</v>
      </c>
      <c r="Q140" s="142" t="s">
        <v>569</v>
      </c>
      <c r="R140" s="143" t="s">
        <v>578</v>
      </c>
      <c r="S140" s="141" t="s">
        <v>580</v>
      </c>
      <c r="T140" s="140" t="s">
        <v>100</v>
      </c>
      <c r="U140" s="140" t="s">
        <v>581</v>
      </c>
      <c r="V140" s="144" t="s">
        <v>582</v>
      </c>
      <c r="W140" s="140" t="s">
        <v>583</v>
      </c>
      <c r="X140" s="141" t="s">
        <v>584</v>
      </c>
      <c r="Y140" s="131"/>
      <c r="AA140" s="133"/>
    </row>
    <row r="141" s="132" customFormat="true" ht="55.5" hidden="false" customHeight="true" outlineLevel="0" collapsed="false">
      <c r="A141" s="145" t="s">
        <v>236</v>
      </c>
      <c r="B141" s="146" t="s">
        <v>585</v>
      </c>
      <c r="C141" s="147" t="s">
        <v>43</v>
      </c>
      <c r="D141" s="148" t="s">
        <v>77</v>
      </c>
      <c r="E141" s="149" t="s">
        <v>557</v>
      </c>
      <c r="F141" s="150" t="s">
        <v>586</v>
      </c>
      <c r="G141" s="151" t="s">
        <v>47</v>
      </c>
      <c r="H141" s="149"/>
      <c r="I141" s="150"/>
      <c r="J141" s="151"/>
      <c r="K141" s="149"/>
      <c r="L141" s="150"/>
      <c r="M141" s="151"/>
      <c r="N141" s="152" t="s">
        <v>587</v>
      </c>
      <c r="O141" s="153" t="s">
        <v>588</v>
      </c>
      <c r="P141" s="151" t="s">
        <v>589</v>
      </c>
      <c r="Q141" s="152" t="s">
        <v>569</v>
      </c>
      <c r="R141" s="153" t="s">
        <v>578</v>
      </c>
      <c r="S141" s="151" t="s">
        <v>590</v>
      </c>
      <c r="T141" s="150" t="s">
        <v>100</v>
      </c>
      <c r="U141" s="150" t="s">
        <v>591</v>
      </c>
      <c r="V141" s="154" t="s">
        <v>592</v>
      </c>
      <c r="W141" s="150" t="s">
        <v>593</v>
      </c>
      <c r="X141" s="151" t="s">
        <v>594</v>
      </c>
      <c r="Y141" s="131"/>
      <c r="AA141" s="133"/>
    </row>
    <row r="142" s="132" customFormat="true" ht="55.5" hidden="false" customHeight="true" outlineLevel="0" collapsed="false">
      <c r="A142" s="175" t="s">
        <v>236</v>
      </c>
      <c r="B142" s="136" t="s">
        <v>585</v>
      </c>
      <c r="C142" s="137" t="s">
        <v>157</v>
      </c>
      <c r="D142" s="138" t="s">
        <v>77</v>
      </c>
      <c r="E142" s="176" t="s">
        <v>557</v>
      </c>
      <c r="F142" s="177" t="s">
        <v>586</v>
      </c>
      <c r="G142" s="178" t="s">
        <v>47</v>
      </c>
      <c r="H142" s="179"/>
      <c r="I142" s="180"/>
      <c r="J142" s="181"/>
      <c r="K142" s="179"/>
      <c r="L142" s="177"/>
      <c r="M142" s="178"/>
      <c r="N142" s="182" t="s">
        <v>587</v>
      </c>
      <c r="O142" s="183" t="s">
        <v>588</v>
      </c>
      <c r="P142" s="178" t="s">
        <v>589</v>
      </c>
      <c r="Q142" s="182" t="s">
        <v>569</v>
      </c>
      <c r="R142" s="183" t="s">
        <v>578</v>
      </c>
      <c r="S142" s="178" t="s">
        <v>590</v>
      </c>
      <c r="T142" s="180" t="s">
        <v>100</v>
      </c>
      <c r="U142" s="177" t="s">
        <v>591</v>
      </c>
      <c r="V142" s="184" t="s">
        <v>592</v>
      </c>
      <c r="W142" s="185" t="s">
        <v>593</v>
      </c>
      <c r="X142" s="178" t="s">
        <v>594</v>
      </c>
      <c r="Y142" s="131"/>
      <c r="Z142" s="173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  <c r="CE142" s="174"/>
      <c r="CF142" s="174"/>
      <c r="CG142" s="174"/>
      <c r="CH142" s="174"/>
      <c r="CI142" s="174"/>
      <c r="CJ142" s="174"/>
      <c r="CK142" s="174"/>
      <c r="CL142" s="174"/>
      <c r="CM142" s="174"/>
      <c r="CN142" s="174"/>
      <c r="CO142" s="174"/>
      <c r="CP142" s="174"/>
      <c r="CQ142" s="174"/>
      <c r="CR142" s="174"/>
      <c r="CS142" s="174"/>
      <c r="CT142" s="174"/>
      <c r="CU142" s="174"/>
      <c r="CV142" s="174"/>
      <c r="CW142" s="174"/>
      <c r="CX142" s="174"/>
      <c r="CY142" s="174"/>
      <c r="CZ142" s="174"/>
      <c r="DA142" s="174"/>
      <c r="DB142" s="174"/>
      <c r="DC142" s="174"/>
      <c r="DD142" s="174"/>
      <c r="DE142" s="174"/>
      <c r="DF142" s="174"/>
      <c r="DG142" s="174"/>
      <c r="DH142" s="174"/>
      <c r="DI142" s="174"/>
      <c r="DJ142" s="174"/>
      <c r="DK142" s="174"/>
      <c r="DL142" s="174"/>
      <c r="DM142" s="174"/>
      <c r="DN142" s="174"/>
      <c r="DO142" s="174"/>
      <c r="DP142" s="174"/>
      <c r="DQ142" s="174"/>
      <c r="DR142" s="174"/>
      <c r="DS142" s="174"/>
      <c r="DT142" s="174"/>
      <c r="DU142" s="174"/>
      <c r="DV142" s="174"/>
      <c r="DW142" s="174"/>
      <c r="DX142" s="174"/>
      <c r="DY142" s="174"/>
      <c r="DZ142" s="174"/>
      <c r="EA142" s="174"/>
      <c r="EB142" s="174"/>
      <c r="EC142" s="174"/>
      <c r="ED142" s="174"/>
      <c r="EE142" s="174"/>
      <c r="EF142" s="174"/>
      <c r="EG142" s="174"/>
      <c r="EH142" s="174"/>
      <c r="EI142" s="174"/>
      <c r="EJ142" s="174"/>
      <c r="EK142" s="174"/>
      <c r="EL142" s="174"/>
      <c r="EM142" s="174"/>
      <c r="EN142" s="174"/>
      <c r="EO142" s="174"/>
      <c r="EP142" s="174"/>
      <c r="EQ142" s="174"/>
      <c r="ER142" s="174"/>
      <c r="ES142" s="174"/>
      <c r="ET142" s="174"/>
      <c r="EU142" s="174"/>
      <c r="EV142" s="174"/>
      <c r="EW142" s="174"/>
      <c r="EX142" s="174"/>
      <c r="EY142" s="174"/>
      <c r="EZ142" s="174"/>
      <c r="FA142" s="174"/>
      <c r="FB142" s="174"/>
      <c r="FC142" s="174"/>
      <c r="FD142" s="174"/>
      <c r="FE142" s="174"/>
      <c r="FF142" s="174"/>
      <c r="FG142" s="174"/>
      <c r="FH142" s="174"/>
      <c r="FI142" s="174"/>
      <c r="FJ142" s="174"/>
      <c r="FK142" s="174"/>
      <c r="FL142" s="174"/>
      <c r="FM142" s="174"/>
      <c r="FN142" s="174"/>
      <c r="FO142" s="174"/>
      <c r="FP142" s="174"/>
      <c r="FQ142" s="174"/>
      <c r="FR142" s="174"/>
      <c r="FS142" s="174"/>
      <c r="FT142" s="174"/>
      <c r="FU142" s="174"/>
      <c r="FV142" s="174"/>
      <c r="FW142" s="174"/>
      <c r="FX142" s="174"/>
      <c r="FY142" s="174"/>
      <c r="FZ142" s="174"/>
      <c r="GA142" s="174"/>
      <c r="GB142" s="174"/>
      <c r="GC142" s="174"/>
      <c r="GD142" s="174"/>
      <c r="GE142" s="174"/>
      <c r="GF142" s="174"/>
      <c r="GG142" s="174"/>
      <c r="GH142" s="174"/>
      <c r="GI142" s="174"/>
      <c r="GJ142" s="174"/>
      <c r="GK142" s="174"/>
      <c r="GL142" s="174"/>
      <c r="GM142" s="174"/>
      <c r="GN142" s="174"/>
      <c r="GO142" s="174"/>
      <c r="GP142" s="174"/>
      <c r="GQ142" s="174"/>
      <c r="GR142" s="174"/>
      <c r="GS142" s="174"/>
      <c r="GT142" s="174"/>
      <c r="GU142" s="174"/>
      <c r="GV142" s="174"/>
      <c r="GW142" s="174"/>
      <c r="GX142" s="174"/>
      <c r="GY142" s="174"/>
      <c r="GZ142" s="174"/>
      <c r="HA142" s="174"/>
      <c r="HB142" s="174"/>
      <c r="HC142" s="174"/>
      <c r="HD142" s="174"/>
      <c r="HE142" s="174"/>
      <c r="HF142" s="174"/>
      <c r="HG142" s="174"/>
      <c r="HH142" s="174"/>
      <c r="HI142" s="174"/>
      <c r="HJ142" s="174"/>
      <c r="HK142" s="174"/>
      <c r="HL142" s="174"/>
      <c r="HM142" s="174"/>
      <c r="HN142" s="174"/>
      <c r="HO142" s="174"/>
      <c r="HP142" s="174"/>
      <c r="HQ142" s="174"/>
      <c r="HR142" s="174"/>
      <c r="HS142" s="174"/>
      <c r="HT142" s="174"/>
      <c r="HU142" s="174"/>
      <c r="HV142" s="174"/>
      <c r="HW142" s="174"/>
      <c r="HX142" s="174"/>
      <c r="HY142" s="174"/>
      <c r="HZ142" s="174"/>
      <c r="IA142" s="174"/>
      <c r="IB142" s="174"/>
      <c r="IC142" s="174"/>
      <c r="ID142" s="174"/>
      <c r="IE142" s="174"/>
      <c r="IF142" s="174"/>
      <c r="IG142" s="174"/>
      <c r="IH142" s="174"/>
      <c r="II142" s="174"/>
      <c r="IJ142" s="174"/>
      <c r="IK142" s="174"/>
      <c r="IL142" s="174"/>
      <c r="IM142" s="174"/>
      <c r="IN142" s="174"/>
      <c r="IO142" s="174"/>
      <c r="IP142" s="174"/>
      <c r="IQ142" s="174"/>
      <c r="IR142" s="174"/>
    </row>
    <row r="143" s="132" customFormat="true" ht="55.5" hidden="false" customHeight="true" outlineLevel="0" collapsed="false">
      <c r="A143" s="145" t="s">
        <v>236</v>
      </c>
      <c r="B143" s="146" t="s">
        <v>595</v>
      </c>
      <c r="C143" s="147" t="s">
        <v>43</v>
      </c>
      <c r="D143" s="148" t="s">
        <v>194</v>
      </c>
      <c r="E143" s="149"/>
      <c r="F143" s="150"/>
      <c r="G143" s="151"/>
      <c r="H143" s="149" t="s">
        <v>559</v>
      </c>
      <c r="I143" s="150" t="s">
        <v>577</v>
      </c>
      <c r="J143" s="151" t="s">
        <v>596</v>
      </c>
      <c r="K143" s="149" t="s">
        <v>559</v>
      </c>
      <c r="L143" s="150" t="s">
        <v>577</v>
      </c>
      <c r="M143" s="151" t="s">
        <v>597</v>
      </c>
      <c r="N143" s="152" t="s">
        <v>569</v>
      </c>
      <c r="O143" s="153" t="s">
        <v>578</v>
      </c>
      <c r="P143" s="151" t="s">
        <v>598</v>
      </c>
      <c r="Q143" s="152"/>
      <c r="R143" s="153"/>
      <c r="S143" s="151"/>
      <c r="T143" s="150" t="s">
        <v>73</v>
      </c>
      <c r="U143" s="150" t="s">
        <v>599</v>
      </c>
      <c r="V143" s="154" t="s">
        <v>582</v>
      </c>
      <c r="W143" s="150" t="s">
        <v>583</v>
      </c>
      <c r="X143" s="151" t="s">
        <v>584</v>
      </c>
      <c r="Y143" s="131"/>
      <c r="AA143" s="133"/>
    </row>
    <row r="144" s="132" customFormat="true" ht="55.5" hidden="false" customHeight="true" outlineLevel="0" collapsed="false">
      <c r="A144" s="135" t="s">
        <v>236</v>
      </c>
      <c r="B144" s="136" t="s">
        <v>595</v>
      </c>
      <c r="C144" s="137" t="s">
        <v>94</v>
      </c>
      <c r="D144" s="138" t="s">
        <v>194</v>
      </c>
      <c r="E144" s="139"/>
      <c r="F144" s="140"/>
      <c r="G144" s="141"/>
      <c r="H144" s="139" t="s">
        <v>559</v>
      </c>
      <c r="I144" s="140" t="s">
        <v>577</v>
      </c>
      <c r="J144" s="141" t="s">
        <v>596</v>
      </c>
      <c r="K144" s="139" t="s">
        <v>559</v>
      </c>
      <c r="L144" s="140" t="s">
        <v>577</v>
      </c>
      <c r="M144" s="141" t="s">
        <v>597</v>
      </c>
      <c r="N144" s="142" t="s">
        <v>569</v>
      </c>
      <c r="O144" s="143" t="s">
        <v>578</v>
      </c>
      <c r="P144" s="141" t="s">
        <v>598</v>
      </c>
      <c r="Q144" s="142"/>
      <c r="R144" s="143"/>
      <c r="S144" s="141"/>
      <c r="T144" s="140" t="s">
        <v>73</v>
      </c>
      <c r="U144" s="140" t="s">
        <v>599</v>
      </c>
      <c r="V144" s="144" t="s">
        <v>582</v>
      </c>
      <c r="W144" s="140" t="s">
        <v>583</v>
      </c>
      <c r="X144" s="141" t="s">
        <v>584</v>
      </c>
      <c r="Y144" s="131"/>
      <c r="AA144" s="133"/>
    </row>
    <row r="145" s="132" customFormat="true" ht="55.5" hidden="false" customHeight="true" outlineLevel="0" collapsed="false">
      <c r="A145" s="145" t="s">
        <v>236</v>
      </c>
      <c r="B145" s="146" t="s">
        <v>600</v>
      </c>
      <c r="C145" s="147" t="s">
        <v>43</v>
      </c>
      <c r="D145" s="148" t="s">
        <v>58</v>
      </c>
      <c r="E145" s="149" t="s">
        <v>569</v>
      </c>
      <c r="F145" s="150" t="s">
        <v>578</v>
      </c>
      <c r="G145" s="151" t="s">
        <v>47</v>
      </c>
      <c r="H145" s="149"/>
      <c r="I145" s="150"/>
      <c r="J145" s="151"/>
      <c r="K145" s="149"/>
      <c r="L145" s="150"/>
      <c r="M145" s="151"/>
      <c r="N145" s="152" t="s">
        <v>587</v>
      </c>
      <c r="O145" s="153" t="s">
        <v>588</v>
      </c>
      <c r="P145" s="151" t="s">
        <v>601</v>
      </c>
      <c r="Q145" s="152" t="s">
        <v>587</v>
      </c>
      <c r="R145" s="153" t="s">
        <v>588</v>
      </c>
      <c r="S145" s="151" t="s">
        <v>602</v>
      </c>
      <c r="T145" s="150" t="s">
        <v>100</v>
      </c>
      <c r="U145" s="150" t="s">
        <v>603</v>
      </c>
      <c r="V145" s="154" t="s">
        <v>604</v>
      </c>
      <c r="W145" s="150" t="s">
        <v>605</v>
      </c>
      <c r="X145" s="151" t="s">
        <v>606</v>
      </c>
      <c r="Y145" s="131"/>
      <c r="AA145" s="133"/>
    </row>
    <row r="146" s="132" customFormat="true" ht="55.5" hidden="false" customHeight="true" outlineLevel="0" collapsed="false">
      <c r="A146" s="135" t="s">
        <v>236</v>
      </c>
      <c r="B146" s="136" t="s">
        <v>607</v>
      </c>
      <c r="C146" s="137" t="s">
        <v>43</v>
      </c>
      <c r="D146" s="138" t="s">
        <v>86</v>
      </c>
      <c r="E146" s="139"/>
      <c r="F146" s="140"/>
      <c r="G146" s="141"/>
      <c r="H146" s="139"/>
      <c r="I146" s="140"/>
      <c r="J146" s="141"/>
      <c r="K146" s="139"/>
      <c r="L146" s="140"/>
      <c r="M146" s="141"/>
      <c r="N146" s="142"/>
      <c r="O146" s="143"/>
      <c r="P146" s="141"/>
      <c r="Q146" s="142" t="s">
        <v>587</v>
      </c>
      <c r="R146" s="143" t="s">
        <v>588</v>
      </c>
      <c r="S146" s="141" t="s">
        <v>608</v>
      </c>
      <c r="T146" s="140" t="s">
        <v>89</v>
      </c>
      <c r="U146" s="140" t="s">
        <v>609</v>
      </c>
      <c r="V146" s="144" t="s">
        <v>592</v>
      </c>
      <c r="W146" s="140" t="s">
        <v>593</v>
      </c>
      <c r="X146" s="141" t="s">
        <v>594</v>
      </c>
      <c r="Y146" s="131"/>
      <c r="AA146" s="133"/>
    </row>
    <row r="147" s="132" customFormat="true" ht="55.5" hidden="false" customHeight="true" outlineLevel="0" collapsed="false">
      <c r="A147" s="145" t="s">
        <v>236</v>
      </c>
      <c r="B147" s="161" t="s">
        <v>607</v>
      </c>
      <c r="C147" s="162" t="s">
        <v>94</v>
      </c>
      <c r="D147" s="163" t="s">
        <v>86</v>
      </c>
      <c r="E147" s="149"/>
      <c r="F147" s="150"/>
      <c r="G147" s="151"/>
      <c r="H147" s="149"/>
      <c r="I147" s="150"/>
      <c r="J147" s="151"/>
      <c r="K147" s="149"/>
      <c r="L147" s="150"/>
      <c r="M147" s="151"/>
      <c r="N147" s="152"/>
      <c r="O147" s="153"/>
      <c r="P147" s="151"/>
      <c r="Q147" s="152" t="s">
        <v>587</v>
      </c>
      <c r="R147" s="153" t="s">
        <v>588</v>
      </c>
      <c r="S147" s="151" t="s">
        <v>608</v>
      </c>
      <c r="T147" s="150" t="s">
        <v>89</v>
      </c>
      <c r="U147" s="150" t="s">
        <v>609</v>
      </c>
      <c r="V147" s="154" t="s">
        <v>592</v>
      </c>
      <c r="W147" s="150" t="s">
        <v>593</v>
      </c>
      <c r="X147" s="151" t="s">
        <v>594</v>
      </c>
      <c r="Y147" s="131"/>
      <c r="Z147" s="134"/>
      <c r="AA147" s="155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  <c r="DA147" s="134"/>
      <c r="DB147" s="134"/>
      <c r="DC147" s="134"/>
      <c r="DD147" s="134"/>
      <c r="DE147" s="134"/>
      <c r="DF147" s="134"/>
      <c r="DG147" s="134"/>
      <c r="DH147" s="134"/>
      <c r="DI147" s="134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FV147" s="134"/>
      <c r="FW147" s="134"/>
      <c r="FX147" s="134"/>
      <c r="FY147" s="134"/>
      <c r="FZ147" s="134"/>
      <c r="GA147" s="134"/>
      <c r="GB147" s="134"/>
      <c r="GC147" s="134"/>
      <c r="GD147" s="134"/>
      <c r="GE147" s="134"/>
      <c r="GF147" s="134"/>
      <c r="GG147" s="134"/>
      <c r="GH147" s="134"/>
      <c r="GI147" s="134"/>
      <c r="GJ147" s="134"/>
      <c r="GK147" s="134"/>
      <c r="GL147" s="134"/>
      <c r="GM147" s="134"/>
      <c r="GN147" s="134"/>
      <c r="GO147" s="134"/>
      <c r="GP147" s="134"/>
      <c r="GQ147" s="134"/>
      <c r="GR147" s="134"/>
      <c r="GS147" s="134"/>
      <c r="GT147" s="134"/>
      <c r="GU147" s="134"/>
      <c r="GV147" s="134"/>
      <c r="GW147" s="134"/>
      <c r="GX147" s="134"/>
      <c r="GY147" s="134"/>
      <c r="GZ147" s="134"/>
      <c r="HA147" s="134"/>
      <c r="HB147" s="134"/>
      <c r="HC147" s="134"/>
      <c r="HD147" s="134"/>
      <c r="HE147" s="134"/>
      <c r="HF147" s="134"/>
      <c r="HG147" s="134"/>
      <c r="HH147" s="134"/>
      <c r="HI147" s="134"/>
      <c r="HJ147" s="134"/>
      <c r="HK147" s="134"/>
      <c r="HL147" s="134"/>
      <c r="HM147" s="134"/>
      <c r="HN147" s="134"/>
      <c r="HO147" s="134"/>
      <c r="HP147" s="134"/>
      <c r="HQ147" s="134"/>
      <c r="HR147" s="134"/>
      <c r="HS147" s="134"/>
      <c r="HT147" s="134"/>
      <c r="HU147" s="134"/>
      <c r="HV147" s="134"/>
      <c r="HW147" s="134"/>
      <c r="HX147" s="134"/>
      <c r="HY147" s="134"/>
      <c r="HZ147" s="134"/>
      <c r="IA147" s="134"/>
      <c r="IB147" s="134"/>
      <c r="IC147" s="134"/>
      <c r="ID147" s="134"/>
      <c r="IE147" s="134"/>
      <c r="IF147" s="134"/>
      <c r="IG147" s="134"/>
      <c r="IH147" s="134"/>
      <c r="II147" s="134"/>
      <c r="IJ147" s="134"/>
      <c r="IK147" s="134"/>
      <c r="IL147" s="134"/>
      <c r="IM147" s="134"/>
      <c r="IN147" s="134"/>
      <c r="IO147" s="134"/>
      <c r="IP147" s="134"/>
      <c r="IQ147" s="134"/>
      <c r="IR147" s="134"/>
    </row>
    <row r="148" s="132" customFormat="true" ht="55.5" hidden="false" customHeight="true" outlineLevel="0" collapsed="false">
      <c r="A148" s="135" t="s">
        <v>236</v>
      </c>
      <c r="B148" s="136" t="s">
        <v>610</v>
      </c>
      <c r="C148" s="137" t="s">
        <v>43</v>
      </c>
      <c r="D148" s="138" t="s">
        <v>96</v>
      </c>
      <c r="E148" s="139"/>
      <c r="F148" s="140"/>
      <c r="G148" s="141"/>
      <c r="H148" s="139"/>
      <c r="I148" s="140"/>
      <c r="J148" s="141"/>
      <c r="K148" s="139"/>
      <c r="L148" s="140"/>
      <c r="M148" s="141"/>
      <c r="N148" s="142" t="s">
        <v>587</v>
      </c>
      <c r="O148" s="143" t="s">
        <v>588</v>
      </c>
      <c r="P148" s="141" t="s">
        <v>611</v>
      </c>
      <c r="Q148" s="142"/>
      <c r="R148" s="143"/>
      <c r="S148" s="141"/>
      <c r="T148" s="140" t="s">
        <v>100</v>
      </c>
      <c r="U148" s="140" t="s">
        <v>612</v>
      </c>
      <c r="V148" s="144" t="s">
        <v>582</v>
      </c>
      <c r="W148" s="140" t="s">
        <v>583</v>
      </c>
      <c r="X148" s="141" t="s">
        <v>584</v>
      </c>
      <c r="Y148" s="131"/>
      <c r="AA148" s="133"/>
    </row>
    <row r="149" s="132" customFormat="true" ht="55.5" hidden="false" customHeight="true" outlineLevel="0" collapsed="false">
      <c r="A149" s="161" t="s">
        <v>236</v>
      </c>
      <c r="B149" s="146" t="s">
        <v>613</v>
      </c>
      <c r="C149" s="147" t="s">
        <v>43</v>
      </c>
      <c r="D149" s="148" t="s">
        <v>44</v>
      </c>
      <c r="E149" s="186" t="s">
        <v>569</v>
      </c>
      <c r="F149" s="187" t="s">
        <v>614</v>
      </c>
      <c r="G149" s="188" t="s">
        <v>47</v>
      </c>
      <c r="H149" s="186"/>
      <c r="I149" s="187"/>
      <c r="J149" s="188"/>
      <c r="K149" s="186"/>
      <c r="L149" s="187"/>
      <c r="M149" s="188"/>
      <c r="N149" s="189"/>
      <c r="O149" s="190"/>
      <c r="P149" s="188"/>
      <c r="Q149" s="189" t="s">
        <v>587</v>
      </c>
      <c r="R149" s="190" t="s">
        <v>588</v>
      </c>
      <c r="S149" s="188" t="s">
        <v>615</v>
      </c>
      <c r="T149" s="187" t="s">
        <v>51</v>
      </c>
      <c r="U149" s="187" t="s">
        <v>616</v>
      </c>
      <c r="V149" s="191" t="s">
        <v>617</v>
      </c>
      <c r="W149" s="187" t="s">
        <v>618</v>
      </c>
      <c r="X149" s="188" t="s">
        <v>619</v>
      </c>
      <c r="Y149" s="131"/>
      <c r="Z149" s="173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  <c r="BI149" s="174"/>
      <c r="BJ149" s="174"/>
      <c r="BK149" s="174"/>
      <c r="BL149" s="174"/>
      <c r="BM149" s="174"/>
      <c r="BN149" s="174"/>
      <c r="BO149" s="174"/>
      <c r="BP149" s="174"/>
      <c r="BQ149" s="174"/>
      <c r="BR149" s="174"/>
      <c r="BS149" s="174"/>
      <c r="BT149" s="174"/>
      <c r="BU149" s="174"/>
      <c r="BV149" s="174"/>
      <c r="BW149" s="174"/>
      <c r="BX149" s="174"/>
      <c r="BY149" s="174"/>
      <c r="BZ149" s="174"/>
      <c r="CA149" s="174"/>
      <c r="CB149" s="174"/>
      <c r="CC149" s="174"/>
      <c r="CD149" s="174"/>
      <c r="CE149" s="174"/>
      <c r="CF149" s="174"/>
      <c r="CG149" s="174"/>
      <c r="CH149" s="174"/>
      <c r="CI149" s="174"/>
      <c r="CJ149" s="174"/>
      <c r="CK149" s="174"/>
      <c r="CL149" s="174"/>
      <c r="CM149" s="174"/>
      <c r="CN149" s="174"/>
      <c r="CO149" s="174"/>
      <c r="CP149" s="174"/>
      <c r="CQ149" s="174"/>
      <c r="CR149" s="174"/>
      <c r="CS149" s="174"/>
      <c r="CT149" s="174"/>
      <c r="CU149" s="174"/>
      <c r="CV149" s="174"/>
      <c r="CW149" s="174"/>
      <c r="CX149" s="174"/>
      <c r="CY149" s="174"/>
      <c r="CZ149" s="174"/>
      <c r="DA149" s="174"/>
      <c r="DB149" s="174"/>
      <c r="DC149" s="174"/>
      <c r="DD149" s="174"/>
      <c r="DE149" s="174"/>
      <c r="DF149" s="174"/>
      <c r="DG149" s="174"/>
      <c r="DH149" s="174"/>
      <c r="DI149" s="174"/>
      <c r="DJ149" s="174"/>
      <c r="DK149" s="174"/>
      <c r="DL149" s="174"/>
      <c r="DM149" s="174"/>
      <c r="DN149" s="174"/>
      <c r="DO149" s="174"/>
      <c r="DP149" s="174"/>
      <c r="DQ149" s="174"/>
      <c r="DR149" s="174"/>
      <c r="DS149" s="174"/>
      <c r="DT149" s="174"/>
      <c r="DU149" s="174"/>
      <c r="DV149" s="174"/>
      <c r="DW149" s="174"/>
      <c r="DX149" s="174"/>
      <c r="DY149" s="174"/>
      <c r="DZ149" s="174"/>
      <c r="EA149" s="174"/>
      <c r="EB149" s="174"/>
      <c r="EC149" s="174"/>
      <c r="ED149" s="174"/>
      <c r="EE149" s="174"/>
      <c r="EF149" s="174"/>
      <c r="EG149" s="174"/>
      <c r="EH149" s="174"/>
      <c r="EI149" s="174"/>
      <c r="EJ149" s="174"/>
      <c r="EK149" s="174"/>
      <c r="EL149" s="174"/>
      <c r="EM149" s="174"/>
      <c r="EN149" s="174"/>
      <c r="EO149" s="174"/>
      <c r="EP149" s="174"/>
      <c r="EQ149" s="174"/>
      <c r="ER149" s="174"/>
      <c r="ES149" s="174"/>
      <c r="ET149" s="174"/>
      <c r="EU149" s="174"/>
      <c r="EV149" s="174"/>
      <c r="EW149" s="174"/>
      <c r="EX149" s="174"/>
      <c r="EY149" s="174"/>
      <c r="EZ149" s="174"/>
      <c r="FA149" s="174"/>
      <c r="FB149" s="174"/>
      <c r="FC149" s="174"/>
      <c r="FD149" s="174"/>
      <c r="FE149" s="174"/>
      <c r="FF149" s="174"/>
      <c r="FG149" s="174"/>
      <c r="FH149" s="174"/>
      <c r="FI149" s="174"/>
      <c r="FJ149" s="174"/>
      <c r="FK149" s="174"/>
      <c r="FL149" s="174"/>
      <c r="FM149" s="174"/>
      <c r="FN149" s="174"/>
      <c r="FO149" s="174"/>
      <c r="FP149" s="174"/>
      <c r="FQ149" s="174"/>
      <c r="FR149" s="174"/>
      <c r="FS149" s="174"/>
      <c r="FT149" s="174"/>
      <c r="FU149" s="174"/>
      <c r="FV149" s="174"/>
      <c r="FW149" s="174"/>
      <c r="FX149" s="174"/>
      <c r="FY149" s="174"/>
      <c r="FZ149" s="174"/>
      <c r="GA149" s="174"/>
      <c r="GB149" s="174"/>
      <c r="GC149" s="174"/>
      <c r="GD149" s="174"/>
      <c r="GE149" s="174"/>
      <c r="GF149" s="174"/>
      <c r="GG149" s="174"/>
      <c r="GH149" s="174"/>
      <c r="GI149" s="174"/>
      <c r="GJ149" s="174"/>
      <c r="GK149" s="174"/>
      <c r="GL149" s="174"/>
      <c r="GM149" s="174"/>
      <c r="GN149" s="174"/>
      <c r="GO149" s="174"/>
      <c r="GP149" s="174"/>
      <c r="GQ149" s="174"/>
      <c r="GR149" s="174"/>
      <c r="GS149" s="174"/>
      <c r="GT149" s="174"/>
      <c r="GU149" s="174"/>
      <c r="GV149" s="174"/>
      <c r="GW149" s="174"/>
      <c r="GX149" s="174"/>
      <c r="GY149" s="174"/>
      <c r="GZ149" s="174"/>
      <c r="HA149" s="174"/>
      <c r="HB149" s="174"/>
      <c r="HC149" s="174"/>
      <c r="HD149" s="174"/>
      <c r="HE149" s="174"/>
      <c r="HF149" s="174"/>
      <c r="HG149" s="174"/>
      <c r="HH149" s="174"/>
      <c r="HI149" s="174"/>
      <c r="HJ149" s="174"/>
      <c r="HK149" s="174"/>
      <c r="HL149" s="174"/>
      <c r="HM149" s="174"/>
      <c r="HN149" s="174"/>
      <c r="HO149" s="174"/>
      <c r="HP149" s="174"/>
      <c r="HQ149" s="174"/>
      <c r="HR149" s="174"/>
      <c r="HS149" s="174"/>
      <c r="HT149" s="174"/>
      <c r="HU149" s="174"/>
      <c r="HV149" s="174"/>
      <c r="HW149" s="174"/>
      <c r="HX149" s="174"/>
      <c r="HY149" s="174"/>
      <c r="HZ149" s="174"/>
      <c r="IA149" s="174"/>
      <c r="IB149" s="174"/>
      <c r="IC149" s="174"/>
      <c r="ID149" s="174"/>
      <c r="IE149" s="174"/>
      <c r="IF149" s="174"/>
      <c r="IG149" s="174"/>
      <c r="IH149" s="174"/>
      <c r="II149" s="174"/>
      <c r="IJ149" s="174"/>
      <c r="IK149" s="174"/>
      <c r="IL149" s="174"/>
      <c r="IM149" s="174"/>
      <c r="IN149" s="174"/>
      <c r="IO149" s="174"/>
      <c r="IP149" s="174"/>
      <c r="IQ149" s="174"/>
      <c r="IR149" s="174"/>
    </row>
    <row r="150" s="132" customFormat="true" ht="55.5" hidden="false" customHeight="true" outlineLevel="0" collapsed="false">
      <c r="A150" s="135" t="s">
        <v>236</v>
      </c>
      <c r="B150" s="136" t="s">
        <v>620</v>
      </c>
      <c r="C150" s="137" t="s">
        <v>57</v>
      </c>
      <c r="D150" s="138" t="s">
        <v>199</v>
      </c>
      <c r="E150" s="139"/>
      <c r="F150" s="140"/>
      <c r="G150" s="141"/>
      <c r="H150" s="139" t="s">
        <v>569</v>
      </c>
      <c r="I150" s="140" t="s">
        <v>614</v>
      </c>
      <c r="J150" s="141" t="s">
        <v>621</v>
      </c>
      <c r="K150" s="139"/>
      <c r="L150" s="140"/>
      <c r="M150" s="141"/>
      <c r="N150" s="142" t="s">
        <v>587</v>
      </c>
      <c r="O150" s="143" t="s">
        <v>622</v>
      </c>
      <c r="P150" s="141" t="s">
        <v>623</v>
      </c>
      <c r="Q150" s="142"/>
      <c r="R150" s="143"/>
      <c r="S150" s="141"/>
      <c r="T150" s="140" t="s">
        <v>62</v>
      </c>
      <c r="U150" s="140" t="s">
        <v>532</v>
      </c>
      <c r="V150" s="144" t="s">
        <v>563</v>
      </c>
      <c r="W150" s="140" t="s">
        <v>564</v>
      </c>
      <c r="X150" s="141" t="s">
        <v>565</v>
      </c>
      <c r="Y150" s="131"/>
      <c r="AA150" s="133"/>
    </row>
    <row r="151" s="132" customFormat="true" ht="55.5" hidden="false" customHeight="true" outlineLevel="0" collapsed="false">
      <c r="A151" s="145" t="s">
        <v>236</v>
      </c>
      <c r="B151" s="146" t="s">
        <v>576</v>
      </c>
      <c r="C151" s="147" t="s">
        <v>57</v>
      </c>
      <c r="D151" s="148" t="s">
        <v>58</v>
      </c>
      <c r="E151" s="149"/>
      <c r="F151" s="150"/>
      <c r="G151" s="151"/>
      <c r="H151" s="149"/>
      <c r="I151" s="150"/>
      <c r="J151" s="151"/>
      <c r="K151" s="149"/>
      <c r="L151" s="150"/>
      <c r="M151" s="151"/>
      <c r="N151" s="152" t="s">
        <v>624</v>
      </c>
      <c r="O151" s="153" t="s">
        <v>625</v>
      </c>
      <c r="P151" s="151" t="s">
        <v>579</v>
      </c>
      <c r="Q151" s="152" t="s">
        <v>624</v>
      </c>
      <c r="R151" s="153" t="s">
        <v>625</v>
      </c>
      <c r="S151" s="151" t="s">
        <v>580</v>
      </c>
      <c r="T151" s="150" t="s">
        <v>62</v>
      </c>
      <c r="U151" s="150" t="s">
        <v>581</v>
      </c>
      <c r="V151" s="154" t="s">
        <v>573</v>
      </c>
      <c r="W151" s="150" t="s">
        <v>574</v>
      </c>
      <c r="X151" s="151" t="s">
        <v>575</v>
      </c>
      <c r="Y151" s="131"/>
      <c r="AA151" s="133"/>
    </row>
    <row r="152" s="132" customFormat="true" ht="55.5" hidden="false" customHeight="true" outlineLevel="0" collapsed="false">
      <c r="A152" s="175" t="s">
        <v>626</v>
      </c>
      <c r="B152" s="136" t="s">
        <v>627</v>
      </c>
      <c r="C152" s="137" t="s">
        <v>57</v>
      </c>
      <c r="D152" s="138" t="s">
        <v>145</v>
      </c>
      <c r="E152" s="176" t="s">
        <v>587</v>
      </c>
      <c r="F152" s="177" t="s">
        <v>588</v>
      </c>
      <c r="G152" s="178" t="s">
        <v>47</v>
      </c>
      <c r="H152" s="179"/>
      <c r="I152" s="180"/>
      <c r="J152" s="181"/>
      <c r="K152" s="179"/>
      <c r="L152" s="177"/>
      <c r="M152" s="178"/>
      <c r="N152" s="182"/>
      <c r="O152" s="183"/>
      <c r="P152" s="178"/>
      <c r="Q152" s="182" t="s">
        <v>628</v>
      </c>
      <c r="R152" s="183" t="s">
        <v>629</v>
      </c>
      <c r="S152" s="178" t="s">
        <v>630</v>
      </c>
      <c r="T152" s="180" t="s">
        <v>62</v>
      </c>
      <c r="U152" s="177" t="s">
        <v>631</v>
      </c>
      <c r="V152" s="184" t="s">
        <v>563</v>
      </c>
      <c r="W152" s="185" t="s">
        <v>564</v>
      </c>
      <c r="X152" s="178" t="s">
        <v>565</v>
      </c>
      <c r="Y152" s="131"/>
      <c r="Z152" s="173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174"/>
      <c r="CT152" s="174"/>
      <c r="CU152" s="174"/>
      <c r="CV152" s="174"/>
      <c r="CW152" s="174"/>
      <c r="CX152" s="174"/>
      <c r="CY152" s="174"/>
      <c r="CZ152" s="174"/>
      <c r="DA152" s="174"/>
      <c r="DB152" s="174"/>
      <c r="DC152" s="174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174"/>
      <c r="DP152" s="174"/>
      <c r="DQ152" s="174"/>
      <c r="DR152" s="174"/>
      <c r="DS152" s="174"/>
      <c r="DT152" s="174"/>
      <c r="DU152" s="174"/>
      <c r="DV152" s="174"/>
      <c r="DW152" s="174"/>
      <c r="DX152" s="174"/>
      <c r="DY152" s="174"/>
      <c r="DZ152" s="174"/>
      <c r="EA152" s="174"/>
      <c r="EB152" s="174"/>
      <c r="EC152" s="174"/>
      <c r="ED152" s="174"/>
      <c r="EE152" s="174"/>
      <c r="EF152" s="174"/>
      <c r="EG152" s="174"/>
      <c r="EH152" s="174"/>
      <c r="EI152" s="174"/>
      <c r="EJ152" s="174"/>
      <c r="EK152" s="174"/>
      <c r="EL152" s="174"/>
      <c r="EM152" s="174"/>
      <c r="EN152" s="174"/>
      <c r="EO152" s="174"/>
      <c r="EP152" s="174"/>
      <c r="EQ152" s="174"/>
      <c r="ER152" s="174"/>
      <c r="ES152" s="174"/>
      <c r="ET152" s="174"/>
      <c r="EU152" s="174"/>
      <c r="EV152" s="174"/>
      <c r="EW152" s="174"/>
      <c r="EX152" s="174"/>
      <c r="EY152" s="174"/>
      <c r="EZ152" s="174"/>
      <c r="FA152" s="174"/>
      <c r="FB152" s="174"/>
      <c r="FC152" s="174"/>
      <c r="FD152" s="174"/>
      <c r="FE152" s="174"/>
      <c r="FF152" s="174"/>
      <c r="FG152" s="174"/>
      <c r="FH152" s="174"/>
      <c r="FI152" s="174"/>
      <c r="FJ152" s="174"/>
      <c r="FK152" s="174"/>
      <c r="FL152" s="174"/>
      <c r="FM152" s="174"/>
      <c r="FN152" s="174"/>
      <c r="FO152" s="174"/>
      <c r="FP152" s="174"/>
      <c r="FQ152" s="174"/>
      <c r="FR152" s="174"/>
      <c r="FS152" s="174"/>
      <c r="FT152" s="174"/>
      <c r="FU152" s="174"/>
      <c r="FV152" s="174"/>
      <c r="FW152" s="174"/>
      <c r="FX152" s="174"/>
      <c r="FY152" s="174"/>
      <c r="FZ152" s="174"/>
      <c r="GA152" s="174"/>
      <c r="GB152" s="174"/>
      <c r="GC152" s="174"/>
      <c r="GD152" s="174"/>
      <c r="GE152" s="174"/>
      <c r="GF152" s="174"/>
      <c r="GG152" s="174"/>
      <c r="GH152" s="174"/>
      <c r="GI152" s="174"/>
      <c r="GJ152" s="174"/>
      <c r="GK152" s="174"/>
      <c r="GL152" s="174"/>
      <c r="GM152" s="174"/>
      <c r="GN152" s="174"/>
      <c r="GO152" s="174"/>
      <c r="GP152" s="174"/>
      <c r="GQ152" s="174"/>
      <c r="GR152" s="174"/>
      <c r="GS152" s="174"/>
      <c r="GT152" s="174"/>
      <c r="GU152" s="174"/>
      <c r="GV152" s="174"/>
      <c r="GW152" s="174"/>
      <c r="GX152" s="174"/>
      <c r="GY152" s="174"/>
      <c r="GZ152" s="174"/>
      <c r="HA152" s="174"/>
      <c r="HB152" s="174"/>
      <c r="HC152" s="174"/>
      <c r="HD152" s="174"/>
      <c r="HE152" s="174"/>
      <c r="HF152" s="174"/>
      <c r="HG152" s="174"/>
      <c r="HH152" s="174"/>
      <c r="HI152" s="174"/>
      <c r="HJ152" s="174"/>
      <c r="HK152" s="174"/>
      <c r="HL152" s="174"/>
      <c r="HM152" s="174"/>
      <c r="HN152" s="174"/>
      <c r="HO152" s="174"/>
      <c r="HP152" s="174"/>
      <c r="HQ152" s="174"/>
      <c r="HR152" s="174"/>
      <c r="HS152" s="174"/>
      <c r="HT152" s="174"/>
      <c r="HU152" s="174"/>
      <c r="HV152" s="174"/>
      <c r="HW152" s="174"/>
      <c r="HX152" s="174"/>
      <c r="HY152" s="174"/>
      <c r="HZ152" s="174"/>
      <c r="IA152" s="174"/>
      <c r="IB152" s="174"/>
      <c r="IC152" s="174"/>
      <c r="ID152" s="174"/>
      <c r="IE152" s="174"/>
      <c r="IF152" s="174"/>
      <c r="IG152" s="174"/>
      <c r="IH152" s="174"/>
      <c r="II152" s="174"/>
      <c r="IJ152" s="174"/>
      <c r="IK152" s="174"/>
      <c r="IL152" s="174"/>
      <c r="IM152" s="174"/>
      <c r="IN152" s="174"/>
      <c r="IO152" s="174"/>
      <c r="IP152" s="174"/>
      <c r="IQ152" s="174"/>
      <c r="IR152" s="174"/>
    </row>
    <row r="153" s="132" customFormat="true" ht="55.5" hidden="false" customHeight="true" outlineLevel="0" collapsed="false">
      <c r="A153" s="145" t="s">
        <v>626</v>
      </c>
      <c r="B153" s="161" t="s">
        <v>632</v>
      </c>
      <c r="C153" s="162" t="s">
        <v>43</v>
      </c>
      <c r="D153" s="163" t="s">
        <v>86</v>
      </c>
      <c r="E153" s="149"/>
      <c r="F153" s="150"/>
      <c r="G153" s="151"/>
      <c r="H153" s="149"/>
      <c r="I153" s="150"/>
      <c r="J153" s="151"/>
      <c r="K153" s="149"/>
      <c r="L153" s="150"/>
      <c r="M153" s="151"/>
      <c r="N153" s="152"/>
      <c r="O153" s="153"/>
      <c r="P153" s="151"/>
      <c r="Q153" s="152" t="s">
        <v>633</v>
      </c>
      <c r="R153" s="153" t="s">
        <v>634</v>
      </c>
      <c r="S153" s="151" t="s">
        <v>635</v>
      </c>
      <c r="T153" s="150" t="s">
        <v>89</v>
      </c>
      <c r="U153" s="150" t="s">
        <v>636</v>
      </c>
      <c r="V153" s="154" t="s">
        <v>582</v>
      </c>
      <c r="W153" s="150" t="s">
        <v>583</v>
      </c>
      <c r="X153" s="151" t="s">
        <v>584</v>
      </c>
      <c r="Y153" s="131"/>
      <c r="Z153" s="134"/>
      <c r="AA153" s="155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  <c r="EJ153" s="134"/>
      <c r="EK153" s="134"/>
      <c r="EL153" s="134"/>
      <c r="EM153" s="134"/>
      <c r="EN153" s="134"/>
      <c r="EO153" s="134"/>
      <c r="EP153" s="134"/>
      <c r="EQ153" s="134"/>
      <c r="ER153" s="134"/>
      <c r="ES153" s="134"/>
      <c r="ET153" s="134"/>
      <c r="EU153" s="134"/>
      <c r="EV153" s="134"/>
      <c r="EW153" s="134"/>
      <c r="EX153" s="134"/>
      <c r="EY153" s="134"/>
      <c r="EZ153" s="134"/>
      <c r="FA153" s="134"/>
      <c r="FB153" s="134"/>
      <c r="FC153" s="134"/>
      <c r="FD153" s="134"/>
      <c r="FE153" s="134"/>
      <c r="FF153" s="134"/>
      <c r="FG153" s="134"/>
      <c r="FH153" s="134"/>
      <c r="FI153" s="134"/>
      <c r="FJ153" s="134"/>
      <c r="FK153" s="134"/>
      <c r="FL153" s="134"/>
      <c r="FM153" s="134"/>
      <c r="FN153" s="134"/>
      <c r="FO153" s="134"/>
      <c r="FP153" s="134"/>
      <c r="FQ153" s="134"/>
      <c r="FR153" s="134"/>
      <c r="FS153" s="134"/>
      <c r="FT153" s="134"/>
      <c r="FU153" s="134"/>
      <c r="FV153" s="134"/>
      <c r="FW153" s="134"/>
      <c r="FX153" s="134"/>
      <c r="FY153" s="134"/>
      <c r="FZ153" s="134"/>
      <c r="GA153" s="134"/>
      <c r="GB153" s="134"/>
      <c r="GC153" s="134"/>
      <c r="GD153" s="134"/>
      <c r="GE153" s="134"/>
      <c r="GF153" s="134"/>
      <c r="GG153" s="134"/>
      <c r="GH153" s="134"/>
      <c r="GI153" s="134"/>
      <c r="GJ153" s="134"/>
      <c r="GK153" s="134"/>
      <c r="GL153" s="134"/>
      <c r="GM153" s="134"/>
      <c r="GN153" s="134"/>
      <c r="GO153" s="134"/>
      <c r="GP153" s="134"/>
      <c r="GQ153" s="134"/>
      <c r="GR153" s="134"/>
      <c r="GS153" s="134"/>
      <c r="GT153" s="134"/>
      <c r="GU153" s="134"/>
      <c r="GV153" s="134"/>
      <c r="GW153" s="134"/>
      <c r="GX153" s="134"/>
      <c r="GY153" s="134"/>
      <c r="GZ153" s="134"/>
      <c r="HA153" s="134"/>
      <c r="HB153" s="134"/>
      <c r="HC153" s="134"/>
      <c r="HD153" s="134"/>
      <c r="HE153" s="134"/>
      <c r="HF153" s="134"/>
      <c r="HG153" s="134"/>
      <c r="HH153" s="134"/>
      <c r="HI153" s="134"/>
      <c r="HJ153" s="134"/>
      <c r="HK153" s="134"/>
      <c r="HL153" s="134"/>
      <c r="HM153" s="134"/>
      <c r="HN153" s="134"/>
      <c r="HO153" s="134"/>
      <c r="HP153" s="134"/>
      <c r="HQ153" s="134"/>
      <c r="HR153" s="134"/>
      <c r="HS153" s="134"/>
      <c r="HT153" s="134"/>
      <c r="HU153" s="134"/>
      <c r="HV153" s="134"/>
      <c r="HW153" s="134"/>
      <c r="HX153" s="134"/>
      <c r="HY153" s="134"/>
      <c r="HZ153" s="134"/>
      <c r="IA153" s="134"/>
      <c r="IB153" s="134"/>
      <c r="IC153" s="134"/>
      <c r="ID153" s="134"/>
      <c r="IE153" s="134"/>
      <c r="IF153" s="134"/>
      <c r="IG153" s="134"/>
      <c r="IH153" s="134"/>
      <c r="II153" s="134"/>
      <c r="IJ153" s="134"/>
      <c r="IK153" s="134"/>
      <c r="IL153" s="134"/>
      <c r="IM153" s="134"/>
      <c r="IN153" s="134"/>
      <c r="IO153" s="134"/>
      <c r="IP153" s="134"/>
      <c r="IQ153" s="134"/>
      <c r="IR153" s="134"/>
    </row>
    <row r="154" s="132" customFormat="true" ht="55.5" hidden="false" customHeight="true" outlineLevel="0" collapsed="false">
      <c r="A154" s="135" t="s">
        <v>626</v>
      </c>
      <c r="B154" s="175" t="s">
        <v>632</v>
      </c>
      <c r="C154" s="177" t="s">
        <v>94</v>
      </c>
      <c r="D154" s="194" t="s">
        <v>86</v>
      </c>
      <c r="E154" s="139"/>
      <c r="F154" s="140"/>
      <c r="G154" s="141"/>
      <c r="H154" s="139"/>
      <c r="I154" s="140"/>
      <c r="J154" s="141"/>
      <c r="K154" s="139"/>
      <c r="L154" s="140"/>
      <c r="M154" s="141"/>
      <c r="N154" s="142"/>
      <c r="O154" s="143"/>
      <c r="P154" s="141"/>
      <c r="Q154" s="142" t="s">
        <v>633</v>
      </c>
      <c r="R154" s="143" t="s">
        <v>634</v>
      </c>
      <c r="S154" s="141" t="s">
        <v>635</v>
      </c>
      <c r="T154" s="140" t="s">
        <v>89</v>
      </c>
      <c r="U154" s="140" t="s">
        <v>636</v>
      </c>
      <c r="V154" s="144" t="s">
        <v>582</v>
      </c>
      <c r="W154" s="140" t="s">
        <v>583</v>
      </c>
      <c r="X154" s="141" t="s">
        <v>584</v>
      </c>
      <c r="Y154" s="131"/>
      <c r="AA154" s="133"/>
    </row>
    <row r="155" s="132" customFormat="true" ht="55.5" hidden="false" customHeight="true" outlineLevel="0" collapsed="false">
      <c r="A155" s="161" t="s">
        <v>626</v>
      </c>
      <c r="B155" s="146" t="s">
        <v>600</v>
      </c>
      <c r="C155" s="147" t="s">
        <v>57</v>
      </c>
      <c r="D155" s="148" t="s">
        <v>58</v>
      </c>
      <c r="E155" s="186"/>
      <c r="F155" s="187"/>
      <c r="G155" s="188"/>
      <c r="H155" s="186"/>
      <c r="I155" s="187"/>
      <c r="J155" s="188"/>
      <c r="K155" s="186"/>
      <c r="L155" s="187"/>
      <c r="M155" s="188"/>
      <c r="N155" s="189" t="s">
        <v>637</v>
      </c>
      <c r="O155" s="190" t="s">
        <v>638</v>
      </c>
      <c r="P155" s="188" t="s">
        <v>601</v>
      </c>
      <c r="Q155" s="189" t="s">
        <v>633</v>
      </c>
      <c r="R155" s="190" t="s">
        <v>639</v>
      </c>
      <c r="S155" s="188" t="s">
        <v>602</v>
      </c>
      <c r="T155" s="187" t="s">
        <v>62</v>
      </c>
      <c r="U155" s="187" t="s">
        <v>603</v>
      </c>
      <c r="V155" s="191" t="s">
        <v>582</v>
      </c>
      <c r="W155" s="187" t="s">
        <v>583</v>
      </c>
      <c r="X155" s="188" t="s">
        <v>584</v>
      </c>
      <c r="Y155" s="131"/>
      <c r="Z155" s="173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  <c r="BM155" s="174"/>
      <c r="BN155" s="174"/>
      <c r="BO155" s="174"/>
      <c r="BP155" s="174"/>
      <c r="BQ155" s="174"/>
      <c r="BR155" s="174"/>
      <c r="BS155" s="174"/>
      <c r="BT155" s="174"/>
      <c r="BU155" s="174"/>
      <c r="BV155" s="174"/>
      <c r="BW155" s="174"/>
      <c r="BX155" s="174"/>
      <c r="BY155" s="174"/>
      <c r="BZ155" s="174"/>
      <c r="CA155" s="174"/>
      <c r="CB155" s="174"/>
      <c r="CC155" s="174"/>
      <c r="CD155" s="174"/>
      <c r="CE155" s="174"/>
      <c r="CF155" s="174"/>
      <c r="CG155" s="174"/>
      <c r="CH155" s="174"/>
      <c r="CI155" s="174"/>
      <c r="CJ155" s="174"/>
      <c r="CK155" s="174"/>
      <c r="CL155" s="174"/>
      <c r="CM155" s="174"/>
      <c r="CN155" s="174"/>
      <c r="CO155" s="174"/>
      <c r="CP155" s="174"/>
      <c r="CQ155" s="174"/>
      <c r="CR155" s="174"/>
      <c r="CS155" s="174"/>
      <c r="CT155" s="174"/>
      <c r="CU155" s="174"/>
      <c r="CV155" s="174"/>
      <c r="CW155" s="174"/>
      <c r="CX155" s="174"/>
      <c r="CY155" s="174"/>
      <c r="CZ155" s="174"/>
      <c r="DA155" s="174"/>
      <c r="DB155" s="174"/>
      <c r="DC155" s="174"/>
      <c r="DD155" s="174"/>
      <c r="DE155" s="174"/>
      <c r="DF155" s="174"/>
      <c r="DG155" s="174"/>
      <c r="DH155" s="174"/>
      <c r="DI155" s="174"/>
      <c r="DJ155" s="174"/>
      <c r="DK155" s="174"/>
      <c r="DL155" s="174"/>
      <c r="DM155" s="174"/>
      <c r="DN155" s="174"/>
      <c r="DO155" s="174"/>
      <c r="DP155" s="174"/>
      <c r="DQ155" s="174"/>
      <c r="DR155" s="174"/>
      <c r="DS155" s="174"/>
      <c r="DT155" s="174"/>
      <c r="DU155" s="174"/>
      <c r="DV155" s="174"/>
      <c r="DW155" s="174"/>
      <c r="DX155" s="174"/>
      <c r="DY155" s="174"/>
      <c r="DZ155" s="174"/>
      <c r="EA155" s="174"/>
      <c r="EB155" s="174"/>
      <c r="EC155" s="174"/>
      <c r="ED155" s="174"/>
      <c r="EE155" s="174"/>
      <c r="EF155" s="174"/>
      <c r="EG155" s="174"/>
      <c r="EH155" s="174"/>
      <c r="EI155" s="174"/>
      <c r="EJ155" s="174"/>
      <c r="EK155" s="174"/>
      <c r="EL155" s="174"/>
      <c r="EM155" s="174"/>
      <c r="EN155" s="174"/>
      <c r="EO155" s="174"/>
      <c r="EP155" s="174"/>
      <c r="EQ155" s="174"/>
      <c r="ER155" s="174"/>
      <c r="ES155" s="174"/>
      <c r="ET155" s="174"/>
      <c r="EU155" s="174"/>
      <c r="EV155" s="174"/>
      <c r="EW155" s="174"/>
      <c r="EX155" s="174"/>
      <c r="EY155" s="174"/>
      <c r="EZ155" s="174"/>
      <c r="FA155" s="174"/>
      <c r="FB155" s="174"/>
      <c r="FC155" s="174"/>
      <c r="FD155" s="174"/>
      <c r="FE155" s="174"/>
      <c r="FF155" s="174"/>
      <c r="FG155" s="174"/>
      <c r="FH155" s="174"/>
      <c r="FI155" s="174"/>
      <c r="FJ155" s="174"/>
      <c r="FK155" s="174"/>
      <c r="FL155" s="174"/>
      <c r="FM155" s="174"/>
      <c r="FN155" s="174"/>
      <c r="FO155" s="174"/>
      <c r="FP155" s="174"/>
      <c r="FQ155" s="174"/>
      <c r="FR155" s="174"/>
      <c r="FS155" s="174"/>
      <c r="FT155" s="174"/>
      <c r="FU155" s="174"/>
      <c r="FV155" s="174"/>
      <c r="FW155" s="174"/>
      <c r="FX155" s="174"/>
      <c r="FY155" s="174"/>
      <c r="FZ155" s="174"/>
      <c r="GA155" s="174"/>
      <c r="GB155" s="174"/>
      <c r="GC155" s="174"/>
      <c r="GD155" s="174"/>
      <c r="GE155" s="174"/>
      <c r="GF155" s="174"/>
      <c r="GG155" s="174"/>
      <c r="GH155" s="174"/>
      <c r="GI155" s="174"/>
      <c r="GJ155" s="174"/>
      <c r="GK155" s="174"/>
      <c r="GL155" s="174"/>
      <c r="GM155" s="174"/>
      <c r="GN155" s="174"/>
      <c r="GO155" s="174"/>
      <c r="GP155" s="174"/>
      <c r="GQ155" s="174"/>
      <c r="GR155" s="174"/>
      <c r="GS155" s="174"/>
      <c r="GT155" s="174"/>
      <c r="GU155" s="174"/>
      <c r="GV155" s="174"/>
      <c r="GW155" s="174"/>
      <c r="GX155" s="174"/>
      <c r="GY155" s="174"/>
      <c r="GZ155" s="174"/>
      <c r="HA155" s="174"/>
      <c r="HB155" s="174"/>
      <c r="HC155" s="174"/>
      <c r="HD155" s="174"/>
      <c r="HE155" s="174"/>
      <c r="HF155" s="174"/>
      <c r="HG155" s="174"/>
      <c r="HH155" s="174"/>
      <c r="HI155" s="174"/>
      <c r="HJ155" s="174"/>
      <c r="HK155" s="174"/>
      <c r="HL155" s="174"/>
      <c r="HM155" s="174"/>
      <c r="HN155" s="174"/>
      <c r="HO155" s="174"/>
      <c r="HP155" s="174"/>
      <c r="HQ155" s="174"/>
      <c r="HR155" s="174"/>
      <c r="HS155" s="174"/>
      <c r="HT155" s="174"/>
      <c r="HU155" s="174"/>
      <c r="HV155" s="174"/>
      <c r="HW155" s="174"/>
      <c r="HX155" s="174"/>
      <c r="HY155" s="174"/>
      <c r="HZ155" s="174"/>
      <c r="IA155" s="174"/>
      <c r="IB155" s="174"/>
      <c r="IC155" s="174"/>
      <c r="ID155" s="174"/>
      <c r="IE155" s="174"/>
      <c r="IF155" s="174"/>
      <c r="IG155" s="174"/>
      <c r="IH155" s="174"/>
      <c r="II155" s="174"/>
      <c r="IJ155" s="174"/>
      <c r="IK155" s="174"/>
      <c r="IL155" s="174"/>
      <c r="IM155" s="174"/>
      <c r="IN155" s="174"/>
      <c r="IO155" s="174"/>
      <c r="IP155" s="174"/>
      <c r="IQ155" s="174"/>
      <c r="IR155" s="174"/>
    </row>
    <row r="156" s="132" customFormat="true" ht="55.5" hidden="false" customHeight="true" outlineLevel="0" collapsed="false">
      <c r="A156" s="175" t="s">
        <v>626</v>
      </c>
      <c r="B156" s="136" t="s">
        <v>640</v>
      </c>
      <c r="C156" s="137" t="s">
        <v>43</v>
      </c>
      <c r="D156" s="138" t="s">
        <v>96</v>
      </c>
      <c r="E156" s="176"/>
      <c r="F156" s="177"/>
      <c r="G156" s="178"/>
      <c r="H156" s="179"/>
      <c r="I156" s="180"/>
      <c r="J156" s="181"/>
      <c r="K156" s="179"/>
      <c r="L156" s="177"/>
      <c r="M156" s="178"/>
      <c r="N156" s="182" t="s">
        <v>637</v>
      </c>
      <c r="O156" s="183" t="s">
        <v>641</v>
      </c>
      <c r="P156" s="178" t="s">
        <v>642</v>
      </c>
      <c r="Q156" s="182"/>
      <c r="R156" s="183"/>
      <c r="S156" s="178"/>
      <c r="T156" s="180" t="s">
        <v>100</v>
      </c>
      <c r="U156" s="177" t="s">
        <v>643</v>
      </c>
      <c r="V156" s="184" t="s">
        <v>617</v>
      </c>
      <c r="W156" s="185" t="s">
        <v>618</v>
      </c>
      <c r="X156" s="178" t="s">
        <v>619</v>
      </c>
      <c r="Y156" s="131"/>
      <c r="Z156" s="173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  <c r="BL156" s="174"/>
      <c r="BM156" s="174"/>
      <c r="BN156" s="174"/>
      <c r="BO156" s="174"/>
      <c r="BP156" s="174"/>
      <c r="BQ156" s="174"/>
      <c r="BR156" s="174"/>
      <c r="BS156" s="174"/>
      <c r="BT156" s="174"/>
      <c r="BU156" s="174"/>
      <c r="BV156" s="174"/>
      <c r="BW156" s="174"/>
      <c r="BX156" s="174"/>
      <c r="BY156" s="174"/>
      <c r="BZ156" s="174"/>
      <c r="CA156" s="174"/>
      <c r="CB156" s="174"/>
      <c r="CC156" s="174"/>
      <c r="CD156" s="174"/>
      <c r="CE156" s="174"/>
      <c r="CF156" s="174"/>
      <c r="CG156" s="174"/>
      <c r="CH156" s="174"/>
      <c r="CI156" s="174"/>
      <c r="CJ156" s="174"/>
      <c r="CK156" s="174"/>
      <c r="CL156" s="174"/>
      <c r="CM156" s="174"/>
      <c r="CN156" s="174"/>
      <c r="CO156" s="174"/>
      <c r="CP156" s="174"/>
      <c r="CQ156" s="174"/>
      <c r="CR156" s="174"/>
      <c r="CS156" s="174"/>
      <c r="CT156" s="174"/>
      <c r="CU156" s="174"/>
      <c r="CV156" s="174"/>
      <c r="CW156" s="174"/>
      <c r="CX156" s="174"/>
      <c r="CY156" s="174"/>
      <c r="CZ156" s="174"/>
      <c r="DA156" s="174"/>
      <c r="DB156" s="174"/>
      <c r="DC156" s="174"/>
      <c r="DD156" s="174"/>
      <c r="DE156" s="174"/>
      <c r="DF156" s="174"/>
      <c r="DG156" s="174"/>
      <c r="DH156" s="174"/>
      <c r="DI156" s="174"/>
      <c r="DJ156" s="174"/>
      <c r="DK156" s="174"/>
      <c r="DL156" s="174"/>
      <c r="DM156" s="174"/>
      <c r="DN156" s="174"/>
      <c r="DO156" s="174"/>
      <c r="DP156" s="174"/>
      <c r="DQ156" s="174"/>
      <c r="DR156" s="174"/>
      <c r="DS156" s="174"/>
      <c r="DT156" s="174"/>
      <c r="DU156" s="174"/>
      <c r="DV156" s="174"/>
      <c r="DW156" s="174"/>
      <c r="DX156" s="174"/>
      <c r="DY156" s="174"/>
      <c r="DZ156" s="174"/>
      <c r="EA156" s="174"/>
      <c r="EB156" s="174"/>
      <c r="EC156" s="174"/>
      <c r="ED156" s="174"/>
      <c r="EE156" s="174"/>
      <c r="EF156" s="174"/>
      <c r="EG156" s="174"/>
      <c r="EH156" s="174"/>
      <c r="EI156" s="174"/>
      <c r="EJ156" s="174"/>
      <c r="EK156" s="174"/>
      <c r="EL156" s="174"/>
      <c r="EM156" s="174"/>
      <c r="EN156" s="174"/>
      <c r="EO156" s="174"/>
      <c r="EP156" s="174"/>
      <c r="EQ156" s="174"/>
      <c r="ER156" s="174"/>
      <c r="ES156" s="174"/>
      <c r="ET156" s="174"/>
      <c r="EU156" s="174"/>
      <c r="EV156" s="174"/>
      <c r="EW156" s="174"/>
      <c r="EX156" s="174"/>
      <c r="EY156" s="174"/>
      <c r="EZ156" s="174"/>
      <c r="FA156" s="174"/>
      <c r="FB156" s="174"/>
      <c r="FC156" s="174"/>
      <c r="FD156" s="174"/>
      <c r="FE156" s="174"/>
      <c r="FF156" s="174"/>
      <c r="FG156" s="174"/>
      <c r="FH156" s="174"/>
      <c r="FI156" s="174"/>
      <c r="FJ156" s="174"/>
      <c r="FK156" s="174"/>
      <c r="FL156" s="174"/>
      <c r="FM156" s="174"/>
      <c r="FN156" s="174"/>
      <c r="FO156" s="174"/>
      <c r="FP156" s="174"/>
      <c r="FQ156" s="174"/>
      <c r="FR156" s="174"/>
      <c r="FS156" s="174"/>
      <c r="FT156" s="174"/>
      <c r="FU156" s="174"/>
      <c r="FV156" s="174"/>
      <c r="FW156" s="174"/>
      <c r="FX156" s="174"/>
      <c r="FY156" s="174"/>
      <c r="FZ156" s="174"/>
      <c r="GA156" s="174"/>
      <c r="GB156" s="174"/>
      <c r="GC156" s="174"/>
      <c r="GD156" s="174"/>
      <c r="GE156" s="174"/>
      <c r="GF156" s="174"/>
      <c r="GG156" s="174"/>
      <c r="GH156" s="174"/>
      <c r="GI156" s="174"/>
      <c r="GJ156" s="174"/>
      <c r="GK156" s="174"/>
      <c r="GL156" s="174"/>
      <c r="GM156" s="174"/>
      <c r="GN156" s="174"/>
      <c r="GO156" s="174"/>
      <c r="GP156" s="174"/>
      <c r="GQ156" s="174"/>
      <c r="GR156" s="174"/>
      <c r="GS156" s="174"/>
      <c r="GT156" s="174"/>
      <c r="GU156" s="174"/>
      <c r="GV156" s="174"/>
      <c r="GW156" s="174"/>
      <c r="GX156" s="174"/>
      <c r="GY156" s="174"/>
      <c r="GZ156" s="174"/>
      <c r="HA156" s="174"/>
      <c r="HB156" s="174"/>
      <c r="HC156" s="174"/>
      <c r="HD156" s="174"/>
      <c r="HE156" s="174"/>
      <c r="HF156" s="174"/>
      <c r="HG156" s="174"/>
      <c r="HH156" s="174"/>
      <c r="HI156" s="174"/>
      <c r="HJ156" s="174"/>
      <c r="HK156" s="174"/>
      <c r="HL156" s="174"/>
      <c r="HM156" s="174"/>
      <c r="HN156" s="174"/>
      <c r="HO156" s="174"/>
      <c r="HP156" s="174"/>
      <c r="HQ156" s="174"/>
      <c r="HR156" s="174"/>
      <c r="HS156" s="174"/>
      <c r="HT156" s="174"/>
      <c r="HU156" s="174"/>
      <c r="HV156" s="174"/>
      <c r="HW156" s="174"/>
      <c r="HX156" s="174"/>
      <c r="HY156" s="174"/>
      <c r="HZ156" s="174"/>
      <c r="IA156" s="174"/>
      <c r="IB156" s="174"/>
      <c r="IC156" s="174"/>
      <c r="ID156" s="174"/>
      <c r="IE156" s="174"/>
      <c r="IF156" s="174"/>
      <c r="IG156" s="174"/>
      <c r="IH156" s="174"/>
      <c r="II156" s="174"/>
      <c r="IJ156" s="174"/>
      <c r="IK156" s="174"/>
      <c r="IL156" s="174"/>
      <c r="IM156" s="174"/>
      <c r="IN156" s="174"/>
      <c r="IO156" s="174"/>
      <c r="IP156" s="174"/>
      <c r="IQ156" s="174"/>
      <c r="IR156" s="174"/>
    </row>
    <row r="157" s="134" customFormat="true" ht="55.5" hidden="false" customHeight="true" outlineLevel="0" collapsed="false">
      <c r="A157" s="161"/>
      <c r="B157" s="146" t="s">
        <v>644</v>
      </c>
      <c r="C157" s="147" t="s">
        <v>57</v>
      </c>
      <c r="D157" s="148" t="s">
        <v>71</v>
      </c>
      <c r="E157" s="164" t="s">
        <v>633</v>
      </c>
      <c r="F157" s="162" t="s">
        <v>634</v>
      </c>
      <c r="G157" s="165" t="s">
        <v>47</v>
      </c>
      <c r="H157" s="166"/>
      <c r="I157" s="167"/>
      <c r="J157" s="168"/>
      <c r="K157" s="166"/>
      <c r="L157" s="162"/>
      <c r="M157" s="165"/>
      <c r="N157" s="169"/>
      <c r="O157" s="170"/>
      <c r="P157" s="165"/>
      <c r="Q157" s="169" t="s">
        <v>645</v>
      </c>
      <c r="R157" s="170" t="s">
        <v>646</v>
      </c>
      <c r="S157" s="165" t="s">
        <v>647</v>
      </c>
      <c r="T157" s="167" t="s">
        <v>73</v>
      </c>
      <c r="U157" s="162" t="s">
        <v>648</v>
      </c>
      <c r="V157" s="171" t="s">
        <v>563</v>
      </c>
      <c r="W157" s="172" t="s">
        <v>564</v>
      </c>
      <c r="X157" s="165" t="s">
        <v>565</v>
      </c>
      <c r="Y157" s="131"/>
      <c r="Z157" s="173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  <c r="BL157" s="174"/>
      <c r="BM157" s="174"/>
      <c r="BN157" s="174"/>
      <c r="BO157" s="174"/>
      <c r="BP157" s="174"/>
      <c r="BQ157" s="174"/>
      <c r="BR157" s="174"/>
      <c r="BS157" s="174"/>
      <c r="BT157" s="174"/>
      <c r="BU157" s="174"/>
      <c r="BV157" s="174"/>
      <c r="BW157" s="174"/>
      <c r="BX157" s="174"/>
      <c r="BY157" s="174"/>
      <c r="BZ157" s="174"/>
      <c r="CA157" s="174"/>
      <c r="CB157" s="174"/>
      <c r="CC157" s="174"/>
      <c r="CD157" s="174"/>
      <c r="CE157" s="174"/>
      <c r="CF157" s="174"/>
      <c r="CG157" s="174"/>
      <c r="CH157" s="174"/>
      <c r="CI157" s="174"/>
      <c r="CJ157" s="174"/>
      <c r="CK157" s="174"/>
      <c r="CL157" s="174"/>
      <c r="CM157" s="174"/>
      <c r="CN157" s="174"/>
      <c r="CO157" s="174"/>
      <c r="CP157" s="174"/>
      <c r="CQ157" s="174"/>
      <c r="CR157" s="174"/>
      <c r="CS157" s="174"/>
      <c r="CT157" s="174"/>
      <c r="CU157" s="174"/>
      <c r="CV157" s="174"/>
      <c r="CW157" s="174"/>
      <c r="CX157" s="174"/>
      <c r="CY157" s="174"/>
      <c r="CZ157" s="174"/>
      <c r="DA157" s="174"/>
      <c r="DB157" s="174"/>
      <c r="DC157" s="174"/>
      <c r="DD157" s="174"/>
      <c r="DE157" s="174"/>
      <c r="DF157" s="174"/>
      <c r="DG157" s="174"/>
      <c r="DH157" s="174"/>
      <c r="DI157" s="174"/>
      <c r="DJ157" s="174"/>
      <c r="DK157" s="174"/>
      <c r="DL157" s="174"/>
      <c r="DM157" s="174"/>
      <c r="DN157" s="174"/>
      <c r="DO157" s="174"/>
      <c r="DP157" s="174"/>
      <c r="DQ157" s="174"/>
      <c r="DR157" s="174"/>
      <c r="DS157" s="174"/>
      <c r="DT157" s="174"/>
      <c r="DU157" s="174"/>
      <c r="DV157" s="174"/>
      <c r="DW157" s="174"/>
      <c r="DX157" s="174"/>
      <c r="DY157" s="174"/>
      <c r="DZ157" s="174"/>
      <c r="EA157" s="174"/>
      <c r="EB157" s="174"/>
      <c r="EC157" s="174"/>
      <c r="ED157" s="174"/>
      <c r="EE157" s="174"/>
      <c r="EF157" s="174"/>
      <c r="EG157" s="174"/>
      <c r="EH157" s="174"/>
      <c r="EI157" s="174"/>
      <c r="EJ157" s="174"/>
      <c r="EK157" s="174"/>
      <c r="EL157" s="174"/>
      <c r="EM157" s="174"/>
      <c r="EN157" s="174"/>
      <c r="EO157" s="174"/>
      <c r="EP157" s="174"/>
      <c r="EQ157" s="174"/>
      <c r="ER157" s="174"/>
      <c r="ES157" s="174"/>
      <c r="ET157" s="174"/>
      <c r="EU157" s="174"/>
      <c r="EV157" s="174"/>
      <c r="EW157" s="174"/>
      <c r="EX157" s="174"/>
      <c r="EY157" s="174"/>
      <c r="EZ157" s="174"/>
      <c r="FA157" s="174"/>
      <c r="FB157" s="174"/>
      <c r="FC157" s="174"/>
      <c r="FD157" s="174"/>
      <c r="FE157" s="174"/>
      <c r="FF157" s="174"/>
      <c r="FG157" s="174"/>
      <c r="FH157" s="174"/>
      <c r="FI157" s="174"/>
      <c r="FJ157" s="174"/>
      <c r="FK157" s="174"/>
      <c r="FL157" s="174"/>
      <c r="FM157" s="174"/>
      <c r="FN157" s="174"/>
      <c r="FO157" s="174"/>
      <c r="FP157" s="174"/>
      <c r="FQ157" s="174"/>
      <c r="FR157" s="174"/>
      <c r="FS157" s="174"/>
      <c r="FT157" s="174"/>
      <c r="FU157" s="174"/>
      <c r="FV157" s="174"/>
      <c r="FW157" s="174"/>
      <c r="FX157" s="174"/>
      <c r="FY157" s="174"/>
      <c r="FZ157" s="174"/>
      <c r="GA157" s="174"/>
      <c r="GB157" s="174"/>
      <c r="GC157" s="174"/>
      <c r="GD157" s="174"/>
      <c r="GE157" s="174"/>
      <c r="GF157" s="174"/>
      <c r="GG157" s="174"/>
      <c r="GH157" s="174"/>
      <c r="GI157" s="174"/>
      <c r="GJ157" s="174"/>
      <c r="GK157" s="174"/>
      <c r="GL157" s="174"/>
      <c r="GM157" s="174"/>
      <c r="GN157" s="174"/>
      <c r="GO157" s="174"/>
      <c r="GP157" s="174"/>
      <c r="GQ157" s="174"/>
      <c r="GR157" s="174"/>
      <c r="GS157" s="174"/>
      <c r="GT157" s="174"/>
      <c r="GU157" s="174"/>
      <c r="GV157" s="174"/>
      <c r="GW157" s="174"/>
      <c r="GX157" s="174"/>
      <c r="GY157" s="174"/>
      <c r="GZ157" s="174"/>
      <c r="HA157" s="174"/>
      <c r="HB157" s="174"/>
      <c r="HC157" s="174"/>
      <c r="HD157" s="174"/>
      <c r="HE157" s="174"/>
      <c r="HF157" s="174"/>
      <c r="HG157" s="174"/>
      <c r="HH157" s="174"/>
      <c r="HI157" s="174"/>
      <c r="HJ157" s="174"/>
      <c r="HK157" s="174"/>
      <c r="HL157" s="174"/>
      <c r="HM157" s="174"/>
      <c r="HN157" s="174"/>
      <c r="HO157" s="174"/>
      <c r="HP157" s="174"/>
      <c r="HQ157" s="174"/>
      <c r="HR157" s="174"/>
      <c r="HS157" s="174"/>
      <c r="HT157" s="174"/>
      <c r="HU157" s="174"/>
      <c r="HV157" s="174"/>
      <c r="HW157" s="174"/>
      <c r="HX157" s="174"/>
      <c r="HY157" s="174"/>
      <c r="HZ157" s="174"/>
      <c r="IA157" s="174"/>
      <c r="IB157" s="174"/>
      <c r="IC157" s="174"/>
      <c r="ID157" s="174"/>
      <c r="IE157" s="174"/>
      <c r="IF157" s="174"/>
      <c r="IG157" s="174"/>
      <c r="IH157" s="174"/>
      <c r="II157" s="174"/>
      <c r="IJ157" s="174"/>
      <c r="IK157" s="174"/>
      <c r="IL157" s="174"/>
      <c r="IM157" s="174"/>
      <c r="IN157" s="174"/>
      <c r="IO157" s="174"/>
      <c r="IP157" s="174"/>
      <c r="IQ157" s="174"/>
      <c r="IR157" s="174"/>
    </row>
    <row r="158" s="132" customFormat="true" ht="55.5" hidden="false" customHeight="true" outlineLevel="0" collapsed="false">
      <c r="A158" s="135" t="s">
        <v>626</v>
      </c>
      <c r="B158" s="136" t="s">
        <v>649</v>
      </c>
      <c r="C158" s="137" t="s">
        <v>57</v>
      </c>
      <c r="D158" s="138" t="s">
        <v>105</v>
      </c>
      <c r="E158" s="139" t="s">
        <v>633</v>
      </c>
      <c r="F158" s="140" t="s">
        <v>634</v>
      </c>
      <c r="G158" s="141" t="s">
        <v>47</v>
      </c>
      <c r="H158" s="139"/>
      <c r="I158" s="140"/>
      <c r="J158" s="141"/>
      <c r="K158" s="139"/>
      <c r="L158" s="140"/>
      <c r="M158" s="141"/>
      <c r="N158" s="142"/>
      <c r="O158" s="143"/>
      <c r="P158" s="141"/>
      <c r="Q158" s="142" t="s">
        <v>645</v>
      </c>
      <c r="R158" s="143" t="s">
        <v>646</v>
      </c>
      <c r="S158" s="141" t="s">
        <v>650</v>
      </c>
      <c r="T158" s="140" t="s">
        <v>62</v>
      </c>
      <c r="U158" s="140" t="s">
        <v>651</v>
      </c>
      <c r="V158" s="144" t="s">
        <v>652</v>
      </c>
      <c r="W158" s="140" t="s">
        <v>653</v>
      </c>
      <c r="X158" s="141" t="s">
        <v>654</v>
      </c>
      <c r="Y158" s="131"/>
      <c r="Z158" s="134"/>
      <c r="AA158" s="155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4"/>
      <c r="FM158" s="134"/>
      <c r="FN158" s="134"/>
      <c r="FO158" s="134"/>
      <c r="FP158" s="134"/>
      <c r="FQ158" s="134"/>
      <c r="FR158" s="134"/>
      <c r="FS158" s="134"/>
      <c r="FT158" s="134"/>
      <c r="FU158" s="134"/>
      <c r="FV158" s="134"/>
      <c r="FW158" s="134"/>
      <c r="FX158" s="134"/>
      <c r="FY158" s="134"/>
      <c r="FZ158" s="134"/>
      <c r="GA158" s="134"/>
      <c r="GB158" s="134"/>
      <c r="GC158" s="134"/>
      <c r="GD158" s="134"/>
      <c r="GE158" s="134"/>
      <c r="GF158" s="134"/>
      <c r="GG158" s="134"/>
      <c r="GH158" s="134"/>
      <c r="GI158" s="134"/>
      <c r="GJ158" s="134"/>
      <c r="GK158" s="134"/>
      <c r="GL158" s="134"/>
      <c r="GM158" s="134"/>
      <c r="GN158" s="134"/>
      <c r="GO158" s="134"/>
      <c r="GP158" s="134"/>
      <c r="GQ158" s="134"/>
      <c r="GR158" s="134"/>
      <c r="GS158" s="134"/>
      <c r="GT158" s="134"/>
      <c r="GU158" s="134"/>
      <c r="GV158" s="134"/>
      <c r="GW158" s="134"/>
      <c r="GX158" s="134"/>
      <c r="GY158" s="134"/>
      <c r="GZ158" s="134"/>
      <c r="HA158" s="134"/>
      <c r="HB158" s="134"/>
      <c r="HC158" s="134"/>
      <c r="HD158" s="134"/>
      <c r="HE158" s="134"/>
      <c r="HF158" s="134"/>
      <c r="HG158" s="134"/>
      <c r="HH158" s="134"/>
      <c r="HI158" s="134"/>
      <c r="HJ158" s="134"/>
      <c r="HK158" s="134"/>
      <c r="HL158" s="134"/>
      <c r="HM158" s="134"/>
      <c r="HN158" s="134"/>
      <c r="HO158" s="134"/>
      <c r="HP158" s="134"/>
      <c r="HQ158" s="134"/>
      <c r="HR158" s="134"/>
      <c r="HS158" s="134"/>
      <c r="HT158" s="134"/>
      <c r="HU158" s="134"/>
      <c r="HV158" s="134"/>
      <c r="HW158" s="134"/>
      <c r="HX158" s="134"/>
      <c r="HY158" s="134"/>
      <c r="HZ158" s="134"/>
      <c r="IA158" s="134"/>
      <c r="IB158" s="134"/>
      <c r="IC158" s="134"/>
      <c r="ID158" s="134"/>
      <c r="IE158" s="134"/>
      <c r="IF158" s="134"/>
      <c r="IG158" s="134"/>
      <c r="IH158" s="134"/>
      <c r="II158" s="134"/>
      <c r="IJ158" s="134"/>
      <c r="IK158" s="134"/>
      <c r="IL158" s="134"/>
      <c r="IM158" s="134"/>
      <c r="IN158" s="134"/>
      <c r="IO158" s="134"/>
      <c r="IP158" s="134"/>
      <c r="IQ158" s="134"/>
      <c r="IR158" s="134"/>
    </row>
    <row r="159" s="132" customFormat="true" ht="55.5" hidden="false" customHeight="true" outlineLevel="0" collapsed="false">
      <c r="A159" s="145" t="s">
        <v>626</v>
      </c>
      <c r="B159" s="146" t="s">
        <v>655</v>
      </c>
      <c r="C159" s="147" t="s">
        <v>43</v>
      </c>
      <c r="D159" s="148" t="s">
        <v>86</v>
      </c>
      <c r="E159" s="149"/>
      <c r="F159" s="150"/>
      <c r="G159" s="151"/>
      <c r="H159" s="149"/>
      <c r="I159" s="150"/>
      <c r="J159" s="151"/>
      <c r="K159" s="149"/>
      <c r="L159" s="150"/>
      <c r="M159" s="151"/>
      <c r="N159" s="152"/>
      <c r="O159" s="153"/>
      <c r="P159" s="151"/>
      <c r="Q159" s="152" t="s">
        <v>656</v>
      </c>
      <c r="R159" s="153" t="s">
        <v>657</v>
      </c>
      <c r="S159" s="151" t="s">
        <v>658</v>
      </c>
      <c r="T159" s="150" t="s">
        <v>89</v>
      </c>
      <c r="U159" s="150" t="s">
        <v>659</v>
      </c>
      <c r="V159" s="154" t="s">
        <v>660</v>
      </c>
      <c r="W159" s="150" t="s">
        <v>661</v>
      </c>
      <c r="X159" s="151" t="s">
        <v>662</v>
      </c>
      <c r="Y159" s="131"/>
      <c r="AA159" s="133"/>
    </row>
    <row r="160" s="132" customFormat="true" ht="55.5" hidden="false" customHeight="true" outlineLevel="0" collapsed="false">
      <c r="A160" s="135" t="s">
        <v>626</v>
      </c>
      <c r="B160" s="136" t="s">
        <v>655</v>
      </c>
      <c r="C160" s="137" t="s">
        <v>94</v>
      </c>
      <c r="D160" s="138" t="s">
        <v>86</v>
      </c>
      <c r="E160" s="139"/>
      <c r="F160" s="140"/>
      <c r="G160" s="141"/>
      <c r="H160" s="139"/>
      <c r="I160" s="140"/>
      <c r="J160" s="141"/>
      <c r="K160" s="139"/>
      <c r="L160" s="140"/>
      <c r="M160" s="141"/>
      <c r="N160" s="142"/>
      <c r="O160" s="143"/>
      <c r="P160" s="141"/>
      <c r="Q160" s="142" t="s">
        <v>656</v>
      </c>
      <c r="R160" s="143" t="s">
        <v>657</v>
      </c>
      <c r="S160" s="141" t="s">
        <v>658</v>
      </c>
      <c r="T160" s="140" t="s">
        <v>89</v>
      </c>
      <c r="U160" s="140" t="s">
        <v>659</v>
      </c>
      <c r="V160" s="144" t="s">
        <v>660</v>
      </c>
      <c r="W160" s="140" t="s">
        <v>661</v>
      </c>
      <c r="X160" s="141" t="s">
        <v>662</v>
      </c>
      <c r="Y160" s="131"/>
      <c r="AA160" s="133"/>
    </row>
    <row r="161" s="132" customFormat="true" ht="55.5" hidden="false" customHeight="true" outlineLevel="0" collapsed="false">
      <c r="A161" s="145" t="s">
        <v>626</v>
      </c>
      <c r="B161" s="146" t="s">
        <v>663</v>
      </c>
      <c r="C161" s="147" t="s">
        <v>43</v>
      </c>
      <c r="D161" s="148" t="s">
        <v>174</v>
      </c>
      <c r="E161" s="149"/>
      <c r="F161" s="150"/>
      <c r="G161" s="151"/>
      <c r="H161" s="149"/>
      <c r="I161" s="150"/>
      <c r="J161" s="151"/>
      <c r="K161" s="149"/>
      <c r="L161" s="150"/>
      <c r="M161" s="151"/>
      <c r="N161" s="152" t="s">
        <v>656</v>
      </c>
      <c r="O161" s="153" t="s">
        <v>657</v>
      </c>
      <c r="P161" s="151" t="s">
        <v>664</v>
      </c>
      <c r="Q161" s="152" t="s">
        <v>656</v>
      </c>
      <c r="R161" s="153" t="s">
        <v>657</v>
      </c>
      <c r="S161" s="151" t="s">
        <v>665</v>
      </c>
      <c r="T161" s="150" t="s">
        <v>100</v>
      </c>
      <c r="U161" s="150" t="s">
        <v>666</v>
      </c>
      <c r="V161" s="154" t="s">
        <v>667</v>
      </c>
      <c r="W161" s="150" t="s">
        <v>668</v>
      </c>
      <c r="X161" s="151" t="s">
        <v>669</v>
      </c>
      <c r="Y161" s="131"/>
      <c r="AA161" s="133"/>
    </row>
    <row r="162" s="132" customFormat="true" ht="55.5" hidden="false" customHeight="true" outlineLevel="0" collapsed="false">
      <c r="A162" s="135" t="s">
        <v>626</v>
      </c>
      <c r="B162" s="136" t="s">
        <v>670</v>
      </c>
      <c r="C162" s="137" t="s">
        <v>43</v>
      </c>
      <c r="D162" s="138" t="s">
        <v>199</v>
      </c>
      <c r="E162" s="139"/>
      <c r="F162" s="140"/>
      <c r="G162" s="141"/>
      <c r="H162" s="139" t="s">
        <v>656</v>
      </c>
      <c r="I162" s="140" t="s">
        <v>657</v>
      </c>
      <c r="J162" s="141" t="s">
        <v>671</v>
      </c>
      <c r="K162" s="139" t="s">
        <v>656</v>
      </c>
      <c r="L162" s="140" t="s">
        <v>657</v>
      </c>
      <c r="M162" s="141" t="s">
        <v>672</v>
      </c>
      <c r="N162" s="142" t="s">
        <v>656</v>
      </c>
      <c r="O162" s="143" t="s">
        <v>657</v>
      </c>
      <c r="P162" s="141" t="s">
        <v>673</v>
      </c>
      <c r="Q162" s="142"/>
      <c r="R162" s="143"/>
      <c r="S162" s="141"/>
      <c r="T162" s="140" t="s">
        <v>73</v>
      </c>
      <c r="U162" s="140" t="s">
        <v>674</v>
      </c>
      <c r="V162" s="144" t="s">
        <v>675</v>
      </c>
      <c r="W162" s="140" t="s">
        <v>676</v>
      </c>
      <c r="X162" s="141" t="s">
        <v>677</v>
      </c>
      <c r="Y162" s="131"/>
      <c r="AA162" s="133"/>
    </row>
    <row r="163" s="132" customFormat="true" ht="55.5" hidden="false" customHeight="true" outlineLevel="0" collapsed="false">
      <c r="A163" s="145" t="s">
        <v>626</v>
      </c>
      <c r="B163" s="146" t="s">
        <v>670</v>
      </c>
      <c r="C163" s="147" t="s">
        <v>57</v>
      </c>
      <c r="D163" s="148" t="s">
        <v>199</v>
      </c>
      <c r="E163" s="149"/>
      <c r="F163" s="150"/>
      <c r="G163" s="151"/>
      <c r="H163" s="149" t="s">
        <v>645</v>
      </c>
      <c r="I163" s="150" t="s">
        <v>678</v>
      </c>
      <c r="J163" s="151" t="s">
        <v>679</v>
      </c>
      <c r="K163" s="149"/>
      <c r="L163" s="150"/>
      <c r="M163" s="151"/>
      <c r="N163" s="152" t="s">
        <v>656</v>
      </c>
      <c r="O163" s="153" t="s">
        <v>680</v>
      </c>
      <c r="P163" s="151" t="s">
        <v>673</v>
      </c>
      <c r="Q163" s="152"/>
      <c r="R163" s="153"/>
      <c r="S163" s="151"/>
      <c r="T163" s="150" t="s">
        <v>62</v>
      </c>
      <c r="U163" s="150" t="s">
        <v>681</v>
      </c>
      <c r="V163" s="154" t="s">
        <v>652</v>
      </c>
      <c r="W163" s="150" t="s">
        <v>653</v>
      </c>
      <c r="X163" s="151" t="s">
        <v>654</v>
      </c>
      <c r="Y163" s="131"/>
      <c r="AA163" s="133"/>
    </row>
    <row r="164" s="132" customFormat="true" ht="55.5" hidden="false" customHeight="true" outlineLevel="0" collapsed="false">
      <c r="A164" s="135" t="s">
        <v>297</v>
      </c>
      <c r="B164" s="136" t="s">
        <v>682</v>
      </c>
      <c r="C164" s="137" t="s">
        <v>57</v>
      </c>
      <c r="D164" s="138" t="s">
        <v>145</v>
      </c>
      <c r="E164" s="139" t="s">
        <v>656</v>
      </c>
      <c r="F164" s="140" t="s">
        <v>657</v>
      </c>
      <c r="G164" s="141" t="s">
        <v>47</v>
      </c>
      <c r="H164" s="139"/>
      <c r="I164" s="140"/>
      <c r="J164" s="141"/>
      <c r="K164" s="139"/>
      <c r="L164" s="140"/>
      <c r="M164" s="141"/>
      <c r="N164" s="142"/>
      <c r="O164" s="143"/>
      <c r="P164" s="141"/>
      <c r="Q164" s="142" t="s">
        <v>683</v>
      </c>
      <c r="R164" s="143" t="s">
        <v>594</v>
      </c>
      <c r="S164" s="141" t="s">
        <v>684</v>
      </c>
      <c r="T164" s="140" t="s">
        <v>62</v>
      </c>
      <c r="U164" s="140" t="s">
        <v>685</v>
      </c>
      <c r="V164" s="144" t="s">
        <v>686</v>
      </c>
      <c r="W164" s="140" t="s">
        <v>687</v>
      </c>
      <c r="X164" s="141" t="s">
        <v>688</v>
      </c>
      <c r="Y164" s="131"/>
      <c r="AA164" s="133"/>
    </row>
    <row r="165" s="132" customFormat="true" ht="55.5" hidden="false" customHeight="true" outlineLevel="0" collapsed="false">
      <c r="A165" s="145" t="s">
        <v>297</v>
      </c>
      <c r="B165" s="146" t="s">
        <v>689</v>
      </c>
      <c r="C165" s="147" t="s">
        <v>57</v>
      </c>
      <c r="D165" s="148" t="s">
        <v>77</v>
      </c>
      <c r="E165" s="149" t="s">
        <v>656</v>
      </c>
      <c r="F165" s="150" t="s">
        <v>657</v>
      </c>
      <c r="G165" s="151" t="s">
        <v>47</v>
      </c>
      <c r="H165" s="149"/>
      <c r="I165" s="150"/>
      <c r="J165" s="151"/>
      <c r="K165" s="149"/>
      <c r="L165" s="150"/>
      <c r="M165" s="151"/>
      <c r="N165" s="152" t="s">
        <v>683</v>
      </c>
      <c r="O165" s="153" t="s">
        <v>594</v>
      </c>
      <c r="P165" s="151" t="s">
        <v>605</v>
      </c>
      <c r="Q165" s="152" t="s">
        <v>683</v>
      </c>
      <c r="R165" s="153" t="s">
        <v>594</v>
      </c>
      <c r="S165" s="151" t="s">
        <v>690</v>
      </c>
      <c r="T165" s="150" t="s">
        <v>62</v>
      </c>
      <c r="U165" s="150" t="s">
        <v>691</v>
      </c>
      <c r="V165" s="154" t="s">
        <v>652</v>
      </c>
      <c r="W165" s="150" t="s">
        <v>653</v>
      </c>
      <c r="X165" s="151" t="s">
        <v>654</v>
      </c>
      <c r="Y165" s="131"/>
      <c r="Z165" s="134"/>
      <c r="AA165" s="155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  <c r="CC165" s="134"/>
      <c r="CD165" s="134"/>
      <c r="CE165" s="134"/>
      <c r="CF165" s="134"/>
      <c r="CG165" s="134"/>
      <c r="CH165" s="134"/>
      <c r="CI165" s="134"/>
      <c r="CJ165" s="134"/>
      <c r="CK165" s="134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  <c r="DA165" s="134"/>
      <c r="DB165" s="134"/>
      <c r="DC165" s="134"/>
      <c r="DD165" s="134"/>
      <c r="DE165" s="134"/>
      <c r="DF165" s="134"/>
      <c r="DG165" s="134"/>
      <c r="DH165" s="134"/>
      <c r="DI165" s="134"/>
      <c r="DJ165" s="134"/>
      <c r="DK165" s="134"/>
      <c r="DL165" s="134"/>
      <c r="DM165" s="134"/>
      <c r="DN165" s="134"/>
      <c r="DO165" s="134"/>
      <c r="DP165" s="134"/>
      <c r="DQ165" s="134"/>
      <c r="DR165" s="134"/>
      <c r="DS165" s="134"/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  <c r="EF165" s="134"/>
      <c r="EG165" s="134"/>
      <c r="EH165" s="134"/>
      <c r="EI165" s="134"/>
      <c r="EJ165" s="134"/>
      <c r="EK165" s="134"/>
      <c r="EL165" s="134"/>
      <c r="EM165" s="134"/>
      <c r="EN165" s="134"/>
      <c r="EO165" s="134"/>
      <c r="EP165" s="134"/>
      <c r="EQ165" s="134"/>
      <c r="ER165" s="134"/>
      <c r="ES165" s="134"/>
      <c r="ET165" s="134"/>
      <c r="EU165" s="134"/>
      <c r="EV165" s="134"/>
      <c r="EW165" s="134"/>
      <c r="EX165" s="134"/>
      <c r="EY165" s="134"/>
      <c r="EZ165" s="134"/>
      <c r="FA165" s="134"/>
      <c r="FB165" s="134"/>
      <c r="FC165" s="134"/>
      <c r="FD165" s="134"/>
      <c r="FE165" s="134"/>
      <c r="FF165" s="134"/>
      <c r="FG165" s="134"/>
      <c r="FH165" s="134"/>
      <c r="FI165" s="134"/>
      <c r="FJ165" s="134"/>
      <c r="FK165" s="134"/>
      <c r="FL165" s="134"/>
      <c r="FM165" s="134"/>
      <c r="FN165" s="134"/>
      <c r="FO165" s="134"/>
      <c r="FP165" s="134"/>
      <c r="FQ165" s="134"/>
      <c r="FR165" s="134"/>
      <c r="FS165" s="134"/>
      <c r="FT165" s="134"/>
      <c r="FU165" s="134"/>
      <c r="FV165" s="134"/>
      <c r="FW165" s="134"/>
      <c r="FX165" s="134"/>
      <c r="FY165" s="134"/>
      <c r="FZ165" s="134"/>
      <c r="GA165" s="134"/>
      <c r="GB165" s="134"/>
      <c r="GC165" s="134"/>
      <c r="GD165" s="134"/>
      <c r="GE165" s="134"/>
      <c r="GF165" s="134"/>
      <c r="GG165" s="134"/>
      <c r="GH165" s="134"/>
      <c r="GI165" s="134"/>
      <c r="GJ165" s="134"/>
      <c r="GK165" s="134"/>
      <c r="GL165" s="134"/>
      <c r="GM165" s="134"/>
      <c r="GN165" s="134"/>
      <c r="GO165" s="134"/>
      <c r="GP165" s="134"/>
      <c r="GQ165" s="134"/>
      <c r="GR165" s="134"/>
      <c r="GS165" s="134"/>
      <c r="GT165" s="134"/>
      <c r="GU165" s="134"/>
      <c r="GV165" s="134"/>
      <c r="GW165" s="134"/>
      <c r="GX165" s="134"/>
      <c r="GY165" s="134"/>
      <c r="GZ165" s="134"/>
      <c r="HA165" s="134"/>
      <c r="HB165" s="134"/>
      <c r="HC165" s="134"/>
      <c r="HD165" s="134"/>
      <c r="HE165" s="134"/>
      <c r="HF165" s="134"/>
      <c r="HG165" s="134"/>
      <c r="HH165" s="134"/>
      <c r="HI165" s="134"/>
      <c r="HJ165" s="134"/>
      <c r="HK165" s="134"/>
      <c r="HL165" s="134"/>
      <c r="HM165" s="134"/>
      <c r="HN165" s="134"/>
      <c r="HO165" s="134"/>
      <c r="HP165" s="134"/>
      <c r="HQ165" s="134"/>
      <c r="HR165" s="134"/>
      <c r="HS165" s="134"/>
      <c r="HT165" s="134"/>
      <c r="HU165" s="134"/>
      <c r="HV165" s="134"/>
      <c r="HW165" s="134"/>
      <c r="HX165" s="134"/>
      <c r="HY165" s="134"/>
      <c r="HZ165" s="134"/>
      <c r="IA165" s="134"/>
      <c r="IB165" s="134"/>
      <c r="IC165" s="134"/>
      <c r="ID165" s="134"/>
      <c r="IE165" s="134"/>
      <c r="IF165" s="134"/>
      <c r="IG165" s="134"/>
      <c r="IH165" s="134"/>
      <c r="II165" s="134"/>
      <c r="IJ165" s="134"/>
      <c r="IK165" s="134"/>
      <c r="IL165" s="134"/>
      <c r="IM165" s="134"/>
      <c r="IN165" s="134"/>
      <c r="IO165" s="134"/>
      <c r="IP165" s="134"/>
      <c r="IQ165" s="134"/>
      <c r="IR165" s="134"/>
    </row>
    <row r="166" s="132" customFormat="true" ht="55.5" hidden="false" customHeight="true" outlineLevel="0" collapsed="false">
      <c r="A166" s="135" t="s">
        <v>297</v>
      </c>
      <c r="B166" s="136" t="s">
        <v>692</v>
      </c>
      <c r="C166" s="137" t="s">
        <v>57</v>
      </c>
      <c r="D166" s="138" t="s">
        <v>58</v>
      </c>
      <c r="E166" s="139"/>
      <c r="F166" s="140"/>
      <c r="G166" s="141"/>
      <c r="H166" s="139"/>
      <c r="I166" s="140"/>
      <c r="J166" s="141"/>
      <c r="K166" s="139"/>
      <c r="L166" s="140"/>
      <c r="M166" s="141"/>
      <c r="N166" s="142" t="s">
        <v>693</v>
      </c>
      <c r="O166" s="143" t="s">
        <v>694</v>
      </c>
      <c r="P166" s="141" t="s">
        <v>695</v>
      </c>
      <c r="Q166" s="142" t="s">
        <v>683</v>
      </c>
      <c r="R166" s="143" t="s">
        <v>594</v>
      </c>
      <c r="S166" s="141" t="s">
        <v>648</v>
      </c>
      <c r="T166" s="140" t="s">
        <v>62</v>
      </c>
      <c r="U166" s="140" t="s">
        <v>696</v>
      </c>
      <c r="V166" s="144" t="s">
        <v>660</v>
      </c>
      <c r="W166" s="140" t="s">
        <v>661</v>
      </c>
      <c r="X166" s="141" t="s">
        <v>662</v>
      </c>
      <c r="Y166" s="131"/>
      <c r="AA166" s="133"/>
    </row>
    <row r="167" s="132" customFormat="true" ht="55.5" hidden="false" customHeight="true" outlineLevel="0" collapsed="false">
      <c r="A167" s="145" t="s">
        <v>297</v>
      </c>
      <c r="B167" s="146" t="s">
        <v>692</v>
      </c>
      <c r="C167" s="147" t="s">
        <v>43</v>
      </c>
      <c r="D167" s="148" t="s">
        <v>58</v>
      </c>
      <c r="E167" s="149" t="s">
        <v>693</v>
      </c>
      <c r="F167" s="150" t="s">
        <v>697</v>
      </c>
      <c r="G167" s="151" t="s">
        <v>47</v>
      </c>
      <c r="H167" s="149"/>
      <c r="I167" s="150"/>
      <c r="J167" s="151"/>
      <c r="K167" s="149"/>
      <c r="L167" s="150"/>
      <c r="M167" s="151"/>
      <c r="N167" s="152" t="s">
        <v>698</v>
      </c>
      <c r="O167" s="153" t="s">
        <v>697</v>
      </c>
      <c r="P167" s="151" t="s">
        <v>695</v>
      </c>
      <c r="Q167" s="152" t="s">
        <v>699</v>
      </c>
      <c r="R167" s="153" t="s">
        <v>700</v>
      </c>
      <c r="S167" s="151" t="s">
        <v>648</v>
      </c>
      <c r="T167" s="150" t="s">
        <v>100</v>
      </c>
      <c r="U167" s="150" t="s">
        <v>696</v>
      </c>
      <c r="V167" s="154" t="s">
        <v>660</v>
      </c>
      <c r="W167" s="150" t="s">
        <v>661</v>
      </c>
      <c r="X167" s="151" t="s">
        <v>662</v>
      </c>
      <c r="Y167" s="131"/>
      <c r="AA167" s="133"/>
    </row>
    <row r="168" s="132" customFormat="true" ht="55.5" hidden="false" customHeight="true" outlineLevel="0" collapsed="false">
      <c r="A168" s="135" t="s">
        <v>297</v>
      </c>
      <c r="B168" s="136" t="s">
        <v>682</v>
      </c>
      <c r="C168" s="137" t="s">
        <v>43</v>
      </c>
      <c r="D168" s="138" t="s">
        <v>145</v>
      </c>
      <c r="E168" s="139"/>
      <c r="F168" s="140"/>
      <c r="G168" s="141"/>
      <c r="H168" s="139"/>
      <c r="I168" s="140"/>
      <c r="J168" s="141"/>
      <c r="K168" s="139"/>
      <c r="L168" s="140"/>
      <c r="M168" s="141"/>
      <c r="N168" s="142"/>
      <c r="O168" s="143"/>
      <c r="P168" s="141"/>
      <c r="Q168" s="142" t="s">
        <v>699</v>
      </c>
      <c r="R168" s="143" t="s">
        <v>700</v>
      </c>
      <c r="S168" s="141" t="s">
        <v>684</v>
      </c>
      <c r="T168" s="140" t="s">
        <v>100</v>
      </c>
      <c r="U168" s="140" t="s">
        <v>701</v>
      </c>
      <c r="V168" s="144" t="s">
        <v>667</v>
      </c>
      <c r="W168" s="140" t="s">
        <v>668</v>
      </c>
      <c r="X168" s="141" t="s">
        <v>669</v>
      </c>
      <c r="Y168" s="131"/>
      <c r="AA168" s="133"/>
    </row>
    <row r="169" s="132" customFormat="true" ht="55.5" hidden="false" customHeight="true" outlineLevel="0" collapsed="false">
      <c r="A169" s="145" t="s">
        <v>297</v>
      </c>
      <c r="B169" s="161" t="s">
        <v>702</v>
      </c>
      <c r="C169" s="162" t="s">
        <v>43</v>
      </c>
      <c r="D169" s="163" t="s">
        <v>194</v>
      </c>
      <c r="E169" s="149"/>
      <c r="F169" s="150"/>
      <c r="G169" s="151"/>
      <c r="H169" s="149" t="s">
        <v>703</v>
      </c>
      <c r="I169" s="150" t="s">
        <v>704</v>
      </c>
      <c r="J169" s="151" t="s">
        <v>705</v>
      </c>
      <c r="K169" s="149" t="s">
        <v>703</v>
      </c>
      <c r="L169" s="150" t="s">
        <v>704</v>
      </c>
      <c r="M169" s="151" t="s">
        <v>706</v>
      </c>
      <c r="N169" s="152" t="s">
        <v>703</v>
      </c>
      <c r="O169" s="153" t="s">
        <v>704</v>
      </c>
      <c r="P169" s="151" t="s">
        <v>707</v>
      </c>
      <c r="Q169" s="152"/>
      <c r="R169" s="153"/>
      <c r="S169" s="151"/>
      <c r="T169" s="150" t="s">
        <v>73</v>
      </c>
      <c r="U169" s="150" t="s">
        <v>708</v>
      </c>
      <c r="V169" s="154" t="s">
        <v>660</v>
      </c>
      <c r="W169" s="150" t="s">
        <v>661</v>
      </c>
      <c r="X169" s="151" t="s">
        <v>662</v>
      </c>
      <c r="Y169" s="131"/>
      <c r="AA169" s="133"/>
    </row>
    <row r="170" s="132" customFormat="true" ht="55.5" hidden="false" customHeight="true" outlineLevel="0" collapsed="false">
      <c r="A170" s="135" t="s">
        <v>297</v>
      </c>
      <c r="B170" s="136" t="s">
        <v>702</v>
      </c>
      <c r="C170" s="137" t="s">
        <v>94</v>
      </c>
      <c r="D170" s="138" t="s">
        <v>194</v>
      </c>
      <c r="E170" s="139"/>
      <c r="F170" s="140"/>
      <c r="G170" s="141"/>
      <c r="H170" s="139" t="s">
        <v>703</v>
      </c>
      <c r="I170" s="140" t="s">
        <v>704</v>
      </c>
      <c r="J170" s="141" t="s">
        <v>705</v>
      </c>
      <c r="K170" s="139" t="s">
        <v>703</v>
      </c>
      <c r="L170" s="140" t="s">
        <v>704</v>
      </c>
      <c r="M170" s="141" t="s">
        <v>706</v>
      </c>
      <c r="N170" s="142" t="s">
        <v>703</v>
      </c>
      <c r="O170" s="143" t="s">
        <v>704</v>
      </c>
      <c r="P170" s="141" t="s">
        <v>707</v>
      </c>
      <c r="Q170" s="142"/>
      <c r="R170" s="143"/>
      <c r="S170" s="141"/>
      <c r="T170" s="140" t="s">
        <v>73</v>
      </c>
      <c r="U170" s="140" t="s">
        <v>708</v>
      </c>
      <c r="V170" s="144" t="s">
        <v>660</v>
      </c>
      <c r="W170" s="140" t="s">
        <v>661</v>
      </c>
      <c r="X170" s="141" t="s">
        <v>662</v>
      </c>
      <c r="Y170" s="131"/>
      <c r="AA170" s="133"/>
    </row>
    <row r="171" s="132" customFormat="true" ht="55.5" hidden="false" customHeight="true" outlineLevel="0" collapsed="false">
      <c r="A171" s="145" t="s">
        <v>709</v>
      </c>
      <c r="B171" s="146" t="s">
        <v>710</v>
      </c>
      <c r="C171" s="147" t="s">
        <v>43</v>
      </c>
      <c r="D171" s="148" t="s">
        <v>86</v>
      </c>
      <c r="E171" s="149"/>
      <c r="F171" s="150"/>
      <c r="G171" s="151"/>
      <c r="H171" s="149"/>
      <c r="I171" s="150"/>
      <c r="J171" s="151"/>
      <c r="K171" s="149"/>
      <c r="L171" s="150"/>
      <c r="M171" s="151"/>
      <c r="N171" s="152"/>
      <c r="O171" s="153"/>
      <c r="P171" s="151"/>
      <c r="Q171" s="152" t="s">
        <v>711</v>
      </c>
      <c r="R171" s="153" t="s">
        <v>712</v>
      </c>
      <c r="S171" s="151" t="s">
        <v>565</v>
      </c>
      <c r="T171" s="150" t="s">
        <v>89</v>
      </c>
      <c r="U171" s="150" t="s">
        <v>713</v>
      </c>
      <c r="V171" s="154" t="s">
        <v>660</v>
      </c>
      <c r="W171" s="150" t="s">
        <v>661</v>
      </c>
      <c r="X171" s="151" t="s">
        <v>662</v>
      </c>
      <c r="Y171" s="131"/>
      <c r="AA171" s="133"/>
    </row>
    <row r="172" s="132" customFormat="true" ht="55.5" hidden="false" customHeight="true" outlineLevel="0" collapsed="false">
      <c r="A172" s="135" t="s">
        <v>709</v>
      </c>
      <c r="B172" s="136" t="s">
        <v>710</v>
      </c>
      <c r="C172" s="137" t="s">
        <v>94</v>
      </c>
      <c r="D172" s="138" t="s">
        <v>86</v>
      </c>
      <c r="E172" s="139"/>
      <c r="F172" s="140"/>
      <c r="G172" s="141"/>
      <c r="H172" s="139"/>
      <c r="I172" s="140"/>
      <c r="J172" s="141"/>
      <c r="K172" s="139"/>
      <c r="L172" s="140"/>
      <c r="M172" s="141"/>
      <c r="N172" s="142"/>
      <c r="O172" s="143"/>
      <c r="P172" s="141"/>
      <c r="Q172" s="142" t="s">
        <v>711</v>
      </c>
      <c r="R172" s="143" t="s">
        <v>712</v>
      </c>
      <c r="S172" s="141" t="s">
        <v>565</v>
      </c>
      <c r="T172" s="140" t="s">
        <v>89</v>
      </c>
      <c r="U172" s="140" t="s">
        <v>713</v>
      </c>
      <c r="V172" s="144" t="s">
        <v>660</v>
      </c>
      <c r="W172" s="140" t="s">
        <v>661</v>
      </c>
      <c r="X172" s="141" t="s">
        <v>662</v>
      </c>
      <c r="Y172" s="131"/>
      <c r="AA172" s="133"/>
    </row>
    <row r="173" s="132" customFormat="true" ht="55.5" hidden="false" customHeight="true" outlineLevel="0" collapsed="false">
      <c r="A173" s="145" t="s">
        <v>709</v>
      </c>
      <c r="B173" s="146" t="s">
        <v>714</v>
      </c>
      <c r="C173" s="147" t="s">
        <v>57</v>
      </c>
      <c r="D173" s="148" t="s">
        <v>145</v>
      </c>
      <c r="E173" s="149" t="s">
        <v>711</v>
      </c>
      <c r="F173" s="150" t="s">
        <v>715</v>
      </c>
      <c r="G173" s="151" t="s">
        <v>47</v>
      </c>
      <c r="H173" s="149"/>
      <c r="I173" s="150"/>
      <c r="J173" s="151"/>
      <c r="K173" s="149"/>
      <c r="L173" s="150"/>
      <c r="M173" s="151"/>
      <c r="N173" s="152"/>
      <c r="O173" s="153"/>
      <c r="P173" s="151"/>
      <c r="Q173" s="152" t="s">
        <v>716</v>
      </c>
      <c r="R173" s="153" t="s">
        <v>717</v>
      </c>
      <c r="S173" s="151" t="s">
        <v>718</v>
      </c>
      <c r="T173" s="150" t="s">
        <v>62</v>
      </c>
      <c r="U173" s="150" t="s">
        <v>719</v>
      </c>
      <c r="V173" s="154" t="s">
        <v>686</v>
      </c>
      <c r="W173" s="150" t="s">
        <v>687</v>
      </c>
      <c r="X173" s="151" t="s">
        <v>688</v>
      </c>
      <c r="Y173" s="131"/>
      <c r="AA173" s="133"/>
    </row>
    <row r="174" s="134" customFormat="true" ht="55.5" hidden="false" customHeight="true" outlineLevel="0" collapsed="false">
      <c r="A174" s="135"/>
      <c r="B174" s="136"/>
      <c r="C174" s="137"/>
      <c r="D174" s="138"/>
      <c r="E174" s="139"/>
      <c r="F174" s="140"/>
      <c r="G174" s="141"/>
      <c r="H174" s="139"/>
      <c r="I174" s="140"/>
      <c r="J174" s="141"/>
      <c r="K174" s="139"/>
      <c r="L174" s="140"/>
      <c r="M174" s="141"/>
      <c r="N174" s="142"/>
      <c r="O174" s="143"/>
      <c r="P174" s="141"/>
      <c r="Q174" s="142"/>
      <c r="R174" s="143"/>
      <c r="S174" s="141"/>
      <c r="T174" s="140"/>
      <c r="U174" s="140"/>
      <c r="V174" s="144"/>
      <c r="W174" s="140"/>
      <c r="X174" s="141"/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45"/>
      <c r="B175" s="146"/>
      <c r="C175" s="147"/>
      <c r="D175" s="148"/>
      <c r="E175" s="149"/>
      <c r="F175" s="150"/>
      <c r="G175" s="151"/>
      <c r="H175" s="149"/>
      <c r="I175" s="150"/>
      <c r="J175" s="151"/>
      <c r="K175" s="149"/>
      <c r="L175" s="150"/>
      <c r="M175" s="151"/>
      <c r="N175" s="152"/>
      <c r="O175" s="153"/>
      <c r="P175" s="151"/>
      <c r="Q175" s="152"/>
      <c r="R175" s="153"/>
      <c r="S175" s="151"/>
      <c r="T175" s="150"/>
      <c r="U175" s="150"/>
      <c r="V175" s="154"/>
      <c r="W175" s="150"/>
      <c r="X175" s="151"/>
      <c r="Y175" s="131"/>
      <c r="AA175" s="133"/>
    </row>
    <row r="176" s="132" customFormat="true" ht="55.5" hidden="false" customHeight="true" outlineLevel="0" collapsed="false">
      <c r="A176" s="175"/>
      <c r="B176" s="175"/>
      <c r="C176" s="177"/>
      <c r="D176" s="194"/>
      <c r="E176" s="176"/>
      <c r="F176" s="177"/>
      <c r="G176" s="178"/>
      <c r="H176" s="179"/>
      <c r="I176" s="180"/>
      <c r="J176" s="181"/>
      <c r="K176" s="179"/>
      <c r="L176" s="177"/>
      <c r="M176" s="178"/>
      <c r="N176" s="182"/>
      <c r="O176" s="183"/>
      <c r="P176" s="178"/>
      <c r="Q176" s="182"/>
      <c r="R176" s="183"/>
      <c r="S176" s="178"/>
      <c r="T176" s="180"/>
      <c r="U176" s="177"/>
      <c r="V176" s="184"/>
      <c r="W176" s="185"/>
      <c r="X176" s="178"/>
      <c r="Y176" s="131"/>
      <c r="Z176" s="173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  <c r="BI176" s="174"/>
      <c r="BJ176" s="174"/>
      <c r="BK176" s="174"/>
      <c r="BL176" s="174"/>
      <c r="BM176" s="174"/>
      <c r="BN176" s="174"/>
      <c r="BO176" s="174"/>
      <c r="BP176" s="174"/>
      <c r="BQ176" s="174"/>
      <c r="BR176" s="174"/>
      <c r="BS176" s="174"/>
      <c r="BT176" s="174"/>
      <c r="BU176" s="174"/>
      <c r="BV176" s="174"/>
      <c r="BW176" s="174"/>
      <c r="BX176" s="174"/>
      <c r="BY176" s="174"/>
      <c r="BZ176" s="174"/>
      <c r="CA176" s="174"/>
      <c r="CB176" s="174"/>
      <c r="CC176" s="174"/>
      <c r="CD176" s="174"/>
      <c r="CE176" s="174"/>
      <c r="CF176" s="174"/>
      <c r="CG176" s="174"/>
      <c r="CH176" s="174"/>
      <c r="CI176" s="174"/>
      <c r="CJ176" s="174"/>
      <c r="CK176" s="174"/>
      <c r="CL176" s="174"/>
      <c r="CM176" s="174"/>
      <c r="CN176" s="174"/>
      <c r="CO176" s="174"/>
      <c r="CP176" s="174"/>
      <c r="CQ176" s="174"/>
      <c r="CR176" s="174"/>
      <c r="CS176" s="174"/>
      <c r="CT176" s="174"/>
      <c r="CU176" s="174"/>
      <c r="CV176" s="174"/>
      <c r="CW176" s="174"/>
      <c r="CX176" s="174"/>
      <c r="CY176" s="174"/>
      <c r="CZ176" s="174"/>
      <c r="DA176" s="174"/>
      <c r="DB176" s="174"/>
      <c r="DC176" s="174"/>
      <c r="DD176" s="174"/>
      <c r="DE176" s="174"/>
      <c r="DF176" s="174"/>
      <c r="DG176" s="174"/>
      <c r="DH176" s="174"/>
      <c r="DI176" s="174"/>
      <c r="DJ176" s="174"/>
      <c r="DK176" s="174"/>
      <c r="DL176" s="174"/>
      <c r="DM176" s="174"/>
      <c r="DN176" s="174"/>
      <c r="DO176" s="174"/>
      <c r="DP176" s="174"/>
      <c r="DQ176" s="174"/>
      <c r="DR176" s="174"/>
      <c r="DS176" s="174"/>
      <c r="DT176" s="174"/>
      <c r="DU176" s="174"/>
      <c r="DV176" s="174"/>
      <c r="DW176" s="174"/>
      <c r="DX176" s="174"/>
      <c r="DY176" s="174"/>
      <c r="DZ176" s="174"/>
      <c r="EA176" s="174"/>
      <c r="EB176" s="174"/>
      <c r="EC176" s="174"/>
      <c r="ED176" s="174"/>
      <c r="EE176" s="174"/>
      <c r="EF176" s="174"/>
      <c r="EG176" s="174"/>
      <c r="EH176" s="174"/>
      <c r="EI176" s="174"/>
      <c r="EJ176" s="174"/>
      <c r="EK176" s="174"/>
      <c r="EL176" s="174"/>
      <c r="EM176" s="174"/>
      <c r="EN176" s="174"/>
      <c r="EO176" s="174"/>
      <c r="EP176" s="174"/>
      <c r="EQ176" s="174"/>
      <c r="ER176" s="174"/>
      <c r="ES176" s="174"/>
      <c r="ET176" s="174"/>
      <c r="EU176" s="174"/>
      <c r="EV176" s="174"/>
      <c r="EW176" s="174"/>
      <c r="EX176" s="174"/>
      <c r="EY176" s="174"/>
      <c r="EZ176" s="174"/>
      <c r="FA176" s="174"/>
      <c r="FB176" s="174"/>
      <c r="FC176" s="174"/>
      <c r="FD176" s="174"/>
      <c r="FE176" s="174"/>
      <c r="FF176" s="174"/>
      <c r="FG176" s="174"/>
      <c r="FH176" s="174"/>
      <c r="FI176" s="174"/>
      <c r="FJ176" s="174"/>
      <c r="FK176" s="174"/>
      <c r="FL176" s="174"/>
      <c r="FM176" s="174"/>
      <c r="FN176" s="174"/>
      <c r="FO176" s="174"/>
      <c r="FP176" s="174"/>
      <c r="FQ176" s="174"/>
      <c r="FR176" s="174"/>
      <c r="FS176" s="174"/>
      <c r="FT176" s="174"/>
      <c r="FU176" s="174"/>
      <c r="FV176" s="174"/>
      <c r="FW176" s="174"/>
      <c r="FX176" s="174"/>
      <c r="FY176" s="174"/>
      <c r="FZ176" s="174"/>
      <c r="GA176" s="174"/>
      <c r="GB176" s="174"/>
      <c r="GC176" s="174"/>
      <c r="GD176" s="174"/>
      <c r="GE176" s="174"/>
      <c r="GF176" s="174"/>
      <c r="GG176" s="174"/>
      <c r="GH176" s="174"/>
      <c r="GI176" s="174"/>
      <c r="GJ176" s="174"/>
      <c r="GK176" s="174"/>
      <c r="GL176" s="174"/>
      <c r="GM176" s="174"/>
      <c r="GN176" s="174"/>
      <c r="GO176" s="174"/>
      <c r="GP176" s="174"/>
      <c r="GQ176" s="174"/>
      <c r="GR176" s="174"/>
      <c r="GS176" s="174"/>
      <c r="GT176" s="174"/>
      <c r="GU176" s="174"/>
      <c r="GV176" s="174"/>
      <c r="GW176" s="174"/>
      <c r="GX176" s="174"/>
      <c r="GY176" s="174"/>
      <c r="GZ176" s="174"/>
      <c r="HA176" s="174"/>
      <c r="HB176" s="174"/>
      <c r="HC176" s="174"/>
      <c r="HD176" s="174"/>
      <c r="HE176" s="174"/>
      <c r="HF176" s="174"/>
      <c r="HG176" s="174"/>
      <c r="HH176" s="174"/>
      <c r="HI176" s="174"/>
      <c r="HJ176" s="174"/>
      <c r="HK176" s="174"/>
      <c r="HL176" s="174"/>
      <c r="HM176" s="174"/>
      <c r="HN176" s="174"/>
      <c r="HO176" s="174"/>
      <c r="HP176" s="174"/>
      <c r="HQ176" s="174"/>
      <c r="HR176" s="174"/>
      <c r="HS176" s="174"/>
      <c r="HT176" s="174"/>
      <c r="HU176" s="174"/>
      <c r="HV176" s="174"/>
      <c r="HW176" s="174"/>
      <c r="HX176" s="174"/>
      <c r="HY176" s="174"/>
      <c r="HZ176" s="174"/>
      <c r="IA176" s="174"/>
      <c r="IB176" s="174"/>
      <c r="IC176" s="174"/>
      <c r="ID176" s="174"/>
      <c r="IE176" s="174"/>
      <c r="IF176" s="174"/>
      <c r="IG176" s="174"/>
      <c r="IH176" s="174"/>
      <c r="II176" s="174"/>
      <c r="IJ176" s="174"/>
      <c r="IK176" s="174"/>
      <c r="IL176" s="174"/>
      <c r="IM176" s="174"/>
      <c r="IN176" s="174"/>
      <c r="IO176" s="174"/>
      <c r="IP176" s="174"/>
      <c r="IQ176" s="174"/>
      <c r="IR176" s="174"/>
    </row>
    <row r="177" s="132" customFormat="true" ht="55.5" hidden="false" customHeight="true" outlineLevel="0" collapsed="false">
      <c r="A177" s="145"/>
      <c r="B177" s="146"/>
      <c r="C177" s="147"/>
      <c r="D177" s="148"/>
      <c r="E177" s="149"/>
      <c r="F177" s="150"/>
      <c r="G177" s="151"/>
      <c r="H177" s="149"/>
      <c r="I177" s="150"/>
      <c r="J177" s="151"/>
      <c r="K177" s="149"/>
      <c r="L177" s="150"/>
      <c r="M177" s="151"/>
      <c r="N177" s="152"/>
      <c r="O177" s="153"/>
      <c r="P177" s="151"/>
      <c r="Q177" s="152"/>
      <c r="R177" s="153"/>
      <c r="S177" s="151"/>
      <c r="T177" s="150"/>
      <c r="U177" s="150"/>
      <c r="V177" s="154"/>
      <c r="W177" s="150"/>
      <c r="X177" s="151"/>
      <c r="Y177" s="131"/>
      <c r="AA177" s="133"/>
    </row>
    <row r="178" s="132" customFormat="true" ht="55.5" hidden="false" customHeight="true" outlineLevel="0" collapsed="false">
      <c r="A178" s="175"/>
      <c r="B178" s="175"/>
      <c r="C178" s="177"/>
      <c r="D178" s="194"/>
      <c r="E178" s="176"/>
      <c r="F178" s="177"/>
      <c r="G178" s="178"/>
      <c r="H178" s="179"/>
      <c r="I178" s="180"/>
      <c r="J178" s="181"/>
      <c r="K178" s="179"/>
      <c r="L178" s="177"/>
      <c r="M178" s="178"/>
      <c r="N178" s="182"/>
      <c r="O178" s="183"/>
      <c r="P178" s="178"/>
      <c r="Q178" s="182"/>
      <c r="R178" s="183"/>
      <c r="S178" s="178"/>
      <c r="T178" s="180"/>
      <c r="U178" s="177"/>
      <c r="V178" s="184"/>
      <c r="W178" s="185"/>
      <c r="X178" s="178"/>
      <c r="Y178" s="131"/>
      <c r="Z178" s="173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  <c r="BI178" s="174"/>
      <c r="BJ178" s="174"/>
      <c r="BK178" s="174"/>
      <c r="BL178" s="174"/>
      <c r="BM178" s="174"/>
      <c r="BN178" s="174"/>
      <c r="BO178" s="174"/>
      <c r="BP178" s="174"/>
      <c r="BQ178" s="174"/>
      <c r="BR178" s="174"/>
      <c r="BS178" s="174"/>
      <c r="BT178" s="174"/>
      <c r="BU178" s="174"/>
      <c r="BV178" s="174"/>
      <c r="BW178" s="174"/>
      <c r="BX178" s="174"/>
      <c r="BY178" s="174"/>
      <c r="BZ178" s="174"/>
      <c r="CA178" s="174"/>
      <c r="CB178" s="174"/>
      <c r="CC178" s="174"/>
      <c r="CD178" s="174"/>
      <c r="CE178" s="174"/>
      <c r="CF178" s="174"/>
      <c r="CG178" s="174"/>
      <c r="CH178" s="174"/>
      <c r="CI178" s="174"/>
      <c r="CJ178" s="174"/>
      <c r="CK178" s="174"/>
      <c r="CL178" s="174"/>
      <c r="CM178" s="174"/>
      <c r="CN178" s="174"/>
      <c r="CO178" s="174"/>
      <c r="CP178" s="174"/>
      <c r="CQ178" s="174"/>
      <c r="CR178" s="174"/>
      <c r="CS178" s="174"/>
      <c r="CT178" s="174"/>
      <c r="CU178" s="174"/>
      <c r="CV178" s="174"/>
      <c r="CW178" s="174"/>
      <c r="CX178" s="174"/>
      <c r="CY178" s="174"/>
      <c r="CZ178" s="174"/>
      <c r="DA178" s="174"/>
      <c r="DB178" s="174"/>
      <c r="DC178" s="174"/>
      <c r="DD178" s="174"/>
      <c r="DE178" s="174"/>
      <c r="DF178" s="174"/>
      <c r="DG178" s="174"/>
      <c r="DH178" s="174"/>
      <c r="DI178" s="174"/>
      <c r="DJ178" s="174"/>
      <c r="DK178" s="174"/>
      <c r="DL178" s="174"/>
      <c r="DM178" s="174"/>
      <c r="DN178" s="174"/>
      <c r="DO178" s="174"/>
      <c r="DP178" s="174"/>
      <c r="DQ178" s="174"/>
      <c r="DR178" s="174"/>
      <c r="DS178" s="174"/>
      <c r="DT178" s="174"/>
      <c r="DU178" s="174"/>
      <c r="DV178" s="174"/>
      <c r="DW178" s="174"/>
      <c r="DX178" s="174"/>
      <c r="DY178" s="174"/>
      <c r="DZ178" s="174"/>
      <c r="EA178" s="174"/>
      <c r="EB178" s="174"/>
      <c r="EC178" s="174"/>
      <c r="ED178" s="174"/>
      <c r="EE178" s="174"/>
      <c r="EF178" s="174"/>
      <c r="EG178" s="174"/>
      <c r="EH178" s="174"/>
      <c r="EI178" s="174"/>
      <c r="EJ178" s="174"/>
      <c r="EK178" s="174"/>
      <c r="EL178" s="174"/>
      <c r="EM178" s="174"/>
      <c r="EN178" s="174"/>
      <c r="EO178" s="174"/>
      <c r="EP178" s="174"/>
      <c r="EQ178" s="174"/>
      <c r="ER178" s="174"/>
      <c r="ES178" s="174"/>
      <c r="ET178" s="174"/>
      <c r="EU178" s="174"/>
      <c r="EV178" s="174"/>
      <c r="EW178" s="174"/>
      <c r="EX178" s="174"/>
      <c r="EY178" s="174"/>
      <c r="EZ178" s="174"/>
      <c r="FA178" s="174"/>
      <c r="FB178" s="174"/>
      <c r="FC178" s="174"/>
      <c r="FD178" s="174"/>
      <c r="FE178" s="174"/>
      <c r="FF178" s="174"/>
      <c r="FG178" s="174"/>
      <c r="FH178" s="174"/>
      <c r="FI178" s="174"/>
      <c r="FJ178" s="174"/>
      <c r="FK178" s="174"/>
      <c r="FL178" s="174"/>
      <c r="FM178" s="174"/>
      <c r="FN178" s="174"/>
      <c r="FO178" s="174"/>
      <c r="FP178" s="174"/>
      <c r="FQ178" s="174"/>
      <c r="FR178" s="174"/>
      <c r="FS178" s="174"/>
      <c r="FT178" s="174"/>
      <c r="FU178" s="174"/>
      <c r="FV178" s="174"/>
      <c r="FW178" s="174"/>
      <c r="FX178" s="174"/>
      <c r="FY178" s="174"/>
      <c r="FZ178" s="174"/>
      <c r="GA178" s="174"/>
      <c r="GB178" s="174"/>
      <c r="GC178" s="174"/>
      <c r="GD178" s="174"/>
      <c r="GE178" s="174"/>
      <c r="GF178" s="174"/>
      <c r="GG178" s="174"/>
      <c r="GH178" s="174"/>
      <c r="GI178" s="174"/>
      <c r="GJ178" s="174"/>
      <c r="GK178" s="174"/>
      <c r="GL178" s="174"/>
      <c r="GM178" s="174"/>
      <c r="GN178" s="174"/>
      <c r="GO178" s="174"/>
      <c r="GP178" s="174"/>
      <c r="GQ178" s="174"/>
      <c r="GR178" s="174"/>
      <c r="GS178" s="174"/>
      <c r="GT178" s="174"/>
      <c r="GU178" s="174"/>
      <c r="GV178" s="174"/>
      <c r="GW178" s="174"/>
      <c r="GX178" s="174"/>
      <c r="GY178" s="174"/>
      <c r="GZ178" s="174"/>
      <c r="HA178" s="174"/>
      <c r="HB178" s="174"/>
      <c r="HC178" s="174"/>
      <c r="HD178" s="174"/>
      <c r="HE178" s="174"/>
      <c r="HF178" s="174"/>
      <c r="HG178" s="174"/>
      <c r="HH178" s="174"/>
      <c r="HI178" s="174"/>
      <c r="HJ178" s="174"/>
      <c r="HK178" s="174"/>
      <c r="HL178" s="174"/>
      <c r="HM178" s="174"/>
      <c r="HN178" s="174"/>
      <c r="HO178" s="174"/>
      <c r="HP178" s="174"/>
      <c r="HQ178" s="174"/>
      <c r="HR178" s="174"/>
      <c r="HS178" s="174"/>
      <c r="HT178" s="174"/>
      <c r="HU178" s="174"/>
      <c r="HV178" s="174"/>
      <c r="HW178" s="174"/>
      <c r="HX178" s="174"/>
      <c r="HY178" s="174"/>
      <c r="HZ178" s="174"/>
      <c r="IA178" s="174"/>
      <c r="IB178" s="174"/>
      <c r="IC178" s="174"/>
      <c r="ID178" s="174"/>
      <c r="IE178" s="174"/>
      <c r="IF178" s="174"/>
      <c r="IG178" s="174"/>
      <c r="IH178" s="174"/>
      <c r="II178" s="174"/>
      <c r="IJ178" s="174"/>
      <c r="IK178" s="174"/>
      <c r="IL178" s="174"/>
      <c r="IM178" s="174"/>
      <c r="IN178" s="174"/>
      <c r="IO178" s="174"/>
      <c r="IP178" s="174"/>
      <c r="IQ178" s="174"/>
      <c r="IR178" s="174"/>
    </row>
    <row r="179" s="132" customFormat="true" ht="55.5" hidden="false" customHeight="true" outlineLevel="0" collapsed="false">
      <c r="A179" s="145"/>
      <c r="B179" s="146"/>
      <c r="C179" s="147"/>
      <c r="D179" s="148"/>
      <c r="E179" s="149"/>
      <c r="F179" s="150"/>
      <c r="G179" s="151"/>
      <c r="H179" s="149"/>
      <c r="I179" s="150"/>
      <c r="J179" s="151"/>
      <c r="K179" s="149"/>
      <c r="L179" s="150"/>
      <c r="M179" s="151"/>
      <c r="N179" s="152"/>
      <c r="O179" s="153"/>
      <c r="P179" s="151"/>
      <c r="Q179" s="152"/>
      <c r="R179" s="153"/>
      <c r="S179" s="151"/>
      <c r="T179" s="150"/>
      <c r="U179" s="150"/>
      <c r="V179" s="154"/>
      <c r="W179" s="150"/>
      <c r="X179" s="151"/>
      <c r="Y179" s="131"/>
      <c r="AA179" s="133"/>
    </row>
    <row r="180" s="132" customFormat="true" ht="55.5" hidden="false" customHeight="true" outlineLevel="0" collapsed="false">
      <c r="A180" s="135"/>
      <c r="B180" s="136"/>
      <c r="C180" s="137"/>
      <c r="D180" s="138"/>
      <c r="E180" s="139"/>
      <c r="F180" s="140"/>
      <c r="G180" s="141"/>
      <c r="H180" s="139"/>
      <c r="I180" s="140"/>
      <c r="J180" s="141"/>
      <c r="K180" s="139"/>
      <c r="L180" s="140"/>
      <c r="M180" s="141"/>
      <c r="N180" s="142"/>
      <c r="O180" s="143"/>
      <c r="P180" s="141"/>
      <c r="Q180" s="142"/>
      <c r="R180" s="143"/>
      <c r="S180" s="141"/>
      <c r="T180" s="140"/>
      <c r="U180" s="140"/>
      <c r="V180" s="144"/>
      <c r="W180" s="140"/>
      <c r="X180" s="141"/>
      <c r="Y180" s="131"/>
      <c r="AA180" s="133"/>
    </row>
    <row r="181" s="132" customFormat="true" ht="55.5" hidden="false" customHeight="true" outlineLevel="0" collapsed="false">
      <c r="A181" s="145"/>
      <c r="B181" s="146"/>
      <c r="C181" s="147"/>
      <c r="D181" s="148"/>
      <c r="E181" s="149"/>
      <c r="F181" s="150"/>
      <c r="G181" s="151"/>
      <c r="H181" s="149"/>
      <c r="I181" s="150"/>
      <c r="J181" s="151"/>
      <c r="K181" s="149"/>
      <c r="L181" s="150"/>
      <c r="M181" s="151"/>
      <c r="N181" s="152"/>
      <c r="O181" s="153"/>
      <c r="P181" s="151"/>
      <c r="Q181" s="152"/>
      <c r="R181" s="153"/>
      <c r="S181" s="151"/>
      <c r="T181" s="150"/>
      <c r="U181" s="150"/>
      <c r="V181" s="154"/>
      <c r="W181" s="150"/>
      <c r="X181" s="151"/>
      <c r="Y181" s="131"/>
      <c r="AA181" s="133"/>
    </row>
    <row r="182" s="132" customFormat="true" ht="55.5" hidden="false" customHeight="true" outlineLevel="0" collapsed="false">
      <c r="A182" s="135"/>
      <c r="B182" s="136"/>
      <c r="C182" s="137"/>
      <c r="D182" s="138"/>
      <c r="E182" s="139"/>
      <c r="F182" s="140"/>
      <c r="G182" s="141"/>
      <c r="H182" s="139"/>
      <c r="I182" s="140"/>
      <c r="J182" s="141"/>
      <c r="K182" s="139"/>
      <c r="L182" s="140"/>
      <c r="M182" s="141"/>
      <c r="N182" s="142"/>
      <c r="O182" s="143"/>
      <c r="P182" s="141"/>
      <c r="Q182" s="142"/>
      <c r="R182" s="143"/>
      <c r="S182" s="141"/>
      <c r="T182" s="140"/>
      <c r="U182" s="140"/>
      <c r="V182" s="144"/>
      <c r="W182" s="140"/>
      <c r="X182" s="141"/>
      <c r="Y182" s="131"/>
      <c r="AA182" s="133"/>
    </row>
    <row r="183" s="132" customFormat="true" ht="55.5" hidden="false" customHeight="true" outlineLevel="0" collapsed="false">
      <c r="A183" s="161"/>
      <c r="B183" s="146"/>
      <c r="C183" s="147"/>
      <c r="D183" s="148"/>
      <c r="E183" s="164"/>
      <c r="F183" s="162"/>
      <c r="G183" s="165"/>
      <c r="H183" s="166"/>
      <c r="I183" s="167"/>
      <c r="J183" s="168"/>
      <c r="K183" s="166"/>
      <c r="L183" s="162"/>
      <c r="M183" s="165"/>
      <c r="N183" s="169"/>
      <c r="O183" s="170"/>
      <c r="P183" s="165"/>
      <c r="Q183" s="169"/>
      <c r="R183" s="170"/>
      <c r="S183" s="165"/>
      <c r="T183" s="167"/>
      <c r="U183" s="162"/>
      <c r="V183" s="171"/>
      <c r="W183" s="172"/>
      <c r="X183" s="165"/>
      <c r="Y183" s="131"/>
      <c r="Z183" s="173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  <c r="BI183" s="174"/>
      <c r="BJ183" s="174"/>
      <c r="BK183" s="174"/>
      <c r="BL183" s="174"/>
      <c r="BM183" s="174"/>
      <c r="BN183" s="174"/>
      <c r="BO183" s="174"/>
      <c r="BP183" s="174"/>
      <c r="BQ183" s="174"/>
      <c r="BR183" s="174"/>
      <c r="BS183" s="174"/>
      <c r="BT183" s="174"/>
      <c r="BU183" s="174"/>
      <c r="BV183" s="174"/>
      <c r="BW183" s="174"/>
      <c r="BX183" s="174"/>
      <c r="BY183" s="174"/>
      <c r="BZ183" s="174"/>
      <c r="CA183" s="174"/>
      <c r="CB183" s="174"/>
      <c r="CC183" s="174"/>
      <c r="CD183" s="174"/>
      <c r="CE183" s="174"/>
      <c r="CF183" s="174"/>
      <c r="CG183" s="174"/>
      <c r="CH183" s="174"/>
      <c r="CI183" s="174"/>
      <c r="CJ183" s="174"/>
      <c r="CK183" s="174"/>
      <c r="CL183" s="174"/>
      <c r="CM183" s="174"/>
      <c r="CN183" s="174"/>
      <c r="CO183" s="174"/>
      <c r="CP183" s="174"/>
      <c r="CQ183" s="174"/>
      <c r="CR183" s="174"/>
      <c r="CS183" s="174"/>
      <c r="CT183" s="174"/>
      <c r="CU183" s="174"/>
      <c r="CV183" s="174"/>
      <c r="CW183" s="174"/>
      <c r="CX183" s="174"/>
      <c r="CY183" s="174"/>
      <c r="CZ183" s="174"/>
      <c r="DA183" s="174"/>
      <c r="DB183" s="174"/>
      <c r="DC183" s="174"/>
      <c r="DD183" s="174"/>
      <c r="DE183" s="174"/>
      <c r="DF183" s="174"/>
      <c r="DG183" s="174"/>
      <c r="DH183" s="174"/>
      <c r="DI183" s="174"/>
      <c r="DJ183" s="174"/>
      <c r="DK183" s="174"/>
      <c r="DL183" s="174"/>
      <c r="DM183" s="174"/>
      <c r="DN183" s="174"/>
      <c r="DO183" s="174"/>
      <c r="DP183" s="174"/>
      <c r="DQ183" s="174"/>
      <c r="DR183" s="174"/>
      <c r="DS183" s="174"/>
      <c r="DT183" s="174"/>
      <c r="DU183" s="174"/>
      <c r="DV183" s="174"/>
      <c r="DW183" s="174"/>
      <c r="DX183" s="174"/>
      <c r="DY183" s="174"/>
      <c r="DZ183" s="174"/>
      <c r="EA183" s="174"/>
      <c r="EB183" s="174"/>
      <c r="EC183" s="174"/>
      <c r="ED183" s="174"/>
      <c r="EE183" s="174"/>
      <c r="EF183" s="174"/>
      <c r="EG183" s="174"/>
      <c r="EH183" s="174"/>
      <c r="EI183" s="174"/>
      <c r="EJ183" s="174"/>
      <c r="EK183" s="174"/>
      <c r="EL183" s="174"/>
      <c r="EM183" s="174"/>
      <c r="EN183" s="174"/>
      <c r="EO183" s="174"/>
      <c r="EP183" s="174"/>
      <c r="EQ183" s="174"/>
      <c r="ER183" s="174"/>
      <c r="ES183" s="174"/>
      <c r="ET183" s="174"/>
      <c r="EU183" s="174"/>
      <c r="EV183" s="174"/>
      <c r="EW183" s="174"/>
      <c r="EX183" s="174"/>
      <c r="EY183" s="174"/>
      <c r="EZ183" s="174"/>
      <c r="FA183" s="174"/>
      <c r="FB183" s="174"/>
      <c r="FC183" s="174"/>
      <c r="FD183" s="174"/>
      <c r="FE183" s="174"/>
      <c r="FF183" s="174"/>
      <c r="FG183" s="174"/>
      <c r="FH183" s="174"/>
      <c r="FI183" s="174"/>
      <c r="FJ183" s="174"/>
      <c r="FK183" s="174"/>
      <c r="FL183" s="174"/>
      <c r="FM183" s="174"/>
      <c r="FN183" s="174"/>
      <c r="FO183" s="174"/>
      <c r="FP183" s="174"/>
      <c r="FQ183" s="174"/>
      <c r="FR183" s="174"/>
      <c r="FS183" s="174"/>
      <c r="FT183" s="174"/>
      <c r="FU183" s="174"/>
      <c r="FV183" s="174"/>
      <c r="FW183" s="174"/>
      <c r="FX183" s="174"/>
      <c r="FY183" s="174"/>
      <c r="FZ183" s="174"/>
      <c r="GA183" s="174"/>
      <c r="GB183" s="174"/>
      <c r="GC183" s="174"/>
      <c r="GD183" s="174"/>
      <c r="GE183" s="174"/>
      <c r="GF183" s="174"/>
      <c r="GG183" s="174"/>
      <c r="GH183" s="174"/>
      <c r="GI183" s="174"/>
      <c r="GJ183" s="174"/>
      <c r="GK183" s="174"/>
      <c r="GL183" s="174"/>
      <c r="GM183" s="174"/>
      <c r="GN183" s="174"/>
      <c r="GO183" s="174"/>
      <c r="GP183" s="174"/>
      <c r="GQ183" s="174"/>
      <c r="GR183" s="174"/>
      <c r="GS183" s="174"/>
      <c r="GT183" s="174"/>
      <c r="GU183" s="174"/>
      <c r="GV183" s="174"/>
      <c r="GW183" s="174"/>
      <c r="GX183" s="174"/>
      <c r="GY183" s="174"/>
      <c r="GZ183" s="174"/>
      <c r="HA183" s="174"/>
      <c r="HB183" s="174"/>
      <c r="HC183" s="174"/>
      <c r="HD183" s="174"/>
      <c r="HE183" s="174"/>
      <c r="HF183" s="174"/>
      <c r="HG183" s="174"/>
      <c r="HH183" s="174"/>
      <c r="HI183" s="174"/>
      <c r="HJ183" s="174"/>
      <c r="HK183" s="174"/>
      <c r="HL183" s="174"/>
      <c r="HM183" s="174"/>
      <c r="HN183" s="174"/>
      <c r="HO183" s="174"/>
      <c r="HP183" s="174"/>
      <c r="HQ183" s="174"/>
      <c r="HR183" s="174"/>
      <c r="HS183" s="174"/>
      <c r="HT183" s="174"/>
      <c r="HU183" s="174"/>
      <c r="HV183" s="174"/>
      <c r="HW183" s="174"/>
      <c r="HX183" s="174"/>
      <c r="HY183" s="174"/>
      <c r="HZ183" s="174"/>
      <c r="IA183" s="174"/>
      <c r="IB183" s="174"/>
      <c r="IC183" s="174"/>
      <c r="ID183" s="174"/>
      <c r="IE183" s="174"/>
      <c r="IF183" s="174"/>
      <c r="IG183" s="174"/>
      <c r="IH183" s="174"/>
      <c r="II183" s="174"/>
      <c r="IJ183" s="174"/>
      <c r="IK183" s="174"/>
      <c r="IL183" s="174"/>
      <c r="IM183" s="174"/>
      <c r="IN183" s="174"/>
      <c r="IO183" s="174"/>
      <c r="IP183" s="174"/>
      <c r="IQ183" s="174"/>
      <c r="IR183" s="174"/>
    </row>
    <row r="184" s="132" customFormat="true" ht="55.5" hidden="false" customHeight="true" outlineLevel="0" collapsed="false">
      <c r="A184" s="135"/>
      <c r="B184" s="136"/>
      <c r="C184" s="137"/>
      <c r="D184" s="138"/>
      <c r="E184" s="139"/>
      <c r="F184" s="140"/>
      <c r="G184" s="141"/>
      <c r="H184" s="139"/>
      <c r="I184" s="140"/>
      <c r="J184" s="141"/>
      <c r="K184" s="139"/>
      <c r="L184" s="140"/>
      <c r="M184" s="141"/>
      <c r="N184" s="142"/>
      <c r="O184" s="143"/>
      <c r="P184" s="141"/>
      <c r="Q184" s="142"/>
      <c r="R184" s="143"/>
      <c r="S184" s="141"/>
      <c r="T184" s="140"/>
      <c r="U184" s="140"/>
      <c r="V184" s="144"/>
      <c r="W184" s="140"/>
      <c r="X184" s="141"/>
      <c r="Y184" s="131"/>
      <c r="AA184" s="133"/>
    </row>
    <row r="185" s="134" customFormat="true" ht="55.5" hidden="false" customHeight="true" outlineLevel="0" collapsed="false">
      <c r="A185" s="145"/>
      <c r="B185" s="146"/>
      <c r="C185" s="147"/>
      <c r="D185" s="148"/>
      <c r="E185" s="149"/>
      <c r="F185" s="150"/>
      <c r="G185" s="151"/>
      <c r="H185" s="149"/>
      <c r="I185" s="150"/>
      <c r="J185" s="151"/>
      <c r="K185" s="149"/>
      <c r="L185" s="150"/>
      <c r="M185" s="151"/>
      <c r="N185" s="152"/>
      <c r="O185" s="153"/>
      <c r="P185" s="151"/>
      <c r="Q185" s="152"/>
      <c r="R185" s="153"/>
      <c r="S185" s="151"/>
      <c r="T185" s="150"/>
      <c r="U185" s="150"/>
      <c r="V185" s="154"/>
      <c r="W185" s="150"/>
      <c r="X185" s="151"/>
      <c r="Y185" s="131"/>
      <c r="Z185" s="132"/>
      <c r="AA185" s="133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</row>
    <row r="186" s="132" customFormat="true" ht="55.5" hidden="false" customHeight="true" outlineLevel="0" collapsed="false">
      <c r="A186" s="135"/>
      <c r="B186" s="136"/>
      <c r="C186" s="137"/>
      <c r="D186" s="138"/>
      <c r="E186" s="139"/>
      <c r="F186" s="140"/>
      <c r="G186" s="141"/>
      <c r="H186" s="139"/>
      <c r="I186" s="140"/>
      <c r="J186" s="141"/>
      <c r="K186" s="139"/>
      <c r="L186" s="140"/>
      <c r="M186" s="141"/>
      <c r="N186" s="142"/>
      <c r="O186" s="143"/>
      <c r="P186" s="141"/>
      <c r="Q186" s="142"/>
      <c r="R186" s="143"/>
      <c r="S186" s="141"/>
      <c r="T186" s="140"/>
      <c r="U186" s="140"/>
      <c r="V186" s="144"/>
      <c r="W186" s="140"/>
      <c r="X186" s="141"/>
      <c r="Y186" s="131"/>
      <c r="AA186" s="133"/>
    </row>
    <row r="187" s="132" customFormat="true" ht="55.5" hidden="false" customHeight="true" outlineLevel="0" collapsed="false">
      <c r="A187" s="145"/>
      <c r="B187" s="146"/>
      <c r="C187" s="147"/>
      <c r="D187" s="148"/>
      <c r="E187" s="149"/>
      <c r="F187" s="150"/>
      <c r="G187" s="151"/>
      <c r="H187" s="149"/>
      <c r="I187" s="150"/>
      <c r="J187" s="151"/>
      <c r="K187" s="149"/>
      <c r="L187" s="150"/>
      <c r="M187" s="151"/>
      <c r="N187" s="152"/>
      <c r="O187" s="153"/>
      <c r="P187" s="151"/>
      <c r="Q187" s="152"/>
      <c r="R187" s="153"/>
      <c r="S187" s="151"/>
      <c r="T187" s="150"/>
      <c r="U187" s="150"/>
      <c r="V187" s="154"/>
      <c r="W187" s="150"/>
      <c r="X187" s="151"/>
      <c r="Y187" s="131"/>
      <c r="AA187" s="133"/>
    </row>
    <row r="188" s="134" customFormat="true" ht="55.5" hidden="false" customHeight="true" outlineLevel="0" collapsed="false">
      <c r="A188" s="135"/>
      <c r="B188" s="136"/>
      <c r="C188" s="137"/>
      <c r="D188" s="138"/>
      <c r="E188" s="139"/>
      <c r="F188" s="140"/>
      <c r="G188" s="141"/>
      <c r="H188" s="139"/>
      <c r="I188" s="140"/>
      <c r="J188" s="141"/>
      <c r="K188" s="139"/>
      <c r="L188" s="140"/>
      <c r="M188" s="141"/>
      <c r="N188" s="142"/>
      <c r="O188" s="143"/>
      <c r="P188" s="141"/>
      <c r="Q188" s="142"/>
      <c r="R188" s="143"/>
      <c r="S188" s="141"/>
      <c r="T188" s="140"/>
      <c r="U188" s="140"/>
      <c r="V188" s="144"/>
      <c r="W188" s="140"/>
      <c r="X188" s="141"/>
      <c r="Y188" s="131"/>
      <c r="AA188" s="155"/>
    </row>
    <row r="189" s="132" customFormat="true" ht="55.5" hidden="false" customHeight="true" outlineLevel="0" collapsed="false">
      <c r="A189" s="171"/>
      <c r="B189" s="146"/>
      <c r="C189" s="147"/>
      <c r="D189" s="148"/>
      <c r="E189" s="164"/>
      <c r="F189" s="162"/>
      <c r="G189" s="165"/>
      <c r="H189" s="166"/>
      <c r="I189" s="167"/>
      <c r="J189" s="168"/>
      <c r="K189" s="166"/>
      <c r="L189" s="162"/>
      <c r="M189" s="165"/>
      <c r="N189" s="169"/>
      <c r="O189" s="170"/>
      <c r="P189" s="165"/>
      <c r="Q189" s="169"/>
      <c r="R189" s="170"/>
      <c r="S189" s="162"/>
      <c r="T189" s="167"/>
      <c r="U189" s="162"/>
      <c r="V189" s="171"/>
      <c r="W189" s="172"/>
      <c r="X189" s="162"/>
      <c r="Y189" s="131"/>
      <c r="Z189" s="173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  <c r="AX189" s="174"/>
      <c r="AY189" s="174"/>
      <c r="AZ189" s="174"/>
      <c r="BA189" s="174"/>
      <c r="BB189" s="174"/>
      <c r="BC189" s="174"/>
      <c r="BD189" s="174"/>
      <c r="BE189" s="174"/>
      <c r="BF189" s="174"/>
      <c r="BG189" s="174"/>
      <c r="BH189" s="174"/>
      <c r="BI189" s="174"/>
      <c r="BJ189" s="174"/>
      <c r="BK189" s="174"/>
      <c r="BL189" s="174"/>
      <c r="BM189" s="174"/>
      <c r="BN189" s="174"/>
      <c r="BO189" s="174"/>
      <c r="BP189" s="174"/>
      <c r="BQ189" s="174"/>
      <c r="BR189" s="174"/>
      <c r="BS189" s="174"/>
      <c r="BT189" s="174"/>
      <c r="BU189" s="174"/>
      <c r="BV189" s="174"/>
      <c r="BW189" s="174"/>
      <c r="BX189" s="174"/>
      <c r="BY189" s="174"/>
      <c r="BZ189" s="174"/>
      <c r="CA189" s="174"/>
      <c r="CB189" s="174"/>
      <c r="CC189" s="174"/>
      <c r="CD189" s="174"/>
      <c r="CE189" s="174"/>
      <c r="CF189" s="174"/>
      <c r="CG189" s="174"/>
      <c r="CH189" s="174"/>
      <c r="CI189" s="174"/>
      <c r="CJ189" s="174"/>
      <c r="CK189" s="174"/>
      <c r="CL189" s="174"/>
      <c r="CM189" s="174"/>
      <c r="CN189" s="174"/>
      <c r="CO189" s="174"/>
      <c r="CP189" s="174"/>
      <c r="CQ189" s="174"/>
      <c r="CR189" s="174"/>
      <c r="CS189" s="174"/>
      <c r="CT189" s="174"/>
      <c r="CU189" s="174"/>
      <c r="CV189" s="174"/>
      <c r="CW189" s="174"/>
      <c r="CX189" s="174"/>
      <c r="CY189" s="174"/>
      <c r="CZ189" s="174"/>
      <c r="DA189" s="174"/>
      <c r="DB189" s="174"/>
      <c r="DC189" s="174"/>
      <c r="DD189" s="174"/>
      <c r="DE189" s="174"/>
      <c r="DF189" s="174"/>
      <c r="DG189" s="174"/>
      <c r="DH189" s="174"/>
      <c r="DI189" s="174"/>
      <c r="DJ189" s="174"/>
      <c r="DK189" s="174"/>
      <c r="DL189" s="174"/>
      <c r="DM189" s="174"/>
      <c r="DN189" s="174"/>
      <c r="DO189" s="174"/>
      <c r="DP189" s="174"/>
      <c r="DQ189" s="174"/>
      <c r="DR189" s="174"/>
      <c r="DS189" s="174"/>
      <c r="DT189" s="174"/>
      <c r="DU189" s="174"/>
      <c r="DV189" s="174"/>
      <c r="DW189" s="174"/>
      <c r="DX189" s="174"/>
      <c r="DY189" s="174"/>
      <c r="DZ189" s="174"/>
      <c r="EA189" s="174"/>
      <c r="EB189" s="174"/>
      <c r="EC189" s="174"/>
      <c r="ED189" s="174"/>
      <c r="EE189" s="174"/>
      <c r="EF189" s="174"/>
      <c r="EG189" s="174"/>
      <c r="EH189" s="174"/>
      <c r="EI189" s="174"/>
      <c r="EJ189" s="174"/>
      <c r="EK189" s="174"/>
      <c r="EL189" s="174"/>
      <c r="EM189" s="174"/>
      <c r="EN189" s="174"/>
      <c r="EO189" s="174"/>
      <c r="EP189" s="174"/>
      <c r="EQ189" s="174"/>
      <c r="ER189" s="174"/>
      <c r="ES189" s="174"/>
      <c r="ET189" s="174"/>
      <c r="EU189" s="174"/>
      <c r="EV189" s="174"/>
      <c r="EW189" s="174"/>
      <c r="EX189" s="174"/>
      <c r="EY189" s="174"/>
      <c r="EZ189" s="174"/>
      <c r="FA189" s="174"/>
      <c r="FB189" s="174"/>
      <c r="FC189" s="174"/>
      <c r="FD189" s="174"/>
      <c r="FE189" s="174"/>
      <c r="FF189" s="174"/>
      <c r="FG189" s="174"/>
      <c r="FH189" s="174"/>
      <c r="FI189" s="174"/>
      <c r="FJ189" s="174"/>
      <c r="FK189" s="174"/>
      <c r="FL189" s="174"/>
      <c r="FM189" s="174"/>
      <c r="FN189" s="174"/>
      <c r="FO189" s="174"/>
      <c r="FP189" s="174"/>
      <c r="FQ189" s="174"/>
      <c r="FR189" s="174"/>
      <c r="FS189" s="174"/>
      <c r="FT189" s="174"/>
      <c r="FU189" s="174"/>
      <c r="FV189" s="174"/>
      <c r="FW189" s="174"/>
      <c r="FX189" s="174"/>
      <c r="FY189" s="174"/>
      <c r="FZ189" s="174"/>
      <c r="GA189" s="174"/>
      <c r="GB189" s="174"/>
      <c r="GC189" s="174"/>
      <c r="GD189" s="174"/>
      <c r="GE189" s="174"/>
      <c r="GF189" s="174"/>
      <c r="GG189" s="174"/>
      <c r="GH189" s="174"/>
      <c r="GI189" s="174"/>
      <c r="GJ189" s="174"/>
      <c r="GK189" s="174"/>
      <c r="GL189" s="174"/>
      <c r="GM189" s="174"/>
      <c r="GN189" s="174"/>
      <c r="GO189" s="174"/>
      <c r="GP189" s="174"/>
      <c r="GQ189" s="174"/>
      <c r="GR189" s="174"/>
      <c r="GS189" s="174"/>
      <c r="GT189" s="174"/>
      <c r="GU189" s="174"/>
      <c r="GV189" s="174"/>
      <c r="GW189" s="174"/>
      <c r="GX189" s="174"/>
      <c r="GY189" s="174"/>
      <c r="GZ189" s="174"/>
      <c r="HA189" s="174"/>
      <c r="HB189" s="174"/>
      <c r="HC189" s="174"/>
      <c r="HD189" s="174"/>
      <c r="HE189" s="174"/>
      <c r="HF189" s="174"/>
      <c r="HG189" s="174"/>
      <c r="HH189" s="174"/>
      <c r="HI189" s="174"/>
      <c r="HJ189" s="174"/>
      <c r="HK189" s="174"/>
      <c r="HL189" s="174"/>
      <c r="HM189" s="174"/>
      <c r="HN189" s="174"/>
      <c r="HO189" s="174"/>
      <c r="HP189" s="174"/>
      <c r="HQ189" s="174"/>
      <c r="HR189" s="174"/>
      <c r="HS189" s="174"/>
      <c r="HT189" s="174"/>
      <c r="HU189" s="174"/>
      <c r="HV189" s="174"/>
      <c r="HW189" s="174"/>
      <c r="HX189" s="174"/>
      <c r="HY189" s="174"/>
      <c r="HZ189" s="174"/>
      <c r="IA189" s="174"/>
      <c r="IB189" s="174"/>
      <c r="IC189" s="174"/>
      <c r="ID189" s="174"/>
      <c r="IE189" s="174"/>
      <c r="IF189" s="174"/>
      <c r="IG189" s="174"/>
      <c r="IH189" s="174"/>
      <c r="II189" s="174"/>
      <c r="IJ189" s="174"/>
      <c r="IK189" s="174"/>
      <c r="IL189" s="174"/>
      <c r="IM189" s="174"/>
      <c r="IN189" s="174"/>
      <c r="IO189" s="174"/>
      <c r="IP189" s="174"/>
      <c r="IQ189" s="174"/>
      <c r="IR189" s="174"/>
    </row>
    <row r="190" s="132" customFormat="true" ht="55.5" hidden="false" customHeight="true" outlineLevel="0" collapsed="false">
      <c r="A190" s="135"/>
      <c r="B190" s="175"/>
      <c r="C190" s="177"/>
      <c r="D190" s="194"/>
      <c r="E190" s="139"/>
      <c r="F190" s="140"/>
      <c r="G190" s="141"/>
      <c r="H190" s="139"/>
      <c r="I190" s="140"/>
      <c r="J190" s="141"/>
      <c r="K190" s="139"/>
      <c r="L190" s="140"/>
      <c r="M190" s="141"/>
      <c r="N190" s="142"/>
      <c r="O190" s="143"/>
      <c r="P190" s="141"/>
      <c r="Q190" s="142"/>
      <c r="R190" s="143"/>
      <c r="S190" s="141"/>
      <c r="T190" s="140"/>
      <c r="U190" s="140"/>
      <c r="V190" s="144"/>
      <c r="W190" s="140"/>
      <c r="X190" s="141"/>
      <c r="Y190" s="131"/>
      <c r="AA190" s="133"/>
    </row>
    <row r="191" s="132" customFormat="true" ht="55.5" hidden="false" customHeight="true" outlineLevel="0" collapsed="false">
      <c r="A191" s="145"/>
      <c r="B191" s="146"/>
      <c r="C191" s="147"/>
      <c r="D191" s="148"/>
      <c r="E191" s="149"/>
      <c r="F191" s="150"/>
      <c r="G191" s="151"/>
      <c r="H191" s="149"/>
      <c r="I191" s="150"/>
      <c r="J191" s="151"/>
      <c r="K191" s="149"/>
      <c r="L191" s="150"/>
      <c r="M191" s="151"/>
      <c r="N191" s="152"/>
      <c r="O191" s="153"/>
      <c r="P191" s="151"/>
      <c r="Q191" s="152"/>
      <c r="R191" s="153"/>
      <c r="S191" s="151"/>
      <c r="T191" s="150"/>
      <c r="U191" s="150"/>
      <c r="V191" s="154"/>
      <c r="W191" s="150"/>
      <c r="X191" s="151"/>
      <c r="Y191" s="131"/>
      <c r="AA191" s="133"/>
    </row>
    <row r="192" s="134" customFormat="true" ht="55.5" hidden="false" customHeight="true" outlineLevel="0" collapsed="false">
      <c r="A192" s="135"/>
      <c r="B192" s="136"/>
      <c r="C192" s="137"/>
      <c r="D192" s="138"/>
      <c r="E192" s="139"/>
      <c r="F192" s="140"/>
      <c r="G192" s="141"/>
      <c r="H192" s="139"/>
      <c r="I192" s="140"/>
      <c r="J192" s="141"/>
      <c r="K192" s="139"/>
      <c r="L192" s="140"/>
      <c r="M192" s="141"/>
      <c r="N192" s="142"/>
      <c r="O192" s="143"/>
      <c r="P192" s="141"/>
      <c r="Q192" s="142"/>
      <c r="R192" s="143"/>
      <c r="S192" s="141"/>
      <c r="T192" s="140"/>
      <c r="U192" s="140"/>
      <c r="V192" s="144"/>
      <c r="W192" s="140"/>
      <c r="X192" s="141"/>
      <c r="Y192" s="131"/>
      <c r="Z192" s="132"/>
      <c r="AA192" s="133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</row>
    <row r="193" s="132" customFormat="true" ht="55.5" hidden="false" customHeight="true" outlineLevel="0" collapsed="false">
      <c r="A193" s="145"/>
      <c r="B193" s="146"/>
      <c r="C193" s="147"/>
      <c r="D193" s="148"/>
      <c r="E193" s="149"/>
      <c r="F193" s="150"/>
      <c r="G193" s="151"/>
      <c r="H193" s="149"/>
      <c r="I193" s="150"/>
      <c r="J193" s="151"/>
      <c r="K193" s="149"/>
      <c r="L193" s="150"/>
      <c r="M193" s="151"/>
      <c r="N193" s="152"/>
      <c r="O193" s="153"/>
      <c r="P193" s="151"/>
      <c r="Q193" s="152"/>
      <c r="R193" s="153"/>
      <c r="S193" s="151"/>
      <c r="T193" s="150"/>
      <c r="U193" s="150"/>
      <c r="V193" s="154"/>
      <c r="W193" s="150"/>
      <c r="X193" s="151"/>
      <c r="Y193" s="131"/>
      <c r="AA193" s="133"/>
    </row>
    <row r="194" s="134" customFormat="true" ht="55.5" hidden="false" customHeight="true" outlineLevel="0" collapsed="false">
      <c r="A194" s="135"/>
      <c r="B194" s="175"/>
      <c r="C194" s="177"/>
      <c r="D194" s="194"/>
      <c r="E194" s="139"/>
      <c r="F194" s="140"/>
      <c r="G194" s="141"/>
      <c r="H194" s="139"/>
      <c r="I194" s="140"/>
      <c r="J194" s="141"/>
      <c r="K194" s="139"/>
      <c r="L194" s="140"/>
      <c r="M194" s="141"/>
      <c r="N194" s="142"/>
      <c r="O194" s="143"/>
      <c r="P194" s="141"/>
      <c r="Q194" s="142"/>
      <c r="R194" s="143"/>
      <c r="S194" s="141"/>
      <c r="T194" s="140"/>
      <c r="U194" s="140"/>
      <c r="V194" s="144"/>
      <c r="W194" s="140"/>
      <c r="X194" s="141"/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45"/>
      <c r="B195" s="146"/>
      <c r="C195" s="147"/>
      <c r="D195" s="148"/>
      <c r="E195" s="149"/>
      <c r="F195" s="150"/>
      <c r="G195" s="151"/>
      <c r="H195" s="149"/>
      <c r="I195" s="150"/>
      <c r="J195" s="151"/>
      <c r="K195" s="149"/>
      <c r="L195" s="150"/>
      <c r="M195" s="151"/>
      <c r="N195" s="152"/>
      <c r="O195" s="153"/>
      <c r="P195" s="151"/>
      <c r="Q195" s="152"/>
      <c r="R195" s="153"/>
      <c r="S195" s="151"/>
      <c r="T195" s="150"/>
      <c r="U195" s="150"/>
      <c r="V195" s="154"/>
      <c r="W195" s="150"/>
      <c r="X195" s="151"/>
      <c r="Y195" s="131"/>
      <c r="AA195" s="133"/>
    </row>
    <row r="196" s="132" customFormat="true" ht="55.5" hidden="false" customHeight="true" outlineLevel="0" collapsed="false">
      <c r="A196" s="135"/>
      <c r="B196" s="136"/>
      <c r="C196" s="137"/>
      <c r="D196" s="138"/>
      <c r="E196" s="139"/>
      <c r="F196" s="140"/>
      <c r="G196" s="141"/>
      <c r="H196" s="139"/>
      <c r="I196" s="140"/>
      <c r="J196" s="141"/>
      <c r="K196" s="139"/>
      <c r="L196" s="140"/>
      <c r="M196" s="141"/>
      <c r="N196" s="142"/>
      <c r="O196" s="143"/>
      <c r="P196" s="141"/>
      <c r="Q196" s="142"/>
      <c r="R196" s="143"/>
      <c r="S196" s="141"/>
      <c r="T196" s="140"/>
      <c r="U196" s="140"/>
      <c r="V196" s="144"/>
      <c r="W196" s="140"/>
      <c r="X196" s="141"/>
      <c r="Y196" s="131"/>
      <c r="AA196" s="133"/>
    </row>
    <row r="197" s="132" customFormat="true" ht="55.5" hidden="false" customHeight="true" outlineLevel="0" collapsed="false">
      <c r="A197" s="161"/>
      <c r="B197" s="161"/>
      <c r="C197" s="162"/>
      <c r="D197" s="163"/>
      <c r="E197" s="164"/>
      <c r="F197" s="162"/>
      <c r="G197" s="165"/>
      <c r="H197" s="166"/>
      <c r="I197" s="167"/>
      <c r="J197" s="168"/>
      <c r="K197" s="166"/>
      <c r="L197" s="162"/>
      <c r="M197" s="165"/>
      <c r="N197" s="169"/>
      <c r="O197" s="170"/>
      <c r="P197" s="165"/>
      <c r="Q197" s="169"/>
      <c r="R197" s="170"/>
      <c r="S197" s="165"/>
      <c r="T197" s="167"/>
      <c r="U197" s="162"/>
      <c r="V197" s="171"/>
      <c r="W197" s="172"/>
      <c r="X197" s="165"/>
      <c r="Y197" s="131"/>
      <c r="Z197" s="173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  <c r="BI197" s="174"/>
      <c r="BJ197" s="174"/>
      <c r="BK197" s="174"/>
      <c r="BL197" s="174"/>
      <c r="BM197" s="174"/>
      <c r="BN197" s="174"/>
      <c r="BO197" s="174"/>
      <c r="BP197" s="174"/>
      <c r="BQ197" s="174"/>
      <c r="BR197" s="174"/>
      <c r="BS197" s="174"/>
      <c r="BT197" s="174"/>
      <c r="BU197" s="174"/>
      <c r="BV197" s="174"/>
      <c r="BW197" s="174"/>
      <c r="BX197" s="174"/>
      <c r="BY197" s="174"/>
      <c r="BZ197" s="174"/>
      <c r="CA197" s="174"/>
      <c r="CB197" s="174"/>
      <c r="CC197" s="174"/>
      <c r="CD197" s="174"/>
      <c r="CE197" s="174"/>
      <c r="CF197" s="174"/>
      <c r="CG197" s="174"/>
      <c r="CH197" s="174"/>
      <c r="CI197" s="174"/>
      <c r="CJ197" s="174"/>
      <c r="CK197" s="174"/>
      <c r="CL197" s="174"/>
      <c r="CM197" s="174"/>
      <c r="CN197" s="174"/>
      <c r="CO197" s="174"/>
      <c r="CP197" s="174"/>
      <c r="CQ197" s="174"/>
      <c r="CR197" s="174"/>
      <c r="CS197" s="174"/>
      <c r="CT197" s="174"/>
      <c r="CU197" s="174"/>
      <c r="CV197" s="174"/>
      <c r="CW197" s="174"/>
      <c r="CX197" s="174"/>
      <c r="CY197" s="174"/>
      <c r="CZ197" s="174"/>
      <c r="DA197" s="174"/>
      <c r="DB197" s="174"/>
      <c r="DC197" s="174"/>
      <c r="DD197" s="174"/>
      <c r="DE197" s="174"/>
      <c r="DF197" s="174"/>
      <c r="DG197" s="174"/>
      <c r="DH197" s="174"/>
      <c r="DI197" s="174"/>
      <c r="DJ197" s="174"/>
      <c r="DK197" s="174"/>
      <c r="DL197" s="174"/>
      <c r="DM197" s="174"/>
      <c r="DN197" s="174"/>
      <c r="DO197" s="174"/>
      <c r="DP197" s="174"/>
      <c r="DQ197" s="174"/>
      <c r="DR197" s="174"/>
      <c r="DS197" s="174"/>
      <c r="DT197" s="174"/>
      <c r="DU197" s="174"/>
      <c r="DV197" s="174"/>
      <c r="DW197" s="174"/>
      <c r="DX197" s="174"/>
      <c r="DY197" s="174"/>
      <c r="DZ197" s="174"/>
      <c r="EA197" s="174"/>
      <c r="EB197" s="174"/>
      <c r="EC197" s="174"/>
      <c r="ED197" s="174"/>
      <c r="EE197" s="174"/>
      <c r="EF197" s="174"/>
      <c r="EG197" s="174"/>
      <c r="EH197" s="174"/>
      <c r="EI197" s="174"/>
      <c r="EJ197" s="174"/>
      <c r="EK197" s="174"/>
      <c r="EL197" s="174"/>
      <c r="EM197" s="174"/>
      <c r="EN197" s="174"/>
      <c r="EO197" s="174"/>
      <c r="EP197" s="174"/>
      <c r="EQ197" s="174"/>
      <c r="ER197" s="174"/>
      <c r="ES197" s="174"/>
      <c r="ET197" s="174"/>
      <c r="EU197" s="174"/>
      <c r="EV197" s="174"/>
      <c r="EW197" s="174"/>
      <c r="EX197" s="174"/>
      <c r="EY197" s="174"/>
      <c r="EZ197" s="174"/>
      <c r="FA197" s="174"/>
      <c r="FB197" s="174"/>
      <c r="FC197" s="174"/>
      <c r="FD197" s="174"/>
      <c r="FE197" s="174"/>
      <c r="FF197" s="174"/>
      <c r="FG197" s="174"/>
      <c r="FH197" s="174"/>
      <c r="FI197" s="174"/>
      <c r="FJ197" s="174"/>
      <c r="FK197" s="174"/>
      <c r="FL197" s="174"/>
      <c r="FM197" s="174"/>
      <c r="FN197" s="174"/>
      <c r="FO197" s="174"/>
      <c r="FP197" s="174"/>
      <c r="FQ197" s="174"/>
      <c r="FR197" s="174"/>
      <c r="FS197" s="174"/>
      <c r="FT197" s="174"/>
      <c r="FU197" s="174"/>
      <c r="FV197" s="174"/>
      <c r="FW197" s="174"/>
      <c r="FX197" s="174"/>
      <c r="FY197" s="174"/>
      <c r="FZ197" s="174"/>
      <c r="GA197" s="174"/>
      <c r="GB197" s="174"/>
      <c r="GC197" s="174"/>
      <c r="GD197" s="174"/>
      <c r="GE197" s="174"/>
      <c r="GF197" s="174"/>
      <c r="GG197" s="174"/>
      <c r="GH197" s="174"/>
      <c r="GI197" s="174"/>
      <c r="GJ197" s="174"/>
      <c r="GK197" s="174"/>
      <c r="GL197" s="174"/>
      <c r="GM197" s="174"/>
      <c r="GN197" s="174"/>
      <c r="GO197" s="174"/>
      <c r="GP197" s="174"/>
      <c r="GQ197" s="174"/>
      <c r="GR197" s="174"/>
      <c r="GS197" s="174"/>
      <c r="GT197" s="174"/>
      <c r="GU197" s="174"/>
      <c r="GV197" s="174"/>
      <c r="GW197" s="174"/>
      <c r="GX197" s="174"/>
      <c r="GY197" s="174"/>
      <c r="GZ197" s="174"/>
      <c r="HA197" s="174"/>
      <c r="HB197" s="174"/>
      <c r="HC197" s="174"/>
      <c r="HD197" s="174"/>
      <c r="HE197" s="174"/>
      <c r="HF197" s="174"/>
      <c r="HG197" s="174"/>
      <c r="HH197" s="174"/>
      <c r="HI197" s="174"/>
      <c r="HJ197" s="174"/>
      <c r="HK197" s="174"/>
      <c r="HL197" s="174"/>
      <c r="HM197" s="174"/>
      <c r="HN197" s="174"/>
      <c r="HO197" s="174"/>
      <c r="HP197" s="174"/>
      <c r="HQ197" s="174"/>
      <c r="HR197" s="174"/>
      <c r="HS197" s="174"/>
      <c r="HT197" s="174"/>
      <c r="HU197" s="174"/>
      <c r="HV197" s="174"/>
      <c r="HW197" s="174"/>
      <c r="HX197" s="174"/>
      <c r="HY197" s="174"/>
      <c r="HZ197" s="174"/>
      <c r="IA197" s="174"/>
      <c r="IB197" s="174"/>
      <c r="IC197" s="174"/>
      <c r="ID197" s="174"/>
      <c r="IE197" s="174"/>
      <c r="IF197" s="174"/>
      <c r="IG197" s="174"/>
      <c r="IH197" s="174"/>
      <c r="II197" s="174"/>
      <c r="IJ197" s="174"/>
      <c r="IK197" s="174"/>
      <c r="IL197" s="174"/>
      <c r="IM197" s="174"/>
      <c r="IN197" s="174"/>
      <c r="IO197" s="174"/>
      <c r="IP197" s="174"/>
      <c r="IQ197" s="174"/>
      <c r="IR197" s="174"/>
    </row>
    <row r="198" s="134" customFormat="true" ht="55.5" hidden="false" customHeight="true" outlineLevel="0" collapsed="false">
      <c r="A198" s="135"/>
      <c r="B198" s="136"/>
      <c r="C198" s="137"/>
      <c r="D198" s="138"/>
      <c r="E198" s="139"/>
      <c r="F198" s="140"/>
      <c r="G198" s="141"/>
      <c r="H198" s="139"/>
      <c r="I198" s="140"/>
      <c r="J198" s="141"/>
      <c r="K198" s="139"/>
      <c r="L198" s="140"/>
      <c r="M198" s="141"/>
      <c r="N198" s="142"/>
      <c r="O198" s="143"/>
      <c r="P198" s="141"/>
      <c r="Q198" s="142"/>
      <c r="R198" s="143"/>
      <c r="S198" s="141"/>
      <c r="T198" s="140"/>
      <c r="U198" s="140"/>
      <c r="V198" s="144"/>
      <c r="W198" s="140"/>
      <c r="X198" s="141"/>
      <c r="Y198" s="131"/>
      <c r="Z198" s="132"/>
      <c r="AA198" s="133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</row>
    <row r="199" s="132" customFormat="true" ht="55.5" hidden="false" customHeight="true" outlineLevel="0" collapsed="false">
      <c r="A199" s="145"/>
      <c r="B199" s="146"/>
      <c r="C199" s="147"/>
      <c r="D199" s="148"/>
      <c r="E199" s="149"/>
      <c r="F199" s="150"/>
      <c r="G199" s="151"/>
      <c r="H199" s="149"/>
      <c r="I199" s="150"/>
      <c r="J199" s="151"/>
      <c r="K199" s="149"/>
      <c r="L199" s="150"/>
      <c r="M199" s="151"/>
      <c r="N199" s="152"/>
      <c r="O199" s="153"/>
      <c r="P199" s="151"/>
      <c r="Q199" s="152"/>
      <c r="R199" s="153"/>
      <c r="S199" s="151"/>
      <c r="T199" s="150"/>
      <c r="U199" s="150"/>
      <c r="V199" s="154"/>
      <c r="W199" s="150"/>
      <c r="X199" s="151"/>
      <c r="Y199" s="131"/>
      <c r="AA199" s="133"/>
    </row>
    <row r="200" s="132" customFormat="true" ht="55.5" hidden="false" customHeight="true" outlineLevel="0" collapsed="false">
      <c r="A200" s="135"/>
      <c r="B200" s="136"/>
      <c r="C200" s="137"/>
      <c r="D200" s="138"/>
      <c r="E200" s="139"/>
      <c r="F200" s="140"/>
      <c r="G200" s="141"/>
      <c r="H200" s="139"/>
      <c r="I200" s="140"/>
      <c r="J200" s="141"/>
      <c r="K200" s="139"/>
      <c r="L200" s="140"/>
      <c r="M200" s="141"/>
      <c r="N200" s="142"/>
      <c r="O200" s="143"/>
      <c r="P200" s="141"/>
      <c r="Q200" s="142"/>
      <c r="R200" s="143"/>
      <c r="S200" s="141"/>
      <c r="T200" s="140"/>
      <c r="U200" s="140"/>
      <c r="V200" s="144"/>
      <c r="W200" s="140"/>
      <c r="X200" s="141"/>
      <c r="Y200" s="131"/>
      <c r="AA200" s="133"/>
    </row>
    <row r="201" s="132" customFormat="true" ht="55.5" hidden="false" customHeight="true" outlineLevel="0" collapsed="false">
      <c r="A201" s="161"/>
      <c r="B201" s="146"/>
      <c r="C201" s="147"/>
      <c r="D201" s="148"/>
      <c r="E201" s="186"/>
      <c r="F201" s="187"/>
      <c r="G201" s="188"/>
      <c r="H201" s="186"/>
      <c r="I201" s="187"/>
      <c r="J201" s="188"/>
      <c r="K201" s="186"/>
      <c r="L201" s="187"/>
      <c r="M201" s="188"/>
      <c r="N201" s="189"/>
      <c r="O201" s="190"/>
      <c r="P201" s="188"/>
      <c r="Q201" s="189"/>
      <c r="R201" s="190"/>
      <c r="S201" s="188"/>
      <c r="T201" s="187"/>
      <c r="U201" s="187"/>
      <c r="V201" s="191"/>
      <c r="W201" s="187"/>
      <c r="X201" s="188"/>
      <c r="Y201" s="131"/>
      <c r="Z201" s="173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174"/>
      <c r="AT201" s="174"/>
      <c r="AU201" s="174"/>
      <c r="AV201" s="174"/>
      <c r="AW201" s="174"/>
      <c r="AX201" s="174"/>
      <c r="AY201" s="174"/>
      <c r="AZ201" s="174"/>
      <c r="BA201" s="174"/>
      <c r="BB201" s="174"/>
      <c r="BC201" s="174"/>
      <c r="BD201" s="174"/>
      <c r="BE201" s="174"/>
      <c r="BF201" s="174"/>
      <c r="BG201" s="174"/>
      <c r="BH201" s="174"/>
      <c r="BI201" s="174"/>
      <c r="BJ201" s="174"/>
      <c r="BK201" s="174"/>
      <c r="BL201" s="174"/>
      <c r="BM201" s="174"/>
      <c r="BN201" s="174"/>
      <c r="BO201" s="174"/>
      <c r="BP201" s="174"/>
      <c r="BQ201" s="174"/>
      <c r="BR201" s="174"/>
      <c r="BS201" s="174"/>
      <c r="BT201" s="174"/>
      <c r="BU201" s="174"/>
      <c r="BV201" s="174"/>
      <c r="BW201" s="174"/>
      <c r="BX201" s="174"/>
      <c r="BY201" s="174"/>
      <c r="BZ201" s="174"/>
      <c r="CA201" s="174"/>
      <c r="CB201" s="174"/>
      <c r="CC201" s="174"/>
      <c r="CD201" s="174"/>
      <c r="CE201" s="174"/>
      <c r="CF201" s="174"/>
      <c r="CG201" s="174"/>
      <c r="CH201" s="174"/>
      <c r="CI201" s="174"/>
      <c r="CJ201" s="174"/>
      <c r="CK201" s="174"/>
      <c r="CL201" s="174"/>
      <c r="CM201" s="174"/>
      <c r="CN201" s="174"/>
      <c r="CO201" s="174"/>
      <c r="CP201" s="174"/>
      <c r="CQ201" s="174"/>
      <c r="CR201" s="174"/>
      <c r="CS201" s="174"/>
      <c r="CT201" s="174"/>
      <c r="CU201" s="174"/>
      <c r="CV201" s="174"/>
      <c r="CW201" s="174"/>
      <c r="CX201" s="174"/>
      <c r="CY201" s="174"/>
      <c r="CZ201" s="174"/>
      <c r="DA201" s="174"/>
      <c r="DB201" s="174"/>
      <c r="DC201" s="174"/>
      <c r="DD201" s="174"/>
      <c r="DE201" s="174"/>
      <c r="DF201" s="174"/>
      <c r="DG201" s="174"/>
      <c r="DH201" s="174"/>
      <c r="DI201" s="174"/>
      <c r="DJ201" s="174"/>
      <c r="DK201" s="174"/>
      <c r="DL201" s="174"/>
      <c r="DM201" s="174"/>
      <c r="DN201" s="174"/>
      <c r="DO201" s="174"/>
      <c r="DP201" s="174"/>
      <c r="DQ201" s="174"/>
      <c r="DR201" s="174"/>
      <c r="DS201" s="174"/>
      <c r="DT201" s="174"/>
      <c r="DU201" s="174"/>
      <c r="DV201" s="174"/>
      <c r="DW201" s="174"/>
      <c r="DX201" s="174"/>
      <c r="DY201" s="174"/>
      <c r="DZ201" s="174"/>
      <c r="EA201" s="174"/>
      <c r="EB201" s="174"/>
      <c r="EC201" s="174"/>
      <c r="ED201" s="174"/>
      <c r="EE201" s="174"/>
      <c r="EF201" s="174"/>
      <c r="EG201" s="174"/>
      <c r="EH201" s="174"/>
      <c r="EI201" s="174"/>
      <c r="EJ201" s="174"/>
      <c r="EK201" s="174"/>
      <c r="EL201" s="174"/>
      <c r="EM201" s="174"/>
      <c r="EN201" s="174"/>
      <c r="EO201" s="174"/>
      <c r="EP201" s="174"/>
      <c r="EQ201" s="174"/>
      <c r="ER201" s="174"/>
      <c r="ES201" s="174"/>
      <c r="ET201" s="174"/>
      <c r="EU201" s="174"/>
      <c r="EV201" s="174"/>
      <c r="EW201" s="174"/>
      <c r="EX201" s="174"/>
      <c r="EY201" s="174"/>
      <c r="EZ201" s="174"/>
      <c r="FA201" s="174"/>
      <c r="FB201" s="174"/>
      <c r="FC201" s="174"/>
      <c r="FD201" s="174"/>
      <c r="FE201" s="174"/>
      <c r="FF201" s="174"/>
      <c r="FG201" s="174"/>
      <c r="FH201" s="174"/>
      <c r="FI201" s="174"/>
      <c r="FJ201" s="174"/>
      <c r="FK201" s="174"/>
      <c r="FL201" s="174"/>
      <c r="FM201" s="174"/>
      <c r="FN201" s="174"/>
      <c r="FO201" s="174"/>
      <c r="FP201" s="174"/>
      <c r="FQ201" s="174"/>
      <c r="FR201" s="174"/>
      <c r="FS201" s="174"/>
      <c r="FT201" s="174"/>
      <c r="FU201" s="174"/>
      <c r="FV201" s="174"/>
      <c r="FW201" s="174"/>
      <c r="FX201" s="174"/>
      <c r="FY201" s="174"/>
      <c r="FZ201" s="174"/>
      <c r="GA201" s="174"/>
      <c r="GB201" s="174"/>
      <c r="GC201" s="174"/>
      <c r="GD201" s="174"/>
      <c r="GE201" s="174"/>
      <c r="GF201" s="174"/>
      <c r="GG201" s="174"/>
      <c r="GH201" s="174"/>
      <c r="GI201" s="174"/>
      <c r="GJ201" s="174"/>
      <c r="GK201" s="174"/>
      <c r="GL201" s="174"/>
      <c r="GM201" s="174"/>
      <c r="GN201" s="174"/>
      <c r="GO201" s="174"/>
      <c r="GP201" s="174"/>
      <c r="GQ201" s="174"/>
      <c r="GR201" s="174"/>
      <c r="GS201" s="174"/>
      <c r="GT201" s="174"/>
      <c r="GU201" s="174"/>
      <c r="GV201" s="174"/>
      <c r="GW201" s="174"/>
      <c r="GX201" s="174"/>
      <c r="GY201" s="174"/>
      <c r="GZ201" s="174"/>
      <c r="HA201" s="174"/>
      <c r="HB201" s="174"/>
      <c r="HC201" s="174"/>
      <c r="HD201" s="174"/>
      <c r="HE201" s="174"/>
      <c r="HF201" s="174"/>
      <c r="HG201" s="174"/>
      <c r="HH201" s="174"/>
      <c r="HI201" s="174"/>
      <c r="HJ201" s="174"/>
      <c r="HK201" s="174"/>
      <c r="HL201" s="174"/>
      <c r="HM201" s="174"/>
      <c r="HN201" s="174"/>
      <c r="HO201" s="174"/>
      <c r="HP201" s="174"/>
      <c r="HQ201" s="174"/>
      <c r="HR201" s="174"/>
      <c r="HS201" s="174"/>
      <c r="HT201" s="174"/>
      <c r="HU201" s="174"/>
      <c r="HV201" s="174"/>
      <c r="HW201" s="174"/>
      <c r="HX201" s="174"/>
      <c r="HY201" s="174"/>
      <c r="HZ201" s="174"/>
      <c r="IA201" s="174"/>
      <c r="IB201" s="174"/>
      <c r="IC201" s="174"/>
      <c r="ID201" s="174"/>
      <c r="IE201" s="174"/>
      <c r="IF201" s="174"/>
      <c r="IG201" s="174"/>
      <c r="IH201" s="174"/>
      <c r="II201" s="174"/>
      <c r="IJ201" s="174"/>
      <c r="IK201" s="174"/>
      <c r="IL201" s="174"/>
      <c r="IM201" s="174"/>
      <c r="IN201" s="174"/>
      <c r="IO201" s="174"/>
      <c r="IP201" s="174"/>
      <c r="IQ201" s="174"/>
      <c r="IR201" s="174"/>
    </row>
    <row r="202" s="132" customFormat="true" ht="55.5" hidden="false" customHeight="true" outlineLevel="0" collapsed="false">
      <c r="A202" s="135"/>
      <c r="B202" s="136"/>
      <c r="C202" s="137"/>
      <c r="D202" s="138"/>
      <c r="E202" s="139"/>
      <c r="F202" s="140"/>
      <c r="G202" s="141"/>
      <c r="H202" s="139"/>
      <c r="I202" s="140"/>
      <c r="J202" s="141"/>
      <c r="K202" s="139"/>
      <c r="L202" s="140"/>
      <c r="M202" s="141"/>
      <c r="N202" s="142"/>
      <c r="O202" s="143"/>
      <c r="P202" s="141"/>
      <c r="Q202" s="142"/>
      <c r="R202" s="143"/>
      <c r="S202" s="141"/>
      <c r="T202" s="140"/>
      <c r="U202" s="140"/>
      <c r="V202" s="144"/>
      <c r="W202" s="140"/>
      <c r="X202" s="141"/>
      <c r="Y202" s="131"/>
      <c r="Z202" s="134"/>
      <c r="AA202" s="155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  <c r="HI202" s="134"/>
      <c r="HJ202" s="134"/>
      <c r="HK202" s="134"/>
      <c r="HL202" s="134"/>
      <c r="HM202" s="134"/>
      <c r="HN202" s="134"/>
      <c r="HO202" s="134"/>
      <c r="HP202" s="134"/>
      <c r="HQ202" s="134"/>
      <c r="HR202" s="134"/>
      <c r="HS202" s="134"/>
      <c r="HT202" s="134"/>
      <c r="HU202" s="134"/>
      <c r="HV202" s="134"/>
      <c r="HW202" s="134"/>
      <c r="HX202" s="134"/>
      <c r="HY202" s="134"/>
      <c r="HZ202" s="134"/>
      <c r="IA202" s="134"/>
      <c r="IB202" s="134"/>
      <c r="IC202" s="134"/>
      <c r="ID202" s="134"/>
      <c r="IE202" s="134"/>
      <c r="IF202" s="134"/>
      <c r="IG202" s="134"/>
      <c r="IH202" s="134"/>
      <c r="II202" s="134"/>
      <c r="IJ202" s="134"/>
      <c r="IK202" s="134"/>
      <c r="IL202" s="134"/>
      <c r="IM202" s="134"/>
      <c r="IN202" s="134"/>
      <c r="IO202" s="134"/>
      <c r="IP202" s="134"/>
      <c r="IQ202" s="134"/>
      <c r="IR202" s="134"/>
    </row>
    <row r="203" s="132" customFormat="true" ht="55.5" hidden="false" customHeight="true" outlineLevel="0" collapsed="false">
      <c r="A203" s="145"/>
      <c r="B203" s="161"/>
      <c r="C203" s="162"/>
      <c r="D203" s="163"/>
      <c r="E203" s="149"/>
      <c r="F203" s="150"/>
      <c r="G203" s="151"/>
      <c r="H203" s="149"/>
      <c r="I203" s="150"/>
      <c r="J203" s="151"/>
      <c r="K203" s="149"/>
      <c r="L203" s="150"/>
      <c r="M203" s="151"/>
      <c r="N203" s="152"/>
      <c r="O203" s="153"/>
      <c r="P203" s="151"/>
      <c r="Q203" s="152"/>
      <c r="R203" s="153"/>
      <c r="S203" s="151"/>
      <c r="T203" s="150"/>
      <c r="U203" s="150"/>
      <c r="V203" s="154"/>
      <c r="W203" s="150"/>
      <c r="X203" s="151"/>
      <c r="Y203" s="131"/>
      <c r="AA203" s="133"/>
    </row>
    <row r="204" s="132" customFormat="true" ht="55.5" hidden="false" customHeight="true" outlineLevel="0" collapsed="false">
      <c r="A204" s="135"/>
      <c r="B204" s="175"/>
      <c r="C204" s="177"/>
      <c r="D204" s="194"/>
      <c r="E204" s="139"/>
      <c r="F204" s="140"/>
      <c r="G204" s="141"/>
      <c r="H204" s="139"/>
      <c r="I204" s="140"/>
      <c r="J204" s="141"/>
      <c r="K204" s="139"/>
      <c r="L204" s="140"/>
      <c r="M204" s="141"/>
      <c r="N204" s="142"/>
      <c r="O204" s="143"/>
      <c r="P204" s="141"/>
      <c r="Q204" s="142"/>
      <c r="R204" s="143"/>
      <c r="S204" s="141"/>
      <c r="T204" s="140"/>
      <c r="U204" s="140"/>
      <c r="V204" s="144"/>
      <c r="W204" s="140"/>
      <c r="X204" s="141"/>
      <c r="Y204" s="131"/>
      <c r="AA204" s="133"/>
    </row>
    <row r="205" s="134" customFormat="true" ht="55.5" hidden="false" customHeight="true" outlineLevel="0" collapsed="false">
      <c r="A205" s="145"/>
      <c r="B205" s="146"/>
      <c r="C205" s="147"/>
      <c r="D205" s="148"/>
      <c r="E205" s="149"/>
      <c r="F205" s="150"/>
      <c r="G205" s="151"/>
      <c r="H205" s="149"/>
      <c r="I205" s="150"/>
      <c r="J205" s="151"/>
      <c r="K205" s="149"/>
      <c r="L205" s="150"/>
      <c r="M205" s="151"/>
      <c r="N205" s="152"/>
      <c r="O205" s="153"/>
      <c r="P205" s="151"/>
      <c r="Q205" s="152"/>
      <c r="R205" s="153"/>
      <c r="S205" s="151"/>
      <c r="T205" s="150"/>
      <c r="U205" s="150"/>
      <c r="V205" s="154"/>
      <c r="W205" s="150"/>
      <c r="X205" s="151"/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35"/>
      <c r="B206" s="136"/>
      <c r="C206" s="137"/>
      <c r="D206" s="138"/>
      <c r="E206" s="139"/>
      <c r="F206" s="140"/>
      <c r="G206" s="141"/>
      <c r="H206" s="139"/>
      <c r="I206" s="140"/>
      <c r="J206" s="141"/>
      <c r="K206" s="139"/>
      <c r="L206" s="140"/>
      <c r="M206" s="141"/>
      <c r="N206" s="142"/>
      <c r="O206" s="143"/>
      <c r="P206" s="141"/>
      <c r="Q206" s="142"/>
      <c r="R206" s="143"/>
      <c r="S206" s="141"/>
      <c r="T206" s="140"/>
      <c r="U206" s="140"/>
      <c r="V206" s="144"/>
      <c r="W206" s="140"/>
      <c r="X206" s="141"/>
      <c r="Y206" s="131"/>
      <c r="AA206" s="133"/>
    </row>
    <row r="207" s="132" customFormat="true" ht="55.5" hidden="false" customHeight="true" outlineLevel="0" collapsed="false">
      <c r="A207" s="145"/>
      <c r="B207" s="146"/>
      <c r="C207" s="147"/>
      <c r="D207" s="148"/>
      <c r="E207" s="149"/>
      <c r="F207" s="150"/>
      <c r="G207" s="151"/>
      <c r="H207" s="149"/>
      <c r="I207" s="150"/>
      <c r="J207" s="151"/>
      <c r="K207" s="149"/>
      <c r="L207" s="150"/>
      <c r="M207" s="151"/>
      <c r="N207" s="152"/>
      <c r="O207" s="153"/>
      <c r="P207" s="151"/>
      <c r="Q207" s="152"/>
      <c r="R207" s="153"/>
      <c r="S207" s="151"/>
      <c r="T207" s="150"/>
      <c r="U207" s="150"/>
      <c r="V207" s="154"/>
      <c r="W207" s="150"/>
      <c r="X207" s="151"/>
      <c r="Y207" s="131"/>
      <c r="AA207" s="133"/>
    </row>
    <row r="208" s="132" customFormat="true" ht="55.5" hidden="false" customHeight="true" outlineLevel="0" collapsed="false">
      <c r="A208" s="175"/>
      <c r="B208" s="136"/>
      <c r="C208" s="137"/>
      <c r="D208" s="138"/>
      <c r="E208" s="176"/>
      <c r="F208" s="177"/>
      <c r="G208" s="178"/>
      <c r="H208" s="179"/>
      <c r="I208" s="180"/>
      <c r="J208" s="181"/>
      <c r="K208" s="179"/>
      <c r="L208" s="177"/>
      <c r="M208" s="178"/>
      <c r="N208" s="182"/>
      <c r="O208" s="183"/>
      <c r="P208" s="178"/>
      <c r="Q208" s="182"/>
      <c r="R208" s="183"/>
      <c r="S208" s="178"/>
      <c r="T208" s="180"/>
      <c r="U208" s="177"/>
      <c r="V208" s="184"/>
      <c r="W208" s="185"/>
      <c r="X208" s="178"/>
      <c r="Y208" s="131"/>
      <c r="Z208" s="173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  <c r="AM208" s="174"/>
      <c r="AN208" s="174"/>
      <c r="AO208" s="174"/>
      <c r="AP208" s="174"/>
      <c r="AQ208" s="174"/>
      <c r="AR208" s="174"/>
      <c r="AS208" s="174"/>
      <c r="AT208" s="174"/>
      <c r="AU208" s="174"/>
      <c r="AV208" s="174"/>
      <c r="AW208" s="174"/>
      <c r="AX208" s="174"/>
      <c r="AY208" s="174"/>
      <c r="AZ208" s="174"/>
      <c r="BA208" s="174"/>
      <c r="BB208" s="174"/>
      <c r="BC208" s="174"/>
      <c r="BD208" s="174"/>
      <c r="BE208" s="174"/>
      <c r="BF208" s="174"/>
      <c r="BG208" s="174"/>
      <c r="BH208" s="174"/>
      <c r="BI208" s="174"/>
      <c r="BJ208" s="174"/>
      <c r="BK208" s="174"/>
      <c r="BL208" s="174"/>
      <c r="BM208" s="174"/>
      <c r="BN208" s="174"/>
      <c r="BO208" s="174"/>
      <c r="BP208" s="174"/>
      <c r="BQ208" s="174"/>
      <c r="BR208" s="174"/>
      <c r="BS208" s="174"/>
      <c r="BT208" s="174"/>
      <c r="BU208" s="174"/>
      <c r="BV208" s="174"/>
      <c r="BW208" s="174"/>
      <c r="BX208" s="174"/>
      <c r="BY208" s="174"/>
      <c r="BZ208" s="174"/>
      <c r="CA208" s="174"/>
      <c r="CB208" s="174"/>
      <c r="CC208" s="174"/>
      <c r="CD208" s="174"/>
      <c r="CE208" s="174"/>
      <c r="CF208" s="174"/>
      <c r="CG208" s="174"/>
      <c r="CH208" s="174"/>
      <c r="CI208" s="174"/>
      <c r="CJ208" s="174"/>
      <c r="CK208" s="174"/>
      <c r="CL208" s="174"/>
      <c r="CM208" s="174"/>
      <c r="CN208" s="174"/>
      <c r="CO208" s="174"/>
      <c r="CP208" s="174"/>
      <c r="CQ208" s="174"/>
      <c r="CR208" s="174"/>
      <c r="CS208" s="174"/>
      <c r="CT208" s="174"/>
      <c r="CU208" s="174"/>
      <c r="CV208" s="174"/>
      <c r="CW208" s="174"/>
      <c r="CX208" s="174"/>
      <c r="CY208" s="174"/>
      <c r="CZ208" s="174"/>
      <c r="DA208" s="174"/>
      <c r="DB208" s="174"/>
      <c r="DC208" s="174"/>
      <c r="DD208" s="174"/>
      <c r="DE208" s="174"/>
      <c r="DF208" s="174"/>
      <c r="DG208" s="174"/>
      <c r="DH208" s="174"/>
      <c r="DI208" s="174"/>
      <c r="DJ208" s="174"/>
      <c r="DK208" s="174"/>
      <c r="DL208" s="174"/>
      <c r="DM208" s="174"/>
      <c r="DN208" s="174"/>
      <c r="DO208" s="174"/>
      <c r="DP208" s="174"/>
      <c r="DQ208" s="174"/>
      <c r="DR208" s="174"/>
      <c r="DS208" s="174"/>
      <c r="DT208" s="174"/>
      <c r="DU208" s="174"/>
      <c r="DV208" s="174"/>
      <c r="DW208" s="174"/>
      <c r="DX208" s="174"/>
      <c r="DY208" s="174"/>
      <c r="DZ208" s="174"/>
      <c r="EA208" s="174"/>
      <c r="EB208" s="174"/>
      <c r="EC208" s="174"/>
      <c r="ED208" s="174"/>
      <c r="EE208" s="174"/>
      <c r="EF208" s="174"/>
      <c r="EG208" s="174"/>
      <c r="EH208" s="174"/>
      <c r="EI208" s="174"/>
      <c r="EJ208" s="174"/>
      <c r="EK208" s="174"/>
      <c r="EL208" s="174"/>
      <c r="EM208" s="174"/>
      <c r="EN208" s="174"/>
      <c r="EO208" s="174"/>
      <c r="EP208" s="174"/>
      <c r="EQ208" s="174"/>
      <c r="ER208" s="174"/>
      <c r="ES208" s="174"/>
      <c r="ET208" s="174"/>
      <c r="EU208" s="174"/>
      <c r="EV208" s="174"/>
      <c r="EW208" s="174"/>
      <c r="EX208" s="174"/>
      <c r="EY208" s="174"/>
      <c r="EZ208" s="174"/>
      <c r="FA208" s="174"/>
      <c r="FB208" s="174"/>
      <c r="FC208" s="174"/>
      <c r="FD208" s="174"/>
      <c r="FE208" s="174"/>
      <c r="FF208" s="174"/>
      <c r="FG208" s="174"/>
      <c r="FH208" s="174"/>
      <c r="FI208" s="174"/>
      <c r="FJ208" s="174"/>
      <c r="FK208" s="174"/>
      <c r="FL208" s="174"/>
      <c r="FM208" s="174"/>
      <c r="FN208" s="174"/>
      <c r="FO208" s="174"/>
      <c r="FP208" s="174"/>
      <c r="FQ208" s="174"/>
      <c r="FR208" s="174"/>
      <c r="FS208" s="174"/>
      <c r="FT208" s="174"/>
      <c r="FU208" s="174"/>
      <c r="FV208" s="174"/>
      <c r="FW208" s="174"/>
      <c r="FX208" s="174"/>
      <c r="FY208" s="174"/>
      <c r="FZ208" s="174"/>
      <c r="GA208" s="174"/>
      <c r="GB208" s="174"/>
      <c r="GC208" s="174"/>
      <c r="GD208" s="174"/>
      <c r="GE208" s="174"/>
      <c r="GF208" s="174"/>
      <c r="GG208" s="174"/>
      <c r="GH208" s="174"/>
      <c r="GI208" s="174"/>
      <c r="GJ208" s="174"/>
      <c r="GK208" s="174"/>
      <c r="GL208" s="174"/>
      <c r="GM208" s="174"/>
      <c r="GN208" s="174"/>
      <c r="GO208" s="174"/>
      <c r="GP208" s="174"/>
      <c r="GQ208" s="174"/>
      <c r="GR208" s="174"/>
      <c r="GS208" s="174"/>
      <c r="GT208" s="174"/>
      <c r="GU208" s="174"/>
      <c r="GV208" s="174"/>
      <c r="GW208" s="174"/>
      <c r="GX208" s="174"/>
      <c r="GY208" s="174"/>
      <c r="GZ208" s="174"/>
      <c r="HA208" s="174"/>
      <c r="HB208" s="174"/>
      <c r="HC208" s="174"/>
      <c r="HD208" s="174"/>
      <c r="HE208" s="174"/>
      <c r="HF208" s="174"/>
      <c r="HG208" s="174"/>
      <c r="HH208" s="174"/>
      <c r="HI208" s="174"/>
      <c r="HJ208" s="174"/>
      <c r="HK208" s="174"/>
      <c r="HL208" s="174"/>
      <c r="HM208" s="174"/>
      <c r="HN208" s="174"/>
      <c r="HO208" s="174"/>
      <c r="HP208" s="174"/>
      <c r="HQ208" s="174"/>
      <c r="HR208" s="174"/>
      <c r="HS208" s="174"/>
      <c r="HT208" s="174"/>
      <c r="HU208" s="174"/>
      <c r="HV208" s="174"/>
      <c r="HW208" s="174"/>
      <c r="HX208" s="174"/>
      <c r="HY208" s="174"/>
      <c r="HZ208" s="174"/>
      <c r="IA208" s="174"/>
      <c r="IB208" s="174"/>
      <c r="IC208" s="174"/>
      <c r="ID208" s="174"/>
      <c r="IE208" s="174"/>
      <c r="IF208" s="174"/>
      <c r="IG208" s="174"/>
      <c r="IH208" s="174"/>
      <c r="II208" s="174"/>
      <c r="IJ208" s="174"/>
      <c r="IK208" s="174"/>
      <c r="IL208" s="174"/>
      <c r="IM208" s="174"/>
      <c r="IN208" s="174"/>
      <c r="IO208" s="174"/>
      <c r="IP208" s="174"/>
      <c r="IQ208" s="174"/>
      <c r="IR208" s="174"/>
    </row>
    <row r="209" s="134" customFormat="true" ht="55.5" hidden="false" customHeight="true" outlineLevel="0" collapsed="false">
      <c r="A209" s="145"/>
      <c r="B209" s="146"/>
      <c r="C209" s="147"/>
      <c r="D209" s="148"/>
      <c r="E209" s="149"/>
      <c r="F209" s="150"/>
      <c r="G209" s="151"/>
      <c r="H209" s="149"/>
      <c r="I209" s="150"/>
      <c r="J209" s="151"/>
      <c r="K209" s="149"/>
      <c r="L209" s="150"/>
      <c r="M209" s="151"/>
      <c r="N209" s="152"/>
      <c r="O209" s="153"/>
      <c r="P209" s="151"/>
      <c r="Q209" s="152"/>
      <c r="R209" s="153"/>
      <c r="S209" s="151"/>
      <c r="T209" s="150"/>
      <c r="U209" s="150"/>
      <c r="V209" s="154"/>
      <c r="W209" s="150"/>
      <c r="X209" s="151"/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35"/>
      <c r="B210" s="136"/>
      <c r="C210" s="137"/>
      <c r="D210" s="138"/>
      <c r="E210" s="139"/>
      <c r="F210" s="140"/>
      <c r="G210" s="141"/>
      <c r="H210" s="139"/>
      <c r="I210" s="140"/>
      <c r="J210" s="141"/>
      <c r="K210" s="139"/>
      <c r="L210" s="140"/>
      <c r="M210" s="141"/>
      <c r="N210" s="142"/>
      <c r="O210" s="143"/>
      <c r="P210" s="141"/>
      <c r="Q210" s="142"/>
      <c r="R210" s="143"/>
      <c r="S210" s="141"/>
      <c r="T210" s="140"/>
      <c r="U210" s="140"/>
      <c r="V210" s="144"/>
      <c r="W210" s="140"/>
      <c r="X210" s="141"/>
      <c r="Y210" s="131"/>
      <c r="AA210" s="155"/>
    </row>
    <row r="211" s="132" customFormat="true" ht="55.5" hidden="false" customHeight="true" outlineLevel="0" collapsed="false">
      <c r="A211" s="145"/>
      <c r="B211" s="161"/>
      <c r="C211" s="162"/>
      <c r="D211" s="163"/>
      <c r="E211" s="149"/>
      <c r="F211" s="150"/>
      <c r="G211" s="151"/>
      <c r="H211" s="149"/>
      <c r="I211" s="150"/>
      <c r="J211" s="151"/>
      <c r="K211" s="149"/>
      <c r="L211" s="150"/>
      <c r="M211" s="151"/>
      <c r="N211" s="152"/>
      <c r="O211" s="153"/>
      <c r="P211" s="151"/>
      <c r="Q211" s="152"/>
      <c r="R211" s="153"/>
      <c r="S211" s="151"/>
      <c r="T211" s="150"/>
      <c r="U211" s="150"/>
      <c r="V211" s="154"/>
      <c r="W211" s="150"/>
      <c r="X211" s="151"/>
      <c r="Y211" s="131"/>
      <c r="AA211" s="133"/>
    </row>
    <row r="212" s="132" customFormat="true" ht="55.5" hidden="false" customHeight="true" outlineLevel="0" collapsed="false">
      <c r="A212" s="135"/>
      <c r="B212" s="136"/>
      <c r="C212" s="137"/>
      <c r="D212" s="138"/>
      <c r="E212" s="139"/>
      <c r="F212" s="140"/>
      <c r="G212" s="141"/>
      <c r="H212" s="139"/>
      <c r="I212" s="140"/>
      <c r="J212" s="141"/>
      <c r="K212" s="139"/>
      <c r="L212" s="140"/>
      <c r="M212" s="141"/>
      <c r="N212" s="142"/>
      <c r="O212" s="143"/>
      <c r="P212" s="141"/>
      <c r="Q212" s="142"/>
      <c r="R212" s="143"/>
      <c r="S212" s="141"/>
      <c r="T212" s="140"/>
      <c r="U212" s="140"/>
      <c r="V212" s="144"/>
      <c r="W212" s="140"/>
      <c r="X212" s="141"/>
      <c r="Y212" s="131"/>
      <c r="Z212" s="196"/>
      <c r="AA212" s="195"/>
      <c r="AB212" s="195"/>
      <c r="AC212" s="195"/>
      <c r="AD212" s="195"/>
      <c r="AE212" s="195"/>
      <c r="AF212" s="195"/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  <c r="BI212" s="195"/>
      <c r="BJ212" s="195"/>
      <c r="BK212" s="195"/>
      <c r="BL212" s="195"/>
      <c r="BM212" s="195"/>
      <c r="BN212" s="195"/>
      <c r="BO212" s="195"/>
      <c r="BP212" s="195"/>
      <c r="BQ212" s="195"/>
      <c r="BR212" s="195"/>
      <c r="BS212" s="195"/>
      <c r="BT212" s="195"/>
      <c r="BU212" s="195"/>
      <c r="BV212" s="195"/>
      <c r="BW212" s="195"/>
      <c r="BX212" s="195"/>
      <c r="BY212" s="195"/>
      <c r="BZ212" s="195"/>
      <c r="CA212" s="195"/>
      <c r="CB212" s="195"/>
      <c r="CC212" s="195"/>
      <c r="CD212" s="195"/>
      <c r="CE212" s="195"/>
      <c r="CF212" s="195"/>
      <c r="CG212" s="195"/>
      <c r="CH212" s="195"/>
      <c r="CI212" s="195"/>
      <c r="CJ212" s="195"/>
      <c r="CK212" s="195"/>
      <c r="CL212" s="195"/>
      <c r="CM212" s="195"/>
      <c r="CN212" s="195"/>
      <c r="CO212" s="195"/>
      <c r="CP212" s="195"/>
      <c r="CQ212" s="195"/>
      <c r="CR212" s="195"/>
      <c r="CS212" s="195"/>
      <c r="CT212" s="195"/>
      <c r="CU212" s="195"/>
      <c r="CV212" s="195"/>
      <c r="CW212" s="195"/>
      <c r="CX212" s="195"/>
      <c r="CY212" s="195"/>
      <c r="CZ212" s="195"/>
      <c r="DA212" s="195"/>
      <c r="DB212" s="195"/>
      <c r="DC212" s="195"/>
      <c r="DD212" s="195"/>
      <c r="DE212" s="195"/>
      <c r="DF212" s="195"/>
      <c r="DG212" s="195"/>
      <c r="DH212" s="195"/>
      <c r="DI212" s="195"/>
      <c r="DJ212" s="195"/>
      <c r="DK212" s="195"/>
      <c r="DL212" s="195"/>
      <c r="DM212" s="195"/>
      <c r="DN212" s="195"/>
      <c r="DO212" s="195"/>
      <c r="DP212" s="195"/>
      <c r="DQ212" s="195"/>
      <c r="DR212" s="195"/>
      <c r="DS212" s="195"/>
      <c r="DT212" s="195"/>
      <c r="DU212" s="195"/>
      <c r="DV212" s="195"/>
      <c r="DW212" s="195"/>
      <c r="DX212" s="195"/>
      <c r="DY212" s="195"/>
      <c r="DZ212" s="195"/>
      <c r="EA212" s="195"/>
      <c r="EB212" s="195"/>
      <c r="EC212" s="195"/>
      <c r="ED212" s="195"/>
      <c r="EE212" s="195"/>
      <c r="EF212" s="195"/>
      <c r="EG212" s="195"/>
      <c r="EH212" s="195"/>
      <c r="EI212" s="195"/>
      <c r="EJ212" s="195"/>
      <c r="EK212" s="195"/>
      <c r="EL212" s="195"/>
      <c r="EM212" s="195"/>
      <c r="EN212" s="195"/>
      <c r="EO212" s="195"/>
      <c r="EP212" s="195"/>
      <c r="EQ212" s="195"/>
      <c r="ER212" s="195"/>
      <c r="ES212" s="195"/>
      <c r="ET212" s="195"/>
      <c r="EU212" s="195"/>
      <c r="EV212" s="195"/>
      <c r="EW212" s="195"/>
      <c r="EX212" s="195"/>
      <c r="EY212" s="195"/>
      <c r="EZ212" s="195"/>
      <c r="FA212" s="195"/>
      <c r="FB212" s="195"/>
      <c r="FC212" s="195"/>
      <c r="FD212" s="195"/>
      <c r="FE212" s="195"/>
      <c r="FF212" s="195"/>
      <c r="FG212" s="195"/>
      <c r="FH212" s="195"/>
      <c r="FI212" s="195"/>
      <c r="FJ212" s="195"/>
      <c r="FK212" s="195"/>
      <c r="FL212" s="195"/>
      <c r="FM212" s="195"/>
      <c r="FN212" s="195"/>
      <c r="FO212" s="195"/>
      <c r="FP212" s="195"/>
      <c r="FQ212" s="195"/>
      <c r="FR212" s="195"/>
      <c r="FS212" s="195"/>
      <c r="FT212" s="195"/>
      <c r="FU212" s="195"/>
      <c r="FV212" s="195"/>
      <c r="FW212" s="195"/>
      <c r="FX212" s="195"/>
      <c r="FY212" s="195"/>
      <c r="FZ212" s="195"/>
      <c r="GA212" s="195"/>
      <c r="GB212" s="195"/>
      <c r="GC212" s="195"/>
      <c r="GD212" s="195"/>
      <c r="GE212" s="195"/>
      <c r="GF212" s="195"/>
      <c r="GG212" s="195"/>
      <c r="GH212" s="195"/>
      <c r="GI212" s="195"/>
      <c r="GJ212" s="195"/>
      <c r="GK212" s="195"/>
      <c r="GL212" s="195"/>
      <c r="GM212" s="195"/>
      <c r="GN212" s="195"/>
      <c r="GO212" s="195"/>
      <c r="GP212" s="195"/>
      <c r="GQ212" s="195"/>
      <c r="GR212" s="195"/>
      <c r="GS212" s="195"/>
      <c r="GT212" s="195"/>
      <c r="GU212" s="195"/>
      <c r="GV212" s="195"/>
      <c r="GW212" s="195"/>
      <c r="GX212" s="195"/>
      <c r="GY212" s="195"/>
      <c r="GZ212" s="195"/>
      <c r="HA212" s="195"/>
      <c r="HB212" s="195"/>
      <c r="HC212" s="195"/>
      <c r="HD212" s="195"/>
      <c r="HE212" s="195"/>
      <c r="HF212" s="195"/>
      <c r="HG212" s="195"/>
      <c r="HH212" s="195"/>
      <c r="HI212" s="195"/>
      <c r="HJ212" s="195"/>
      <c r="HK212" s="195"/>
      <c r="HL212" s="195"/>
      <c r="HM212" s="195"/>
      <c r="HN212" s="195"/>
      <c r="HO212" s="195"/>
      <c r="HP212" s="195"/>
      <c r="HQ212" s="195"/>
      <c r="HR212" s="195"/>
      <c r="HS212" s="195"/>
      <c r="HT212" s="195"/>
      <c r="HU212" s="195"/>
      <c r="HV212" s="195"/>
      <c r="HW212" s="195"/>
      <c r="HX212" s="195"/>
      <c r="HY212" s="195"/>
      <c r="HZ212" s="195"/>
      <c r="IA212" s="195"/>
      <c r="IB212" s="195"/>
      <c r="IC212" s="195"/>
      <c r="ID212" s="195"/>
      <c r="IE212" s="195"/>
      <c r="IF212" s="195"/>
      <c r="IG212" s="195"/>
      <c r="IH212" s="195"/>
      <c r="II212" s="195"/>
      <c r="IJ212" s="195"/>
      <c r="IK212" s="195"/>
      <c r="IL212" s="195"/>
      <c r="IM212" s="195"/>
      <c r="IN212" s="195"/>
      <c r="IO212" s="195"/>
      <c r="IP212" s="195"/>
      <c r="IQ212" s="195"/>
      <c r="IR212" s="195"/>
    </row>
    <row r="213" s="132" customFormat="true" ht="55.5" hidden="false" customHeight="true" outlineLevel="0" collapsed="false">
      <c r="A213" s="145"/>
      <c r="B213" s="146"/>
      <c r="C213" s="147"/>
      <c r="D213" s="148"/>
      <c r="E213" s="149"/>
      <c r="F213" s="150"/>
      <c r="G213" s="151"/>
      <c r="H213" s="149"/>
      <c r="I213" s="150"/>
      <c r="J213" s="151"/>
      <c r="K213" s="149"/>
      <c r="L213" s="150"/>
      <c r="M213" s="151"/>
      <c r="N213" s="152"/>
      <c r="O213" s="153"/>
      <c r="P213" s="151"/>
      <c r="Q213" s="152"/>
      <c r="R213" s="153"/>
      <c r="S213" s="151"/>
      <c r="T213" s="150"/>
      <c r="U213" s="150"/>
      <c r="V213" s="154"/>
      <c r="W213" s="150"/>
      <c r="X213" s="151"/>
      <c r="Y213" s="131"/>
      <c r="AA213" s="133"/>
    </row>
    <row r="214" s="132" customFormat="true" ht="55.5" hidden="false" customHeight="true" outlineLevel="0" collapsed="false">
      <c r="A214" s="135"/>
      <c r="B214" s="136"/>
      <c r="C214" s="137"/>
      <c r="D214" s="138"/>
      <c r="E214" s="139"/>
      <c r="F214" s="140"/>
      <c r="G214" s="141"/>
      <c r="H214" s="139"/>
      <c r="I214" s="140"/>
      <c r="J214" s="141"/>
      <c r="K214" s="139"/>
      <c r="L214" s="140"/>
      <c r="M214" s="141"/>
      <c r="N214" s="142"/>
      <c r="O214" s="143"/>
      <c r="P214" s="141"/>
      <c r="Q214" s="142"/>
      <c r="R214" s="143"/>
      <c r="S214" s="141"/>
      <c r="T214" s="140"/>
      <c r="U214" s="140"/>
      <c r="V214" s="144"/>
      <c r="W214" s="140"/>
      <c r="X214" s="141"/>
      <c r="Y214" s="131"/>
      <c r="Z214" s="134"/>
      <c r="AA214" s="155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</row>
    <row r="215" s="132" customFormat="true" ht="55.5" hidden="false" customHeight="true" outlineLevel="0" collapsed="false">
      <c r="A215" s="145"/>
      <c r="B215" s="146"/>
      <c r="C215" s="147"/>
      <c r="D215" s="148"/>
      <c r="E215" s="149"/>
      <c r="F215" s="150"/>
      <c r="G215" s="151"/>
      <c r="H215" s="149"/>
      <c r="I215" s="150"/>
      <c r="J215" s="151"/>
      <c r="K215" s="149"/>
      <c r="L215" s="150"/>
      <c r="M215" s="151"/>
      <c r="N215" s="152"/>
      <c r="O215" s="153"/>
      <c r="P215" s="151"/>
      <c r="Q215" s="152"/>
      <c r="R215" s="153"/>
      <c r="S215" s="151"/>
      <c r="T215" s="150"/>
      <c r="U215" s="150"/>
      <c r="V215" s="154"/>
      <c r="W215" s="150"/>
      <c r="X215" s="151"/>
      <c r="Y215" s="131"/>
      <c r="AA215" s="133"/>
    </row>
    <row r="216" s="132" customFormat="true" ht="55.5" hidden="false" customHeight="true" outlineLevel="0" collapsed="false">
      <c r="A216" s="135"/>
      <c r="B216" s="136"/>
      <c r="C216" s="137"/>
      <c r="D216" s="138"/>
      <c r="E216" s="139"/>
      <c r="F216" s="140"/>
      <c r="G216" s="141"/>
      <c r="H216" s="139"/>
      <c r="I216" s="140"/>
      <c r="J216" s="141"/>
      <c r="K216" s="139"/>
      <c r="L216" s="140"/>
      <c r="M216" s="141"/>
      <c r="N216" s="142"/>
      <c r="O216" s="143"/>
      <c r="P216" s="141"/>
      <c r="Q216" s="142"/>
      <c r="R216" s="143"/>
      <c r="S216" s="141"/>
      <c r="T216" s="140"/>
      <c r="U216" s="140"/>
      <c r="V216" s="144"/>
      <c r="W216" s="140"/>
      <c r="X216" s="141"/>
      <c r="Y216" s="131"/>
      <c r="AA216" s="133"/>
    </row>
    <row r="217" s="132" customFormat="true" ht="55.5" hidden="false" customHeight="true" outlineLevel="0" collapsed="false">
      <c r="A217" s="161"/>
      <c r="B217" s="146"/>
      <c r="C217" s="147"/>
      <c r="D217" s="148"/>
      <c r="E217" s="164"/>
      <c r="F217" s="162"/>
      <c r="G217" s="165"/>
      <c r="H217" s="166"/>
      <c r="I217" s="167"/>
      <c r="J217" s="168"/>
      <c r="K217" s="166"/>
      <c r="L217" s="162"/>
      <c r="M217" s="165"/>
      <c r="N217" s="169"/>
      <c r="O217" s="170"/>
      <c r="P217" s="165"/>
      <c r="Q217" s="169"/>
      <c r="R217" s="170"/>
      <c r="S217" s="165"/>
      <c r="T217" s="167"/>
      <c r="U217" s="162"/>
      <c r="V217" s="171"/>
      <c r="W217" s="172"/>
      <c r="X217" s="165"/>
      <c r="Y217" s="131"/>
      <c r="Z217" s="173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174"/>
      <c r="AT217" s="174"/>
      <c r="AU217" s="174"/>
      <c r="AV217" s="174"/>
      <c r="AW217" s="174"/>
      <c r="AX217" s="174"/>
      <c r="AY217" s="174"/>
      <c r="AZ217" s="174"/>
      <c r="BA217" s="174"/>
      <c r="BB217" s="174"/>
      <c r="BC217" s="174"/>
      <c r="BD217" s="174"/>
      <c r="BE217" s="174"/>
      <c r="BF217" s="174"/>
      <c r="BG217" s="174"/>
      <c r="BH217" s="174"/>
      <c r="BI217" s="174"/>
      <c r="BJ217" s="174"/>
      <c r="BK217" s="174"/>
      <c r="BL217" s="174"/>
      <c r="BM217" s="174"/>
      <c r="BN217" s="174"/>
      <c r="BO217" s="174"/>
      <c r="BP217" s="174"/>
      <c r="BQ217" s="174"/>
      <c r="BR217" s="174"/>
      <c r="BS217" s="174"/>
      <c r="BT217" s="174"/>
      <c r="BU217" s="174"/>
      <c r="BV217" s="174"/>
      <c r="BW217" s="174"/>
      <c r="BX217" s="174"/>
      <c r="BY217" s="174"/>
      <c r="BZ217" s="174"/>
      <c r="CA217" s="174"/>
      <c r="CB217" s="174"/>
      <c r="CC217" s="174"/>
      <c r="CD217" s="174"/>
      <c r="CE217" s="174"/>
      <c r="CF217" s="174"/>
      <c r="CG217" s="174"/>
      <c r="CH217" s="174"/>
      <c r="CI217" s="174"/>
      <c r="CJ217" s="174"/>
      <c r="CK217" s="174"/>
      <c r="CL217" s="174"/>
      <c r="CM217" s="174"/>
      <c r="CN217" s="174"/>
      <c r="CO217" s="174"/>
      <c r="CP217" s="174"/>
      <c r="CQ217" s="174"/>
      <c r="CR217" s="174"/>
      <c r="CS217" s="174"/>
      <c r="CT217" s="174"/>
      <c r="CU217" s="174"/>
      <c r="CV217" s="174"/>
      <c r="CW217" s="174"/>
      <c r="CX217" s="174"/>
      <c r="CY217" s="174"/>
      <c r="CZ217" s="174"/>
      <c r="DA217" s="174"/>
      <c r="DB217" s="174"/>
      <c r="DC217" s="174"/>
      <c r="DD217" s="174"/>
      <c r="DE217" s="174"/>
      <c r="DF217" s="174"/>
      <c r="DG217" s="174"/>
      <c r="DH217" s="174"/>
      <c r="DI217" s="174"/>
      <c r="DJ217" s="174"/>
      <c r="DK217" s="174"/>
      <c r="DL217" s="174"/>
      <c r="DM217" s="174"/>
      <c r="DN217" s="174"/>
      <c r="DO217" s="174"/>
      <c r="DP217" s="174"/>
      <c r="DQ217" s="174"/>
      <c r="DR217" s="174"/>
      <c r="DS217" s="174"/>
      <c r="DT217" s="174"/>
      <c r="DU217" s="174"/>
      <c r="DV217" s="174"/>
      <c r="DW217" s="174"/>
      <c r="DX217" s="174"/>
      <c r="DY217" s="174"/>
      <c r="DZ217" s="174"/>
      <c r="EA217" s="174"/>
      <c r="EB217" s="174"/>
      <c r="EC217" s="174"/>
      <c r="ED217" s="174"/>
      <c r="EE217" s="174"/>
      <c r="EF217" s="174"/>
      <c r="EG217" s="174"/>
      <c r="EH217" s="174"/>
      <c r="EI217" s="174"/>
      <c r="EJ217" s="174"/>
      <c r="EK217" s="174"/>
      <c r="EL217" s="174"/>
      <c r="EM217" s="174"/>
      <c r="EN217" s="174"/>
      <c r="EO217" s="174"/>
      <c r="EP217" s="174"/>
      <c r="EQ217" s="174"/>
      <c r="ER217" s="174"/>
      <c r="ES217" s="174"/>
      <c r="ET217" s="174"/>
      <c r="EU217" s="174"/>
      <c r="EV217" s="174"/>
      <c r="EW217" s="174"/>
      <c r="EX217" s="174"/>
      <c r="EY217" s="174"/>
      <c r="EZ217" s="174"/>
      <c r="FA217" s="174"/>
      <c r="FB217" s="174"/>
      <c r="FC217" s="174"/>
      <c r="FD217" s="174"/>
      <c r="FE217" s="174"/>
      <c r="FF217" s="174"/>
      <c r="FG217" s="174"/>
      <c r="FH217" s="174"/>
      <c r="FI217" s="174"/>
      <c r="FJ217" s="174"/>
      <c r="FK217" s="174"/>
      <c r="FL217" s="174"/>
      <c r="FM217" s="174"/>
      <c r="FN217" s="174"/>
      <c r="FO217" s="174"/>
      <c r="FP217" s="174"/>
      <c r="FQ217" s="174"/>
      <c r="FR217" s="174"/>
      <c r="FS217" s="174"/>
      <c r="FT217" s="174"/>
      <c r="FU217" s="174"/>
      <c r="FV217" s="174"/>
      <c r="FW217" s="174"/>
      <c r="FX217" s="174"/>
      <c r="FY217" s="174"/>
      <c r="FZ217" s="174"/>
      <c r="GA217" s="174"/>
      <c r="GB217" s="174"/>
      <c r="GC217" s="174"/>
      <c r="GD217" s="174"/>
      <c r="GE217" s="174"/>
      <c r="GF217" s="174"/>
      <c r="GG217" s="174"/>
      <c r="GH217" s="174"/>
      <c r="GI217" s="174"/>
      <c r="GJ217" s="174"/>
      <c r="GK217" s="174"/>
      <c r="GL217" s="174"/>
      <c r="GM217" s="174"/>
      <c r="GN217" s="174"/>
      <c r="GO217" s="174"/>
      <c r="GP217" s="174"/>
      <c r="GQ217" s="174"/>
      <c r="GR217" s="174"/>
      <c r="GS217" s="174"/>
      <c r="GT217" s="174"/>
      <c r="GU217" s="174"/>
      <c r="GV217" s="174"/>
      <c r="GW217" s="174"/>
      <c r="GX217" s="174"/>
      <c r="GY217" s="174"/>
      <c r="GZ217" s="174"/>
      <c r="HA217" s="174"/>
      <c r="HB217" s="174"/>
      <c r="HC217" s="174"/>
      <c r="HD217" s="174"/>
      <c r="HE217" s="174"/>
      <c r="HF217" s="174"/>
      <c r="HG217" s="174"/>
      <c r="HH217" s="174"/>
      <c r="HI217" s="174"/>
      <c r="HJ217" s="174"/>
      <c r="HK217" s="174"/>
      <c r="HL217" s="174"/>
      <c r="HM217" s="174"/>
      <c r="HN217" s="174"/>
      <c r="HO217" s="174"/>
      <c r="HP217" s="174"/>
      <c r="HQ217" s="174"/>
      <c r="HR217" s="174"/>
      <c r="HS217" s="174"/>
      <c r="HT217" s="174"/>
      <c r="HU217" s="174"/>
      <c r="HV217" s="174"/>
      <c r="HW217" s="174"/>
      <c r="HX217" s="174"/>
      <c r="HY217" s="174"/>
      <c r="HZ217" s="174"/>
      <c r="IA217" s="174"/>
      <c r="IB217" s="174"/>
      <c r="IC217" s="174"/>
      <c r="ID217" s="174"/>
      <c r="IE217" s="174"/>
      <c r="IF217" s="174"/>
      <c r="IG217" s="174"/>
      <c r="IH217" s="174"/>
      <c r="II217" s="174"/>
      <c r="IJ217" s="174"/>
      <c r="IK217" s="174"/>
      <c r="IL217" s="174"/>
      <c r="IM217" s="174"/>
      <c r="IN217" s="174"/>
      <c r="IO217" s="174"/>
      <c r="IP217" s="174"/>
      <c r="IQ217" s="174"/>
      <c r="IR217" s="174"/>
    </row>
    <row r="218" s="132" customFormat="true" ht="55.5" hidden="false" customHeight="true" outlineLevel="0" collapsed="false">
      <c r="A218" s="135"/>
      <c r="B218" s="136"/>
      <c r="C218" s="137"/>
      <c r="D218" s="138"/>
      <c r="E218" s="139"/>
      <c r="F218" s="140"/>
      <c r="G218" s="141"/>
      <c r="H218" s="139"/>
      <c r="I218" s="140"/>
      <c r="J218" s="141"/>
      <c r="K218" s="139"/>
      <c r="L218" s="140"/>
      <c r="M218" s="141"/>
      <c r="N218" s="142"/>
      <c r="O218" s="143"/>
      <c r="P218" s="141"/>
      <c r="Q218" s="142"/>
      <c r="R218" s="143"/>
      <c r="S218" s="141"/>
      <c r="T218" s="140"/>
      <c r="U218" s="140"/>
      <c r="V218" s="144"/>
      <c r="W218" s="140"/>
      <c r="X218" s="141"/>
      <c r="Y218" s="131"/>
      <c r="AA218" s="133"/>
    </row>
    <row r="219" s="134" customFormat="true" ht="55.5" hidden="false" customHeight="true" outlineLevel="0" collapsed="false">
      <c r="A219" s="145"/>
      <c r="B219" s="146"/>
      <c r="C219" s="147"/>
      <c r="D219" s="148"/>
      <c r="E219" s="149"/>
      <c r="F219" s="150"/>
      <c r="G219" s="151"/>
      <c r="H219" s="149"/>
      <c r="I219" s="150"/>
      <c r="J219" s="151"/>
      <c r="K219" s="149"/>
      <c r="L219" s="150"/>
      <c r="M219" s="151"/>
      <c r="N219" s="152"/>
      <c r="O219" s="153"/>
      <c r="P219" s="151"/>
      <c r="Q219" s="152"/>
      <c r="R219" s="153"/>
      <c r="S219" s="151"/>
      <c r="T219" s="150"/>
      <c r="U219" s="150"/>
      <c r="V219" s="154"/>
      <c r="W219" s="150"/>
      <c r="X219" s="151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35"/>
      <c r="B220" s="136"/>
      <c r="C220" s="137"/>
      <c r="D220" s="138"/>
      <c r="E220" s="139"/>
      <c r="F220" s="140"/>
      <c r="G220" s="141"/>
      <c r="H220" s="139"/>
      <c r="I220" s="140"/>
      <c r="J220" s="141"/>
      <c r="K220" s="139"/>
      <c r="L220" s="140"/>
      <c r="M220" s="141"/>
      <c r="N220" s="142"/>
      <c r="O220" s="143"/>
      <c r="P220" s="141"/>
      <c r="Q220" s="142"/>
      <c r="R220" s="143"/>
      <c r="S220" s="141"/>
      <c r="T220" s="140"/>
      <c r="U220" s="140"/>
      <c r="V220" s="144"/>
      <c r="W220" s="140"/>
      <c r="X220" s="141"/>
      <c r="Y220" s="131"/>
      <c r="AA220" s="133"/>
    </row>
    <row r="221" s="132" customFormat="true" ht="55.5" hidden="false" customHeight="true" outlineLevel="0" collapsed="false">
      <c r="A221" s="145"/>
      <c r="B221" s="171"/>
      <c r="C221" s="162"/>
      <c r="D221" s="163"/>
      <c r="E221" s="149"/>
      <c r="F221" s="150"/>
      <c r="G221" s="151"/>
      <c r="H221" s="149"/>
      <c r="I221" s="150"/>
      <c r="J221" s="151"/>
      <c r="K221" s="149"/>
      <c r="L221" s="150"/>
      <c r="M221" s="151"/>
      <c r="N221" s="152"/>
      <c r="O221" s="153"/>
      <c r="P221" s="151"/>
      <c r="Q221" s="152"/>
      <c r="R221" s="153"/>
      <c r="S221" s="151"/>
      <c r="T221" s="150"/>
      <c r="U221" s="150"/>
      <c r="V221" s="154"/>
      <c r="W221" s="150"/>
      <c r="X221" s="151"/>
      <c r="Y221" s="131"/>
      <c r="Z221" s="134"/>
      <c r="AA221" s="155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  <c r="IR221" s="134"/>
    </row>
    <row r="222" s="132" customFormat="true" ht="55.5" hidden="false" customHeight="true" outlineLevel="0" collapsed="false">
      <c r="A222" s="135"/>
      <c r="B222" s="175"/>
      <c r="C222" s="177"/>
      <c r="D222" s="194"/>
      <c r="E222" s="139"/>
      <c r="F222" s="140"/>
      <c r="G222" s="141"/>
      <c r="H222" s="139"/>
      <c r="I222" s="140"/>
      <c r="J222" s="141"/>
      <c r="K222" s="139"/>
      <c r="L222" s="140"/>
      <c r="M222" s="141"/>
      <c r="N222" s="142"/>
      <c r="O222" s="143"/>
      <c r="P222" s="141"/>
      <c r="Q222" s="142"/>
      <c r="R222" s="143"/>
      <c r="S222" s="141"/>
      <c r="T222" s="140"/>
      <c r="U222" s="140"/>
      <c r="V222" s="144"/>
      <c r="W222" s="140"/>
      <c r="X222" s="141"/>
      <c r="Y222" s="131"/>
      <c r="AA222" s="133"/>
    </row>
    <row r="223" s="132" customFormat="true" ht="55.5" hidden="false" customHeight="true" outlineLevel="0" collapsed="false">
      <c r="A223" s="145"/>
      <c r="B223" s="146"/>
      <c r="C223" s="147"/>
      <c r="D223" s="148"/>
      <c r="E223" s="149"/>
      <c r="F223" s="150"/>
      <c r="G223" s="151"/>
      <c r="H223" s="149"/>
      <c r="I223" s="150"/>
      <c r="J223" s="151"/>
      <c r="K223" s="149"/>
      <c r="L223" s="150"/>
      <c r="M223" s="151"/>
      <c r="N223" s="152"/>
      <c r="O223" s="153"/>
      <c r="P223" s="151"/>
      <c r="Q223" s="152"/>
      <c r="R223" s="153"/>
      <c r="S223" s="151"/>
      <c r="T223" s="150"/>
      <c r="U223" s="150"/>
      <c r="V223" s="154"/>
      <c r="W223" s="150"/>
      <c r="X223" s="151"/>
      <c r="Y223" s="131"/>
      <c r="AA223" s="133"/>
    </row>
    <row r="224" s="132" customFormat="true" ht="55.5" hidden="false" customHeight="true" outlineLevel="0" collapsed="false">
      <c r="A224" s="135"/>
      <c r="B224" s="136"/>
      <c r="C224" s="137"/>
      <c r="D224" s="138"/>
      <c r="E224" s="139"/>
      <c r="F224" s="140"/>
      <c r="G224" s="141"/>
      <c r="H224" s="139"/>
      <c r="I224" s="140"/>
      <c r="J224" s="141"/>
      <c r="K224" s="139"/>
      <c r="L224" s="140"/>
      <c r="M224" s="141"/>
      <c r="N224" s="142"/>
      <c r="O224" s="143"/>
      <c r="P224" s="141"/>
      <c r="Q224" s="142"/>
      <c r="R224" s="143"/>
      <c r="S224" s="141"/>
      <c r="T224" s="140"/>
      <c r="U224" s="140"/>
      <c r="V224" s="144"/>
      <c r="W224" s="140"/>
      <c r="X224" s="141"/>
      <c r="Y224" s="131"/>
      <c r="AA224" s="133"/>
    </row>
    <row r="225" s="132" customFormat="true" ht="55.5" hidden="false" customHeight="true" outlineLevel="0" collapsed="false">
      <c r="A225" s="145"/>
      <c r="B225" s="156"/>
      <c r="C225" s="157"/>
      <c r="D225" s="158"/>
      <c r="E225" s="149"/>
      <c r="F225" s="150"/>
      <c r="G225" s="151"/>
      <c r="H225" s="149"/>
      <c r="I225" s="150"/>
      <c r="J225" s="151"/>
      <c r="K225" s="149"/>
      <c r="L225" s="150"/>
      <c r="M225" s="151"/>
      <c r="N225" s="152"/>
      <c r="O225" s="153"/>
      <c r="P225" s="151"/>
      <c r="Q225" s="152"/>
      <c r="R225" s="153"/>
      <c r="S225" s="151"/>
      <c r="T225" s="150"/>
      <c r="U225" s="150"/>
      <c r="V225" s="154"/>
      <c r="W225" s="150"/>
      <c r="X225" s="151"/>
      <c r="Y225" s="131"/>
      <c r="AA225" s="133"/>
    </row>
    <row r="226" s="132" customFormat="true" ht="55.5" hidden="false" customHeight="true" outlineLevel="0" collapsed="false">
      <c r="A226" s="135"/>
      <c r="B226" s="136"/>
      <c r="C226" s="137"/>
      <c r="D226" s="138"/>
      <c r="E226" s="139"/>
      <c r="F226" s="140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AA226" s="133"/>
    </row>
    <row r="227" s="134" customFormat="true" ht="55.5" hidden="false" customHeight="true" outlineLevel="0" collapsed="false">
      <c r="A227" s="145"/>
      <c r="B227" s="146"/>
      <c r="C227" s="147"/>
      <c r="D227" s="148"/>
      <c r="E227" s="149"/>
      <c r="F227" s="150"/>
      <c r="G227" s="151"/>
      <c r="H227" s="149"/>
      <c r="I227" s="150"/>
      <c r="J227" s="151"/>
      <c r="K227" s="149"/>
      <c r="L227" s="150"/>
      <c r="M227" s="151"/>
      <c r="N227" s="152"/>
      <c r="O227" s="153"/>
      <c r="P227" s="151"/>
      <c r="Q227" s="152"/>
      <c r="R227" s="153"/>
      <c r="S227" s="151"/>
      <c r="T227" s="150"/>
      <c r="U227" s="150"/>
      <c r="V227" s="154"/>
      <c r="W227" s="150"/>
      <c r="X227" s="151"/>
      <c r="Y227" s="131"/>
      <c r="Z227" s="132"/>
      <c r="AA227" s="133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</row>
    <row r="228" s="132" customFormat="true" ht="55.5" hidden="false" customHeight="true" outlineLevel="0" collapsed="false">
      <c r="A228" s="135"/>
      <c r="B228" s="136"/>
      <c r="C228" s="137"/>
      <c r="D228" s="138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AA228" s="133"/>
    </row>
    <row r="229" s="132" customFormat="true" ht="55.5" hidden="false" customHeight="true" outlineLevel="0" collapsed="false">
      <c r="A229" s="145"/>
      <c r="B229" s="161"/>
      <c r="C229" s="162"/>
      <c r="D229" s="163"/>
      <c r="E229" s="149"/>
      <c r="F229" s="150"/>
      <c r="G229" s="151"/>
      <c r="H229" s="149"/>
      <c r="I229" s="150"/>
      <c r="J229" s="151"/>
      <c r="K229" s="149"/>
      <c r="L229" s="150"/>
      <c r="M229" s="151"/>
      <c r="N229" s="152"/>
      <c r="O229" s="153"/>
      <c r="P229" s="151"/>
      <c r="Q229" s="152"/>
      <c r="R229" s="153"/>
      <c r="S229" s="151"/>
      <c r="T229" s="150"/>
      <c r="U229" s="150"/>
      <c r="V229" s="154"/>
      <c r="W229" s="150"/>
      <c r="X229" s="151"/>
      <c r="Y229" s="131"/>
      <c r="AA229" s="133"/>
    </row>
    <row r="230" s="134" customFormat="true" ht="55.5" hidden="false" customHeight="true" outlineLevel="0" collapsed="false">
      <c r="A230" s="135"/>
      <c r="B230" s="136"/>
      <c r="C230" s="137"/>
      <c r="D230" s="138"/>
      <c r="E230" s="139"/>
      <c r="F230" s="140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45"/>
      <c r="B231" s="146"/>
      <c r="C231" s="147"/>
      <c r="D231" s="148"/>
      <c r="E231" s="149"/>
      <c r="F231" s="150"/>
      <c r="G231" s="151"/>
      <c r="H231" s="149"/>
      <c r="I231" s="150"/>
      <c r="J231" s="151"/>
      <c r="K231" s="149"/>
      <c r="L231" s="150"/>
      <c r="M231" s="151"/>
      <c r="N231" s="152"/>
      <c r="O231" s="153"/>
      <c r="P231" s="151"/>
      <c r="Q231" s="152"/>
      <c r="R231" s="153"/>
      <c r="S231" s="151"/>
      <c r="T231" s="150"/>
      <c r="U231" s="150"/>
      <c r="V231" s="154"/>
      <c r="W231" s="150"/>
      <c r="X231" s="151"/>
      <c r="Y231" s="131"/>
      <c r="AA231" s="133"/>
    </row>
    <row r="232" s="132" customFormat="true" ht="55.5" hidden="false" customHeight="true" outlineLevel="0" collapsed="false">
      <c r="A232" s="135"/>
      <c r="B232" s="136"/>
      <c r="C232" s="137"/>
      <c r="D232" s="138"/>
      <c r="E232" s="139"/>
      <c r="F232" s="140"/>
      <c r="G232" s="141"/>
      <c r="H232" s="139"/>
      <c r="I232" s="140"/>
      <c r="J232" s="141"/>
      <c r="K232" s="139"/>
      <c r="L232" s="140"/>
      <c r="M232" s="141"/>
      <c r="N232" s="142"/>
      <c r="O232" s="143"/>
      <c r="P232" s="141"/>
      <c r="Q232" s="142"/>
      <c r="R232" s="143"/>
      <c r="S232" s="141"/>
      <c r="T232" s="140"/>
      <c r="U232" s="140"/>
      <c r="V232" s="144"/>
      <c r="W232" s="140"/>
      <c r="X232" s="141"/>
      <c r="Y232" s="131"/>
      <c r="AA232" s="133"/>
    </row>
    <row r="233" s="134" customFormat="true" ht="55.5" hidden="false" customHeight="true" outlineLevel="0" collapsed="false">
      <c r="A233" s="161"/>
      <c r="B233" s="146"/>
      <c r="C233" s="147"/>
      <c r="D233" s="148"/>
      <c r="E233" s="164"/>
      <c r="F233" s="162"/>
      <c r="G233" s="165"/>
      <c r="H233" s="166"/>
      <c r="I233" s="167"/>
      <c r="J233" s="168"/>
      <c r="K233" s="166"/>
      <c r="L233" s="162"/>
      <c r="M233" s="165"/>
      <c r="N233" s="169"/>
      <c r="O233" s="170"/>
      <c r="P233" s="165"/>
      <c r="Q233" s="169"/>
      <c r="R233" s="170"/>
      <c r="S233" s="165"/>
      <c r="T233" s="167"/>
      <c r="U233" s="162"/>
      <c r="V233" s="171"/>
      <c r="W233" s="172"/>
      <c r="X233" s="165"/>
      <c r="Y233" s="131"/>
      <c r="Z233" s="173"/>
      <c r="AA233" s="174"/>
      <c r="AB233" s="174"/>
      <c r="AC233" s="174"/>
      <c r="AD233" s="174"/>
      <c r="AE233" s="174"/>
      <c r="AF233" s="174"/>
      <c r="AG233" s="174"/>
      <c r="AH233" s="174"/>
      <c r="AI233" s="174"/>
      <c r="AJ233" s="174"/>
      <c r="AK233" s="174"/>
      <c r="AL233" s="174"/>
      <c r="AM233" s="174"/>
      <c r="AN233" s="174"/>
      <c r="AO233" s="174"/>
      <c r="AP233" s="174"/>
      <c r="AQ233" s="174"/>
      <c r="AR233" s="174"/>
      <c r="AS233" s="174"/>
      <c r="AT233" s="174"/>
      <c r="AU233" s="174"/>
      <c r="AV233" s="174"/>
      <c r="AW233" s="174"/>
      <c r="AX233" s="174"/>
      <c r="AY233" s="174"/>
      <c r="AZ233" s="174"/>
      <c r="BA233" s="174"/>
      <c r="BB233" s="174"/>
      <c r="BC233" s="174"/>
      <c r="BD233" s="174"/>
      <c r="BE233" s="174"/>
      <c r="BF233" s="174"/>
      <c r="BG233" s="174"/>
      <c r="BH233" s="174"/>
      <c r="BI233" s="174"/>
      <c r="BJ233" s="174"/>
      <c r="BK233" s="174"/>
      <c r="BL233" s="174"/>
      <c r="BM233" s="174"/>
      <c r="BN233" s="174"/>
      <c r="BO233" s="174"/>
      <c r="BP233" s="174"/>
      <c r="BQ233" s="174"/>
      <c r="BR233" s="174"/>
      <c r="BS233" s="174"/>
      <c r="BT233" s="174"/>
      <c r="BU233" s="174"/>
      <c r="BV233" s="174"/>
      <c r="BW233" s="174"/>
      <c r="BX233" s="174"/>
      <c r="BY233" s="174"/>
      <c r="BZ233" s="174"/>
      <c r="CA233" s="174"/>
      <c r="CB233" s="174"/>
      <c r="CC233" s="174"/>
      <c r="CD233" s="174"/>
      <c r="CE233" s="174"/>
      <c r="CF233" s="174"/>
      <c r="CG233" s="174"/>
      <c r="CH233" s="174"/>
      <c r="CI233" s="174"/>
      <c r="CJ233" s="174"/>
      <c r="CK233" s="174"/>
      <c r="CL233" s="174"/>
      <c r="CM233" s="174"/>
      <c r="CN233" s="174"/>
      <c r="CO233" s="174"/>
      <c r="CP233" s="174"/>
      <c r="CQ233" s="174"/>
      <c r="CR233" s="174"/>
      <c r="CS233" s="174"/>
      <c r="CT233" s="174"/>
      <c r="CU233" s="174"/>
      <c r="CV233" s="174"/>
      <c r="CW233" s="174"/>
      <c r="CX233" s="174"/>
      <c r="CY233" s="174"/>
      <c r="CZ233" s="174"/>
      <c r="DA233" s="174"/>
      <c r="DB233" s="174"/>
      <c r="DC233" s="174"/>
      <c r="DD233" s="174"/>
      <c r="DE233" s="174"/>
      <c r="DF233" s="174"/>
      <c r="DG233" s="174"/>
      <c r="DH233" s="174"/>
      <c r="DI233" s="174"/>
      <c r="DJ233" s="174"/>
      <c r="DK233" s="174"/>
      <c r="DL233" s="174"/>
      <c r="DM233" s="174"/>
      <c r="DN233" s="174"/>
      <c r="DO233" s="174"/>
      <c r="DP233" s="174"/>
      <c r="DQ233" s="174"/>
      <c r="DR233" s="174"/>
      <c r="DS233" s="174"/>
      <c r="DT233" s="174"/>
      <c r="DU233" s="174"/>
      <c r="DV233" s="174"/>
      <c r="DW233" s="174"/>
      <c r="DX233" s="174"/>
      <c r="DY233" s="174"/>
      <c r="DZ233" s="174"/>
      <c r="EA233" s="174"/>
      <c r="EB233" s="174"/>
      <c r="EC233" s="174"/>
      <c r="ED233" s="174"/>
      <c r="EE233" s="174"/>
      <c r="EF233" s="174"/>
      <c r="EG233" s="174"/>
      <c r="EH233" s="174"/>
      <c r="EI233" s="174"/>
      <c r="EJ233" s="174"/>
      <c r="EK233" s="174"/>
      <c r="EL233" s="174"/>
      <c r="EM233" s="174"/>
      <c r="EN233" s="174"/>
      <c r="EO233" s="174"/>
      <c r="EP233" s="174"/>
      <c r="EQ233" s="174"/>
      <c r="ER233" s="174"/>
      <c r="ES233" s="174"/>
      <c r="ET233" s="174"/>
      <c r="EU233" s="174"/>
      <c r="EV233" s="174"/>
      <c r="EW233" s="174"/>
      <c r="EX233" s="174"/>
      <c r="EY233" s="174"/>
      <c r="EZ233" s="174"/>
      <c r="FA233" s="174"/>
      <c r="FB233" s="174"/>
      <c r="FC233" s="174"/>
      <c r="FD233" s="174"/>
      <c r="FE233" s="174"/>
      <c r="FF233" s="174"/>
      <c r="FG233" s="174"/>
      <c r="FH233" s="174"/>
      <c r="FI233" s="174"/>
      <c r="FJ233" s="174"/>
      <c r="FK233" s="174"/>
      <c r="FL233" s="174"/>
      <c r="FM233" s="174"/>
      <c r="FN233" s="174"/>
      <c r="FO233" s="174"/>
      <c r="FP233" s="174"/>
      <c r="FQ233" s="174"/>
      <c r="FR233" s="174"/>
      <c r="FS233" s="174"/>
      <c r="FT233" s="174"/>
      <c r="FU233" s="174"/>
      <c r="FV233" s="174"/>
      <c r="FW233" s="174"/>
      <c r="FX233" s="174"/>
      <c r="FY233" s="174"/>
      <c r="FZ233" s="174"/>
      <c r="GA233" s="174"/>
      <c r="GB233" s="174"/>
      <c r="GC233" s="174"/>
      <c r="GD233" s="174"/>
      <c r="GE233" s="174"/>
      <c r="GF233" s="174"/>
      <c r="GG233" s="174"/>
      <c r="GH233" s="174"/>
      <c r="GI233" s="174"/>
      <c r="GJ233" s="174"/>
      <c r="GK233" s="174"/>
      <c r="GL233" s="174"/>
      <c r="GM233" s="174"/>
      <c r="GN233" s="174"/>
      <c r="GO233" s="174"/>
      <c r="GP233" s="174"/>
      <c r="GQ233" s="174"/>
      <c r="GR233" s="174"/>
      <c r="GS233" s="174"/>
      <c r="GT233" s="174"/>
      <c r="GU233" s="174"/>
      <c r="GV233" s="174"/>
      <c r="GW233" s="174"/>
      <c r="GX233" s="174"/>
      <c r="GY233" s="174"/>
      <c r="GZ233" s="174"/>
      <c r="HA233" s="174"/>
      <c r="HB233" s="174"/>
      <c r="HC233" s="174"/>
      <c r="HD233" s="174"/>
      <c r="HE233" s="174"/>
      <c r="HF233" s="174"/>
      <c r="HG233" s="174"/>
      <c r="HH233" s="174"/>
      <c r="HI233" s="174"/>
      <c r="HJ233" s="174"/>
      <c r="HK233" s="174"/>
      <c r="HL233" s="174"/>
      <c r="HM233" s="174"/>
      <c r="HN233" s="174"/>
      <c r="HO233" s="174"/>
      <c r="HP233" s="174"/>
      <c r="HQ233" s="174"/>
      <c r="HR233" s="174"/>
      <c r="HS233" s="174"/>
      <c r="HT233" s="174"/>
      <c r="HU233" s="174"/>
      <c r="HV233" s="174"/>
      <c r="HW233" s="174"/>
      <c r="HX233" s="174"/>
      <c r="HY233" s="174"/>
      <c r="HZ233" s="174"/>
      <c r="IA233" s="174"/>
      <c r="IB233" s="174"/>
      <c r="IC233" s="174"/>
      <c r="ID233" s="174"/>
      <c r="IE233" s="174"/>
      <c r="IF233" s="174"/>
      <c r="IG233" s="174"/>
      <c r="IH233" s="174"/>
      <c r="II233" s="174"/>
      <c r="IJ233" s="174"/>
      <c r="IK233" s="174"/>
      <c r="IL233" s="174"/>
      <c r="IM233" s="174"/>
      <c r="IN233" s="174"/>
      <c r="IO233" s="174"/>
      <c r="IP233" s="174"/>
      <c r="IQ233" s="174"/>
      <c r="IR233" s="174"/>
    </row>
    <row r="234" s="132" customFormat="true" ht="55.5" hidden="false" customHeight="true" outlineLevel="0" collapsed="false">
      <c r="A234" s="135"/>
      <c r="B234" s="136"/>
      <c r="C234" s="137"/>
      <c r="D234" s="138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AA234" s="133"/>
    </row>
    <row r="235" s="132" customFormat="true" ht="55.5" hidden="false" customHeight="true" outlineLevel="0" collapsed="false">
      <c r="A235" s="145"/>
      <c r="B235" s="146"/>
      <c r="C235" s="147"/>
      <c r="D235" s="148"/>
      <c r="E235" s="149"/>
      <c r="F235" s="150"/>
      <c r="G235" s="151"/>
      <c r="H235" s="149"/>
      <c r="I235" s="150"/>
      <c r="J235" s="151"/>
      <c r="K235" s="149"/>
      <c r="L235" s="150"/>
      <c r="M235" s="151"/>
      <c r="N235" s="152"/>
      <c r="O235" s="153"/>
      <c r="P235" s="151"/>
      <c r="Q235" s="152"/>
      <c r="R235" s="153"/>
      <c r="S235" s="151"/>
      <c r="T235" s="150"/>
      <c r="U235" s="150"/>
      <c r="V235" s="154"/>
      <c r="W235" s="150"/>
      <c r="X235" s="151"/>
      <c r="Y235" s="131"/>
      <c r="AA235" s="133"/>
    </row>
    <row r="236" s="132" customFormat="true" ht="55.5" hidden="false" customHeight="true" outlineLevel="0" collapsed="false">
      <c r="A236" s="135"/>
      <c r="B236" s="136"/>
      <c r="C236" s="137"/>
      <c r="D236" s="138"/>
      <c r="E236" s="139"/>
      <c r="F236" s="140"/>
      <c r="G236" s="141"/>
      <c r="H236" s="139"/>
      <c r="I236" s="140"/>
      <c r="J236" s="141"/>
      <c r="K236" s="139"/>
      <c r="L236" s="140"/>
      <c r="M236" s="141"/>
      <c r="N236" s="142"/>
      <c r="O236" s="143"/>
      <c r="P236" s="141"/>
      <c r="Q236" s="142"/>
      <c r="R236" s="143"/>
      <c r="S236" s="141"/>
      <c r="T236" s="140"/>
      <c r="U236" s="140"/>
      <c r="V236" s="144"/>
      <c r="W236" s="140"/>
      <c r="X236" s="141"/>
      <c r="Y236" s="131"/>
      <c r="AA236" s="133"/>
    </row>
    <row r="237" s="134" customFormat="true" ht="55.5" hidden="false" customHeight="true" outlineLevel="0" collapsed="false">
      <c r="A237" s="145"/>
      <c r="B237" s="146"/>
      <c r="C237" s="147"/>
      <c r="D237" s="148"/>
      <c r="E237" s="149"/>
      <c r="F237" s="150"/>
      <c r="G237" s="151"/>
      <c r="H237" s="149"/>
      <c r="I237" s="150"/>
      <c r="J237" s="151"/>
      <c r="K237" s="149"/>
      <c r="L237" s="150"/>
      <c r="M237" s="151"/>
      <c r="N237" s="152"/>
      <c r="O237" s="153"/>
      <c r="P237" s="151"/>
      <c r="Q237" s="152"/>
      <c r="R237" s="153"/>
      <c r="S237" s="151"/>
      <c r="T237" s="150"/>
      <c r="U237" s="150"/>
      <c r="V237" s="154"/>
      <c r="W237" s="150"/>
      <c r="X237" s="151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35"/>
      <c r="B238" s="136"/>
      <c r="C238" s="137"/>
      <c r="D238" s="138"/>
      <c r="E238" s="139"/>
      <c r="F238" s="140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45"/>
      <c r="B239" s="146"/>
      <c r="C239" s="147"/>
      <c r="D239" s="148"/>
      <c r="E239" s="149"/>
      <c r="F239" s="150"/>
      <c r="G239" s="151"/>
      <c r="H239" s="149"/>
      <c r="I239" s="150"/>
      <c r="J239" s="151"/>
      <c r="K239" s="149"/>
      <c r="L239" s="150"/>
      <c r="M239" s="151"/>
      <c r="N239" s="152"/>
      <c r="O239" s="153"/>
      <c r="P239" s="151"/>
      <c r="Q239" s="152"/>
      <c r="R239" s="153"/>
      <c r="S239" s="151"/>
      <c r="T239" s="150"/>
      <c r="U239" s="150"/>
      <c r="V239" s="154"/>
      <c r="W239" s="150"/>
      <c r="X239" s="151"/>
      <c r="Y239" s="131"/>
      <c r="Z239" s="134"/>
      <c r="AA239" s="155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  <c r="BR239" s="134"/>
      <c r="BS239" s="134"/>
      <c r="BT239" s="134"/>
      <c r="BU239" s="134"/>
      <c r="BV239" s="134"/>
      <c r="BW239" s="134"/>
      <c r="BX239" s="134"/>
      <c r="BY239" s="134"/>
      <c r="BZ239" s="134"/>
      <c r="CA239" s="134"/>
      <c r="CB239" s="134"/>
      <c r="CC239" s="134"/>
      <c r="CD239" s="134"/>
      <c r="CE239" s="134"/>
      <c r="CF239" s="134"/>
      <c r="CG239" s="134"/>
      <c r="CH239" s="134"/>
      <c r="CI239" s="134"/>
      <c r="CJ239" s="134"/>
      <c r="CK239" s="134"/>
      <c r="CL239" s="134"/>
      <c r="CM239" s="134"/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  <c r="DA239" s="134"/>
      <c r="DB239" s="134"/>
      <c r="DC239" s="134"/>
      <c r="DD239" s="134"/>
      <c r="DE239" s="134"/>
      <c r="DF239" s="134"/>
      <c r="DG239" s="134"/>
      <c r="DH239" s="134"/>
      <c r="DI239" s="134"/>
      <c r="DJ239" s="134"/>
      <c r="DK239" s="134"/>
      <c r="DL239" s="134"/>
      <c r="DM239" s="134"/>
      <c r="DN239" s="134"/>
      <c r="DO239" s="134"/>
      <c r="DP239" s="134"/>
      <c r="DQ239" s="134"/>
      <c r="DR239" s="134"/>
      <c r="DS239" s="134"/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  <c r="EF239" s="134"/>
      <c r="EG239" s="134"/>
      <c r="EH239" s="134"/>
      <c r="EI239" s="134"/>
      <c r="EJ239" s="134"/>
      <c r="EK239" s="134"/>
      <c r="EL239" s="134"/>
      <c r="EM239" s="134"/>
      <c r="EN239" s="134"/>
      <c r="EO239" s="134"/>
      <c r="EP239" s="134"/>
      <c r="EQ239" s="134"/>
      <c r="ER239" s="134"/>
      <c r="ES239" s="134"/>
      <c r="ET239" s="134"/>
      <c r="EU239" s="134"/>
      <c r="EV239" s="134"/>
      <c r="EW239" s="134"/>
      <c r="EX239" s="134"/>
      <c r="EY239" s="134"/>
      <c r="EZ239" s="134"/>
      <c r="FA239" s="134"/>
      <c r="FB239" s="134"/>
      <c r="FC239" s="134"/>
      <c r="FD239" s="134"/>
      <c r="FE239" s="134"/>
      <c r="FF239" s="134"/>
      <c r="FG239" s="134"/>
      <c r="FH239" s="134"/>
      <c r="FI239" s="134"/>
      <c r="FJ239" s="134"/>
      <c r="FK239" s="134"/>
      <c r="FL239" s="134"/>
      <c r="FM239" s="134"/>
      <c r="FN239" s="134"/>
      <c r="FO239" s="134"/>
      <c r="FP239" s="134"/>
      <c r="FQ239" s="134"/>
      <c r="FR239" s="134"/>
      <c r="FS239" s="134"/>
      <c r="FT239" s="134"/>
      <c r="FU239" s="134"/>
      <c r="FV239" s="134"/>
      <c r="FW239" s="134"/>
      <c r="FX239" s="134"/>
      <c r="FY239" s="134"/>
      <c r="FZ239" s="134"/>
      <c r="GA239" s="134"/>
      <c r="GB239" s="134"/>
      <c r="GC239" s="134"/>
      <c r="GD239" s="134"/>
      <c r="GE239" s="134"/>
      <c r="GF239" s="134"/>
      <c r="GG239" s="134"/>
      <c r="GH239" s="134"/>
      <c r="GI239" s="134"/>
      <c r="GJ239" s="134"/>
      <c r="GK239" s="134"/>
      <c r="GL239" s="134"/>
      <c r="GM239" s="134"/>
      <c r="GN239" s="134"/>
      <c r="GO239" s="134"/>
      <c r="GP239" s="134"/>
      <c r="GQ239" s="134"/>
      <c r="GR239" s="134"/>
      <c r="GS239" s="134"/>
      <c r="GT239" s="134"/>
      <c r="GU239" s="134"/>
      <c r="GV239" s="134"/>
      <c r="GW239" s="134"/>
      <c r="GX239" s="134"/>
      <c r="GY239" s="134"/>
      <c r="GZ239" s="134"/>
      <c r="HA239" s="134"/>
      <c r="HB239" s="134"/>
      <c r="HC239" s="134"/>
      <c r="HD239" s="134"/>
      <c r="HE239" s="134"/>
      <c r="HF239" s="134"/>
      <c r="HG239" s="134"/>
      <c r="HH239" s="134"/>
      <c r="HI239" s="134"/>
      <c r="HJ239" s="134"/>
      <c r="HK239" s="134"/>
      <c r="HL239" s="134"/>
      <c r="HM239" s="134"/>
      <c r="HN239" s="134"/>
      <c r="HO239" s="134"/>
      <c r="HP239" s="134"/>
      <c r="HQ239" s="134"/>
      <c r="HR239" s="134"/>
      <c r="HS239" s="134"/>
      <c r="HT239" s="134"/>
      <c r="HU239" s="134"/>
      <c r="HV239" s="134"/>
      <c r="HW239" s="134"/>
      <c r="HX239" s="134"/>
      <c r="HY239" s="134"/>
      <c r="HZ239" s="134"/>
      <c r="IA239" s="134"/>
      <c r="IB239" s="134"/>
      <c r="IC239" s="134"/>
      <c r="ID239" s="134"/>
      <c r="IE239" s="134"/>
      <c r="IF239" s="134"/>
      <c r="IG239" s="134"/>
      <c r="IH239" s="134"/>
      <c r="II239" s="134"/>
      <c r="IJ239" s="134"/>
      <c r="IK239" s="134"/>
      <c r="IL239" s="134"/>
      <c r="IM239" s="134"/>
      <c r="IN239" s="134"/>
      <c r="IO239" s="134"/>
      <c r="IP239" s="134"/>
      <c r="IQ239" s="134"/>
      <c r="IR239" s="134"/>
    </row>
    <row r="240" s="132" customFormat="true" ht="55.5" hidden="false" customHeight="true" outlineLevel="0" collapsed="false">
      <c r="A240" s="135"/>
      <c r="B240" s="136"/>
      <c r="C240" s="137"/>
      <c r="D240" s="138"/>
      <c r="E240" s="139"/>
      <c r="F240" s="140"/>
      <c r="G240" s="141"/>
      <c r="H240" s="139"/>
      <c r="I240" s="140"/>
      <c r="J240" s="141"/>
      <c r="K240" s="139"/>
      <c r="L240" s="140"/>
      <c r="M240" s="141"/>
      <c r="N240" s="142"/>
      <c r="O240" s="143"/>
      <c r="P240" s="141"/>
      <c r="Q240" s="142"/>
      <c r="R240" s="143"/>
      <c r="S240" s="141"/>
      <c r="T240" s="140"/>
      <c r="U240" s="140"/>
      <c r="V240" s="144"/>
      <c r="W240" s="140"/>
      <c r="X240" s="141"/>
      <c r="Y240" s="131"/>
      <c r="AA240" s="133"/>
    </row>
    <row r="241" s="134" customFormat="true" ht="55.5" hidden="false" customHeight="true" outlineLevel="0" collapsed="false">
      <c r="A241" s="145"/>
      <c r="B241" s="146"/>
      <c r="C241" s="147"/>
      <c r="D241" s="148"/>
      <c r="E241" s="149"/>
      <c r="F241" s="150"/>
      <c r="G241" s="151"/>
      <c r="H241" s="149"/>
      <c r="I241" s="150"/>
      <c r="J241" s="151"/>
      <c r="K241" s="149"/>
      <c r="L241" s="150"/>
      <c r="M241" s="151"/>
      <c r="N241" s="152"/>
      <c r="O241" s="153"/>
      <c r="P241" s="151"/>
      <c r="Q241" s="152"/>
      <c r="R241" s="153"/>
      <c r="S241" s="151"/>
      <c r="T241" s="150"/>
      <c r="U241" s="150"/>
      <c r="V241" s="154"/>
      <c r="W241" s="150"/>
      <c r="X241" s="151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35"/>
      <c r="B242" s="136"/>
      <c r="C242" s="137"/>
      <c r="D242" s="138"/>
      <c r="E242" s="139"/>
      <c r="F242" s="140"/>
      <c r="G242" s="141"/>
      <c r="H242" s="139"/>
      <c r="I242" s="140"/>
      <c r="J242" s="141"/>
      <c r="K242" s="139"/>
      <c r="L242" s="140"/>
      <c r="M242" s="141"/>
      <c r="N242" s="142"/>
      <c r="O242" s="143"/>
      <c r="P242" s="141"/>
      <c r="Q242" s="142"/>
      <c r="R242" s="143"/>
      <c r="S242" s="141"/>
      <c r="T242" s="140"/>
      <c r="U242" s="140"/>
      <c r="V242" s="144"/>
      <c r="W242" s="140"/>
      <c r="X242" s="141"/>
      <c r="Y242" s="131"/>
      <c r="AA242" s="133"/>
    </row>
    <row r="243" s="132" customFormat="true" ht="55.5" hidden="false" customHeight="true" outlineLevel="0" collapsed="false">
      <c r="A243" s="145"/>
      <c r="B243" s="146"/>
      <c r="C243" s="147"/>
      <c r="D243" s="148"/>
      <c r="E243" s="149"/>
      <c r="F243" s="150"/>
      <c r="G243" s="151"/>
      <c r="H243" s="149"/>
      <c r="I243" s="150"/>
      <c r="J243" s="151"/>
      <c r="K243" s="149"/>
      <c r="L243" s="150"/>
      <c r="M243" s="151"/>
      <c r="N243" s="152"/>
      <c r="O243" s="153"/>
      <c r="P243" s="151"/>
      <c r="Q243" s="152"/>
      <c r="R243" s="153"/>
      <c r="S243" s="151"/>
      <c r="T243" s="150"/>
      <c r="U243" s="150"/>
      <c r="V243" s="154"/>
      <c r="W243" s="150"/>
      <c r="X243" s="151"/>
      <c r="Y243" s="131"/>
      <c r="AA243" s="133"/>
    </row>
    <row r="244" s="132" customFormat="true" ht="55.5" hidden="false" customHeight="true" outlineLevel="0" collapsed="false">
      <c r="A244" s="135"/>
      <c r="B244" s="136"/>
      <c r="C244" s="137"/>
      <c r="D244" s="138"/>
      <c r="E244" s="139"/>
      <c r="F244" s="140"/>
      <c r="G244" s="141"/>
      <c r="H244" s="139"/>
      <c r="I244" s="140"/>
      <c r="J244" s="141"/>
      <c r="K244" s="139"/>
      <c r="L244" s="140"/>
      <c r="M244" s="141"/>
      <c r="N244" s="142"/>
      <c r="O244" s="143"/>
      <c r="P244" s="141"/>
      <c r="Q244" s="142"/>
      <c r="R244" s="143"/>
      <c r="S244" s="141"/>
      <c r="T244" s="140"/>
      <c r="U244" s="140"/>
      <c r="V244" s="144"/>
      <c r="W244" s="140"/>
      <c r="X244" s="141"/>
      <c r="Y244" s="131"/>
      <c r="AA244" s="133"/>
    </row>
    <row r="245" s="134" customFormat="true" ht="55.5" hidden="false" customHeight="true" outlineLevel="0" collapsed="false">
      <c r="A245" s="145"/>
      <c r="B245" s="146"/>
      <c r="C245" s="147"/>
      <c r="D245" s="148"/>
      <c r="E245" s="149"/>
      <c r="F245" s="150"/>
      <c r="G245" s="151"/>
      <c r="H245" s="149"/>
      <c r="I245" s="150"/>
      <c r="J245" s="151"/>
      <c r="K245" s="149"/>
      <c r="L245" s="150"/>
      <c r="M245" s="151"/>
      <c r="N245" s="152"/>
      <c r="O245" s="153"/>
      <c r="P245" s="151"/>
      <c r="Q245" s="152"/>
      <c r="R245" s="153"/>
      <c r="S245" s="151"/>
      <c r="T245" s="150"/>
      <c r="U245" s="150"/>
      <c r="V245" s="154"/>
      <c r="W245" s="150"/>
      <c r="X245" s="151"/>
      <c r="Y245" s="131"/>
      <c r="AA245" s="155"/>
    </row>
    <row r="246" s="134" customFormat="true" ht="55.5" hidden="false" customHeight="true" outlineLevel="0" collapsed="false">
      <c r="A246" s="135"/>
      <c r="B246" s="136"/>
      <c r="C246" s="137"/>
      <c r="D246" s="138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45"/>
      <c r="B247" s="146"/>
      <c r="C247" s="147"/>
      <c r="D247" s="148"/>
      <c r="E247" s="149"/>
      <c r="F247" s="150"/>
      <c r="G247" s="151"/>
      <c r="H247" s="149"/>
      <c r="I247" s="150"/>
      <c r="J247" s="151"/>
      <c r="K247" s="149"/>
      <c r="L247" s="150"/>
      <c r="M247" s="151"/>
      <c r="N247" s="152"/>
      <c r="O247" s="153"/>
      <c r="P247" s="151"/>
      <c r="Q247" s="152"/>
      <c r="R247" s="153"/>
      <c r="S247" s="151"/>
      <c r="T247" s="150"/>
      <c r="U247" s="150"/>
      <c r="V247" s="154"/>
      <c r="W247" s="150"/>
      <c r="X247" s="151"/>
      <c r="Y247" s="131"/>
      <c r="AA247" s="133"/>
    </row>
    <row r="248" s="132" customFormat="true" ht="55.5" hidden="false" customHeight="true" outlineLevel="0" collapsed="false">
      <c r="A248" s="175"/>
      <c r="B248" s="136"/>
      <c r="C248" s="137"/>
      <c r="D248" s="138"/>
      <c r="E248" s="176"/>
      <c r="F248" s="176"/>
      <c r="G248" s="178"/>
      <c r="H248" s="179"/>
      <c r="I248" s="180"/>
      <c r="J248" s="181"/>
      <c r="K248" s="179"/>
      <c r="L248" s="177"/>
      <c r="M248" s="178"/>
      <c r="N248" s="182"/>
      <c r="O248" s="183"/>
      <c r="P248" s="178"/>
      <c r="Q248" s="182"/>
      <c r="R248" s="183"/>
      <c r="S248" s="178"/>
      <c r="T248" s="180"/>
      <c r="U248" s="177"/>
      <c r="V248" s="184"/>
      <c r="W248" s="185"/>
      <c r="X248" s="178"/>
      <c r="Y248" s="131"/>
      <c r="Z248" s="173"/>
      <c r="AA248" s="174"/>
      <c r="AB248" s="174"/>
      <c r="AC248" s="174"/>
      <c r="AD248" s="174"/>
      <c r="AE248" s="174"/>
      <c r="AF248" s="174"/>
      <c r="AG248" s="174"/>
      <c r="AH248" s="174"/>
      <c r="AI248" s="174"/>
      <c r="AJ248" s="174"/>
      <c r="AK248" s="174"/>
      <c r="AL248" s="174"/>
      <c r="AM248" s="174"/>
      <c r="AN248" s="174"/>
      <c r="AO248" s="174"/>
      <c r="AP248" s="174"/>
      <c r="AQ248" s="174"/>
      <c r="AR248" s="174"/>
      <c r="AS248" s="174"/>
      <c r="AT248" s="174"/>
      <c r="AU248" s="174"/>
      <c r="AV248" s="174"/>
      <c r="AW248" s="174"/>
      <c r="AX248" s="174"/>
      <c r="AY248" s="174"/>
      <c r="AZ248" s="174"/>
      <c r="BA248" s="174"/>
      <c r="BB248" s="174"/>
      <c r="BC248" s="174"/>
      <c r="BD248" s="174"/>
      <c r="BE248" s="174"/>
      <c r="BF248" s="174"/>
      <c r="BG248" s="174"/>
      <c r="BH248" s="174"/>
      <c r="BI248" s="174"/>
      <c r="BJ248" s="174"/>
      <c r="BK248" s="174"/>
      <c r="BL248" s="174"/>
      <c r="BM248" s="174"/>
      <c r="BN248" s="174"/>
      <c r="BO248" s="174"/>
      <c r="BP248" s="174"/>
      <c r="BQ248" s="174"/>
      <c r="BR248" s="174"/>
      <c r="BS248" s="174"/>
      <c r="BT248" s="174"/>
      <c r="BU248" s="174"/>
      <c r="BV248" s="174"/>
      <c r="BW248" s="174"/>
      <c r="BX248" s="174"/>
      <c r="BY248" s="174"/>
      <c r="BZ248" s="174"/>
      <c r="CA248" s="174"/>
      <c r="CB248" s="174"/>
      <c r="CC248" s="174"/>
      <c r="CD248" s="174"/>
      <c r="CE248" s="174"/>
      <c r="CF248" s="174"/>
      <c r="CG248" s="174"/>
      <c r="CH248" s="174"/>
      <c r="CI248" s="174"/>
      <c r="CJ248" s="174"/>
      <c r="CK248" s="174"/>
      <c r="CL248" s="174"/>
      <c r="CM248" s="174"/>
      <c r="CN248" s="174"/>
      <c r="CO248" s="174"/>
      <c r="CP248" s="174"/>
      <c r="CQ248" s="174"/>
      <c r="CR248" s="174"/>
      <c r="CS248" s="174"/>
      <c r="CT248" s="174"/>
      <c r="CU248" s="174"/>
      <c r="CV248" s="174"/>
      <c r="CW248" s="174"/>
      <c r="CX248" s="174"/>
      <c r="CY248" s="174"/>
      <c r="CZ248" s="174"/>
      <c r="DA248" s="174"/>
      <c r="DB248" s="174"/>
      <c r="DC248" s="174"/>
      <c r="DD248" s="174"/>
      <c r="DE248" s="174"/>
      <c r="DF248" s="174"/>
      <c r="DG248" s="174"/>
      <c r="DH248" s="174"/>
      <c r="DI248" s="174"/>
      <c r="DJ248" s="174"/>
      <c r="DK248" s="174"/>
      <c r="DL248" s="174"/>
      <c r="DM248" s="174"/>
      <c r="DN248" s="174"/>
      <c r="DO248" s="174"/>
      <c r="DP248" s="174"/>
      <c r="DQ248" s="174"/>
      <c r="DR248" s="174"/>
      <c r="DS248" s="174"/>
      <c r="DT248" s="174"/>
      <c r="DU248" s="174"/>
      <c r="DV248" s="174"/>
      <c r="DW248" s="174"/>
      <c r="DX248" s="174"/>
      <c r="DY248" s="174"/>
      <c r="DZ248" s="174"/>
      <c r="EA248" s="174"/>
      <c r="EB248" s="174"/>
      <c r="EC248" s="174"/>
      <c r="ED248" s="174"/>
      <c r="EE248" s="174"/>
      <c r="EF248" s="174"/>
      <c r="EG248" s="174"/>
      <c r="EH248" s="174"/>
      <c r="EI248" s="174"/>
      <c r="EJ248" s="174"/>
      <c r="EK248" s="174"/>
      <c r="EL248" s="174"/>
      <c r="EM248" s="174"/>
      <c r="EN248" s="174"/>
      <c r="EO248" s="174"/>
      <c r="EP248" s="174"/>
      <c r="EQ248" s="174"/>
      <c r="ER248" s="174"/>
      <c r="ES248" s="174"/>
      <c r="ET248" s="174"/>
      <c r="EU248" s="174"/>
      <c r="EV248" s="174"/>
      <c r="EW248" s="174"/>
      <c r="EX248" s="174"/>
      <c r="EY248" s="174"/>
      <c r="EZ248" s="174"/>
      <c r="FA248" s="174"/>
      <c r="FB248" s="174"/>
      <c r="FC248" s="174"/>
      <c r="FD248" s="174"/>
      <c r="FE248" s="174"/>
      <c r="FF248" s="174"/>
      <c r="FG248" s="174"/>
      <c r="FH248" s="174"/>
      <c r="FI248" s="174"/>
      <c r="FJ248" s="174"/>
      <c r="FK248" s="174"/>
      <c r="FL248" s="174"/>
      <c r="FM248" s="174"/>
      <c r="FN248" s="174"/>
      <c r="FO248" s="174"/>
      <c r="FP248" s="174"/>
      <c r="FQ248" s="174"/>
      <c r="FR248" s="174"/>
      <c r="FS248" s="174"/>
      <c r="FT248" s="174"/>
      <c r="FU248" s="174"/>
      <c r="FV248" s="174"/>
      <c r="FW248" s="174"/>
      <c r="FX248" s="174"/>
      <c r="FY248" s="174"/>
      <c r="FZ248" s="174"/>
      <c r="GA248" s="174"/>
      <c r="GB248" s="174"/>
      <c r="GC248" s="174"/>
      <c r="GD248" s="174"/>
      <c r="GE248" s="174"/>
      <c r="GF248" s="174"/>
      <c r="GG248" s="174"/>
      <c r="GH248" s="174"/>
      <c r="GI248" s="174"/>
      <c r="GJ248" s="174"/>
      <c r="GK248" s="174"/>
      <c r="GL248" s="174"/>
      <c r="GM248" s="174"/>
      <c r="GN248" s="174"/>
      <c r="GO248" s="174"/>
      <c r="GP248" s="174"/>
      <c r="GQ248" s="174"/>
      <c r="GR248" s="174"/>
      <c r="GS248" s="174"/>
      <c r="GT248" s="174"/>
      <c r="GU248" s="174"/>
      <c r="GV248" s="174"/>
      <c r="GW248" s="174"/>
      <c r="GX248" s="174"/>
      <c r="GY248" s="174"/>
      <c r="GZ248" s="174"/>
      <c r="HA248" s="174"/>
      <c r="HB248" s="174"/>
      <c r="HC248" s="174"/>
      <c r="HD248" s="174"/>
      <c r="HE248" s="174"/>
      <c r="HF248" s="174"/>
      <c r="HG248" s="174"/>
      <c r="HH248" s="174"/>
      <c r="HI248" s="174"/>
      <c r="HJ248" s="174"/>
      <c r="HK248" s="174"/>
      <c r="HL248" s="174"/>
      <c r="HM248" s="174"/>
      <c r="HN248" s="174"/>
      <c r="HO248" s="174"/>
      <c r="HP248" s="174"/>
      <c r="HQ248" s="174"/>
      <c r="HR248" s="174"/>
      <c r="HS248" s="174"/>
      <c r="HT248" s="174"/>
      <c r="HU248" s="174"/>
      <c r="HV248" s="174"/>
      <c r="HW248" s="174"/>
      <c r="HX248" s="174"/>
      <c r="HY248" s="174"/>
      <c r="HZ248" s="174"/>
      <c r="IA248" s="174"/>
      <c r="IB248" s="174"/>
      <c r="IC248" s="174"/>
      <c r="ID248" s="174"/>
      <c r="IE248" s="174"/>
      <c r="IF248" s="174"/>
      <c r="IG248" s="174"/>
      <c r="IH248" s="174"/>
      <c r="II248" s="174"/>
      <c r="IJ248" s="174"/>
      <c r="IK248" s="174"/>
      <c r="IL248" s="174"/>
      <c r="IM248" s="174"/>
      <c r="IN248" s="174"/>
      <c r="IO248" s="174"/>
      <c r="IP248" s="174"/>
      <c r="IQ248" s="174"/>
      <c r="IR248" s="174"/>
    </row>
    <row r="249" s="132" customFormat="true" ht="55.5" hidden="false" customHeight="true" outlineLevel="0" collapsed="false">
      <c r="A249" s="145"/>
      <c r="B249" s="146"/>
      <c r="C249" s="147"/>
      <c r="D249" s="148"/>
      <c r="E249" s="149"/>
      <c r="F249" s="150"/>
      <c r="G249" s="151"/>
      <c r="H249" s="149"/>
      <c r="I249" s="150"/>
      <c r="J249" s="151"/>
      <c r="K249" s="149"/>
      <c r="L249" s="150"/>
      <c r="M249" s="151"/>
      <c r="N249" s="152"/>
      <c r="O249" s="153"/>
      <c r="P249" s="151"/>
      <c r="Q249" s="152"/>
      <c r="R249" s="153"/>
      <c r="S249" s="151"/>
      <c r="T249" s="150"/>
      <c r="U249" s="150"/>
      <c r="V249" s="154"/>
      <c r="W249" s="150"/>
      <c r="X249" s="151"/>
      <c r="Y249" s="131"/>
      <c r="AA249" s="133"/>
    </row>
    <row r="250" s="132" customFormat="true" ht="55.5" hidden="false" customHeight="true" outlineLevel="0" collapsed="false">
      <c r="A250" s="135"/>
      <c r="B250" s="136"/>
      <c r="C250" s="137"/>
      <c r="D250" s="138"/>
      <c r="E250" s="139"/>
      <c r="F250" s="140"/>
      <c r="G250" s="141"/>
      <c r="H250" s="139"/>
      <c r="I250" s="140"/>
      <c r="J250" s="141"/>
      <c r="K250" s="139"/>
      <c r="L250" s="140"/>
      <c r="M250" s="141"/>
      <c r="N250" s="142"/>
      <c r="O250" s="143"/>
      <c r="P250" s="141"/>
      <c r="Q250" s="142"/>
      <c r="R250" s="143"/>
      <c r="S250" s="141"/>
      <c r="T250" s="140"/>
      <c r="U250" s="140"/>
      <c r="V250" s="144"/>
      <c r="W250" s="140"/>
      <c r="X250" s="141"/>
      <c r="Y250" s="131"/>
      <c r="AA250" s="133"/>
    </row>
    <row r="251" s="132" customFormat="true" ht="55.5" hidden="false" customHeight="true" outlineLevel="0" collapsed="false">
      <c r="A251" s="145"/>
      <c r="B251" s="146"/>
      <c r="C251" s="147"/>
      <c r="D251" s="148"/>
      <c r="E251" s="149"/>
      <c r="F251" s="150"/>
      <c r="G251" s="151"/>
      <c r="H251" s="149"/>
      <c r="I251" s="150"/>
      <c r="J251" s="151"/>
      <c r="K251" s="149"/>
      <c r="L251" s="150"/>
      <c r="M251" s="151"/>
      <c r="N251" s="152"/>
      <c r="O251" s="153"/>
      <c r="P251" s="151"/>
      <c r="Q251" s="152"/>
      <c r="R251" s="153"/>
      <c r="S251" s="151"/>
      <c r="T251" s="150"/>
      <c r="U251" s="150"/>
      <c r="V251" s="154"/>
      <c r="W251" s="150"/>
      <c r="X251" s="151"/>
      <c r="Y251" s="131"/>
      <c r="AA251" s="133"/>
    </row>
    <row r="252" s="132" customFormat="true" ht="55.5" hidden="false" customHeight="true" outlineLevel="0" collapsed="false">
      <c r="A252" s="135"/>
      <c r="B252" s="136"/>
      <c r="C252" s="137"/>
      <c r="D252" s="138"/>
      <c r="E252" s="139"/>
      <c r="F252" s="140"/>
      <c r="G252" s="141"/>
      <c r="H252" s="139"/>
      <c r="I252" s="140"/>
      <c r="J252" s="141"/>
      <c r="K252" s="139"/>
      <c r="L252" s="140"/>
      <c r="M252" s="141"/>
      <c r="N252" s="142"/>
      <c r="O252" s="143"/>
      <c r="P252" s="141"/>
      <c r="Q252" s="142"/>
      <c r="R252" s="143"/>
      <c r="S252" s="141"/>
      <c r="T252" s="140"/>
      <c r="U252" s="140"/>
      <c r="V252" s="144"/>
      <c r="W252" s="140"/>
      <c r="X252" s="141"/>
      <c r="Y252" s="131"/>
      <c r="AA252" s="133"/>
    </row>
    <row r="253" s="132" customFormat="true" ht="55.5" hidden="false" customHeight="true" outlineLevel="0" collapsed="false">
      <c r="A253" s="145"/>
      <c r="B253" s="146"/>
      <c r="C253" s="147"/>
      <c r="D253" s="148"/>
      <c r="E253" s="149"/>
      <c r="F253" s="150"/>
      <c r="G253" s="151"/>
      <c r="H253" s="149"/>
      <c r="I253" s="150"/>
      <c r="J253" s="151"/>
      <c r="K253" s="149"/>
      <c r="L253" s="150"/>
      <c r="M253" s="151"/>
      <c r="N253" s="152"/>
      <c r="O253" s="153"/>
      <c r="P253" s="151"/>
      <c r="Q253" s="152"/>
      <c r="R253" s="153"/>
      <c r="S253" s="151"/>
      <c r="T253" s="150"/>
      <c r="U253" s="150"/>
      <c r="V253" s="154"/>
      <c r="W253" s="150"/>
      <c r="X253" s="151"/>
      <c r="Y253" s="131"/>
      <c r="Z253" s="134"/>
      <c r="AA253" s="155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  <c r="BR253" s="134"/>
      <c r="BS253" s="134"/>
      <c r="BT253" s="134"/>
      <c r="BU253" s="134"/>
      <c r="BV253" s="134"/>
      <c r="BW253" s="134"/>
      <c r="BX253" s="134"/>
      <c r="BY253" s="134"/>
      <c r="BZ253" s="134"/>
      <c r="CA253" s="134"/>
      <c r="CB253" s="134"/>
      <c r="CC253" s="134"/>
      <c r="CD253" s="134"/>
      <c r="CE253" s="134"/>
      <c r="CF253" s="134"/>
      <c r="CG253" s="134"/>
      <c r="CH253" s="134"/>
      <c r="CI253" s="134"/>
      <c r="CJ253" s="134"/>
      <c r="CK253" s="134"/>
      <c r="CL253" s="134"/>
      <c r="CM253" s="134"/>
      <c r="CN253" s="134"/>
      <c r="CO253" s="134"/>
      <c r="CP253" s="134"/>
      <c r="CQ253" s="134"/>
      <c r="CR253" s="134"/>
      <c r="CS253" s="134"/>
      <c r="CT253" s="134"/>
      <c r="CU253" s="134"/>
      <c r="CV253" s="134"/>
      <c r="CW253" s="134"/>
      <c r="CX253" s="134"/>
      <c r="CY253" s="134"/>
      <c r="CZ253" s="134"/>
      <c r="DA253" s="134"/>
      <c r="DB253" s="134"/>
      <c r="DC253" s="134"/>
      <c r="DD253" s="134"/>
      <c r="DE253" s="134"/>
      <c r="DF253" s="134"/>
      <c r="DG253" s="134"/>
      <c r="DH253" s="134"/>
      <c r="DI253" s="134"/>
      <c r="DJ253" s="134"/>
      <c r="DK253" s="134"/>
      <c r="DL253" s="134"/>
      <c r="DM253" s="134"/>
      <c r="DN253" s="134"/>
      <c r="DO253" s="134"/>
      <c r="DP253" s="134"/>
      <c r="DQ253" s="134"/>
      <c r="DR253" s="134"/>
      <c r="DS253" s="134"/>
      <c r="DT253" s="134"/>
      <c r="DU253" s="134"/>
      <c r="DV253" s="134"/>
      <c r="DW253" s="134"/>
      <c r="DX253" s="134"/>
      <c r="DY253" s="134"/>
      <c r="DZ253" s="134"/>
      <c r="EA253" s="134"/>
      <c r="EB253" s="134"/>
      <c r="EC253" s="134"/>
      <c r="ED253" s="134"/>
      <c r="EE253" s="134"/>
      <c r="EF253" s="134"/>
      <c r="EG253" s="134"/>
      <c r="EH253" s="134"/>
      <c r="EI253" s="134"/>
      <c r="EJ253" s="134"/>
      <c r="EK253" s="134"/>
      <c r="EL253" s="134"/>
      <c r="EM253" s="134"/>
      <c r="EN253" s="134"/>
      <c r="EO253" s="134"/>
      <c r="EP253" s="134"/>
      <c r="EQ253" s="134"/>
      <c r="ER253" s="134"/>
      <c r="ES253" s="134"/>
      <c r="ET253" s="134"/>
      <c r="EU253" s="134"/>
      <c r="EV253" s="134"/>
      <c r="EW253" s="134"/>
      <c r="EX253" s="134"/>
      <c r="EY253" s="134"/>
      <c r="EZ253" s="134"/>
      <c r="FA253" s="134"/>
      <c r="FB253" s="134"/>
      <c r="FC253" s="134"/>
      <c r="FD253" s="134"/>
      <c r="FE253" s="134"/>
      <c r="FF253" s="134"/>
      <c r="FG253" s="134"/>
      <c r="FH253" s="134"/>
      <c r="FI253" s="134"/>
      <c r="FJ253" s="134"/>
      <c r="FK253" s="134"/>
      <c r="FL253" s="134"/>
      <c r="FM253" s="134"/>
      <c r="FN253" s="134"/>
      <c r="FO253" s="134"/>
      <c r="FP253" s="134"/>
      <c r="FQ253" s="134"/>
      <c r="FR253" s="134"/>
      <c r="FS253" s="134"/>
      <c r="FT253" s="134"/>
      <c r="FU253" s="134"/>
      <c r="FV253" s="134"/>
      <c r="FW253" s="134"/>
      <c r="FX253" s="134"/>
      <c r="FY253" s="134"/>
      <c r="FZ253" s="134"/>
      <c r="GA253" s="134"/>
      <c r="GB253" s="134"/>
      <c r="GC253" s="134"/>
      <c r="GD253" s="134"/>
      <c r="GE253" s="134"/>
      <c r="GF253" s="134"/>
      <c r="GG253" s="134"/>
      <c r="GH253" s="134"/>
      <c r="GI253" s="134"/>
      <c r="GJ253" s="134"/>
      <c r="GK253" s="134"/>
      <c r="GL253" s="134"/>
      <c r="GM253" s="134"/>
      <c r="GN253" s="134"/>
      <c r="GO253" s="134"/>
      <c r="GP253" s="134"/>
      <c r="GQ253" s="134"/>
      <c r="GR253" s="134"/>
      <c r="GS253" s="134"/>
      <c r="GT253" s="134"/>
      <c r="GU253" s="134"/>
      <c r="GV253" s="134"/>
      <c r="GW253" s="134"/>
      <c r="GX253" s="134"/>
      <c r="GY253" s="134"/>
      <c r="GZ253" s="134"/>
      <c r="HA253" s="134"/>
      <c r="HB253" s="134"/>
      <c r="HC253" s="134"/>
      <c r="HD253" s="134"/>
      <c r="HE253" s="134"/>
      <c r="HF253" s="134"/>
      <c r="HG253" s="134"/>
      <c r="HH253" s="134"/>
      <c r="HI253" s="134"/>
      <c r="HJ253" s="134"/>
      <c r="HK253" s="134"/>
      <c r="HL253" s="134"/>
      <c r="HM253" s="134"/>
      <c r="HN253" s="134"/>
      <c r="HO253" s="134"/>
      <c r="HP253" s="134"/>
      <c r="HQ253" s="134"/>
      <c r="HR253" s="134"/>
      <c r="HS253" s="134"/>
      <c r="HT253" s="134"/>
      <c r="HU253" s="134"/>
      <c r="HV253" s="134"/>
      <c r="HW253" s="134"/>
      <c r="HX253" s="134"/>
      <c r="HY253" s="134"/>
      <c r="HZ253" s="134"/>
      <c r="IA253" s="134"/>
      <c r="IB253" s="134"/>
      <c r="IC253" s="134"/>
      <c r="ID253" s="134"/>
      <c r="IE253" s="134"/>
      <c r="IF253" s="134"/>
      <c r="IG253" s="134"/>
      <c r="IH253" s="134"/>
      <c r="II253" s="134"/>
      <c r="IJ253" s="134"/>
      <c r="IK253" s="134"/>
      <c r="IL253" s="134"/>
      <c r="IM253" s="134"/>
      <c r="IN253" s="134"/>
      <c r="IO253" s="134"/>
      <c r="IP253" s="134"/>
      <c r="IQ253" s="134"/>
      <c r="IR253" s="134"/>
    </row>
    <row r="254" s="132" customFormat="true" ht="55.5" hidden="false" customHeight="true" outlineLevel="0" collapsed="false">
      <c r="A254" s="135"/>
      <c r="B254" s="136"/>
      <c r="C254" s="137"/>
      <c r="D254" s="138"/>
      <c r="E254" s="139"/>
      <c r="F254" s="140"/>
      <c r="G254" s="141"/>
      <c r="H254" s="139"/>
      <c r="I254" s="140"/>
      <c r="J254" s="141"/>
      <c r="K254" s="139"/>
      <c r="L254" s="140"/>
      <c r="M254" s="141"/>
      <c r="N254" s="142"/>
      <c r="O254" s="143"/>
      <c r="P254" s="141"/>
      <c r="Q254" s="142"/>
      <c r="R254" s="143"/>
      <c r="S254" s="141"/>
      <c r="T254" s="140"/>
      <c r="U254" s="140"/>
      <c r="V254" s="144"/>
      <c r="W254" s="140"/>
      <c r="X254" s="141"/>
      <c r="Y254" s="131"/>
      <c r="AA254" s="133"/>
    </row>
    <row r="255" s="134" customFormat="true" ht="55.5" hidden="false" customHeight="true" outlineLevel="0" collapsed="false">
      <c r="A255" s="145"/>
      <c r="B255" s="146"/>
      <c r="C255" s="147"/>
      <c r="D255" s="148"/>
      <c r="E255" s="149"/>
      <c r="F255" s="150"/>
      <c r="G255" s="151"/>
      <c r="H255" s="149"/>
      <c r="I255" s="150"/>
      <c r="J255" s="151"/>
      <c r="K255" s="149"/>
      <c r="L255" s="150"/>
      <c r="M255" s="151"/>
      <c r="N255" s="152"/>
      <c r="O255" s="153"/>
      <c r="P255" s="151"/>
      <c r="Q255" s="152"/>
      <c r="R255" s="153"/>
      <c r="S255" s="151"/>
      <c r="T255" s="150"/>
      <c r="U255" s="150"/>
      <c r="V255" s="154"/>
      <c r="W255" s="150"/>
      <c r="X255" s="151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35"/>
      <c r="B256" s="136"/>
      <c r="C256" s="137"/>
      <c r="D256" s="138"/>
      <c r="E256" s="139"/>
      <c r="F256" s="140"/>
      <c r="G256" s="141"/>
      <c r="H256" s="139"/>
      <c r="I256" s="140"/>
      <c r="J256" s="141"/>
      <c r="K256" s="139"/>
      <c r="L256" s="140"/>
      <c r="M256" s="141"/>
      <c r="N256" s="142"/>
      <c r="O256" s="143"/>
      <c r="P256" s="141"/>
      <c r="Q256" s="142"/>
      <c r="R256" s="143"/>
      <c r="S256" s="141"/>
      <c r="T256" s="140"/>
      <c r="U256" s="140"/>
      <c r="V256" s="144"/>
      <c r="W256" s="140"/>
      <c r="X256" s="141"/>
      <c r="Y256" s="131"/>
      <c r="Z256" s="134"/>
      <c r="AA256" s="155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  <c r="BR256" s="134"/>
      <c r="BS256" s="134"/>
      <c r="BT256" s="134"/>
      <c r="BU256" s="134"/>
      <c r="BV256" s="134"/>
      <c r="BW256" s="134"/>
      <c r="BX256" s="134"/>
      <c r="BY256" s="134"/>
      <c r="BZ256" s="134"/>
      <c r="CA256" s="134"/>
      <c r="CB256" s="134"/>
      <c r="CC256" s="134"/>
      <c r="CD256" s="134"/>
      <c r="CE256" s="134"/>
      <c r="CF256" s="134"/>
      <c r="CG256" s="134"/>
      <c r="CH256" s="134"/>
      <c r="CI256" s="134"/>
      <c r="CJ256" s="134"/>
      <c r="CK256" s="134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  <c r="DA256" s="134"/>
      <c r="DB256" s="134"/>
      <c r="DC256" s="134"/>
      <c r="DD256" s="134"/>
      <c r="DE256" s="134"/>
      <c r="DF256" s="134"/>
      <c r="DG256" s="134"/>
      <c r="DH256" s="134"/>
      <c r="DI256" s="134"/>
      <c r="DJ256" s="134"/>
      <c r="DK256" s="134"/>
      <c r="DL256" s="134"/>
      <c r="DM256" s="134"/>
      <c r="DN256" s="134"/>
      <c r="DO256" s="134"/>
      <c r="DP256" s="134"/>
      <c r="DQ256" s="134"/>
      <c r="DR256" s="134"/>
      <c r="DS256" s="134"/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  <c r="EF256" s="134"/>
      <c r="EG256" s="134"/>
      <c r="EH256" s="134"/>
      <c r="EI256" s="134"/>
      <c r="EJ256" s="134"/>
      <c r="EK256" s="134"/>
      <c r="EL256" s="134"/>
      <c r="EM256" s="134"/>
      <c r="EN256" s="134"/>
      <c r="EO256" s="134"/>
      <c r="EP256" s="134"/>
      <c r="EQ256" s="134"/>
      <c r="ER256" s="134"/>
      <c r="ES256" s="134"/>
      <c r="ET256" s="134"/>
      <c r="EU256" s="134"/>
      <c r="EV256" s="134"/>
      <c r="EW256" s="134"/>
      <c r="EX256" s="134"/>
      <c r="EY256" s="134"/>
      <c r="EZ256" s="134"/>
      <c r="FA256" s="134"/>
      <c r="FB256" s="134"/>
      <c r="FC256" s="134"/>
      <c r="FD256" s="134"/>
      <c r="FE256" s="134"/>
      <c r="FF256" s="134"/>
      <c r="FG256" s="134"/>
      <c r="FH256" s="134"/>
      <c r="FI256" s="134"/>
      <c r="FJ256" s="134"/>
      <c r="FK256" s="134"/>
      <c r="FL256" s="134"/>
      <c r="FM256" s="134"/>
      <c r="FN256" s="134"/>
      <c r="FO256" s="134"/>
      <c r="FP256" s="134"/>
      <c r="FQ256" s="134"/>
      <c r="FR256" s="134"/>
      <c r="FS256" s="134"/>
      <c r="FT256" s="134"/>
      <c r="FU256" s="134"/>
      <c r="FV256" s="134"/>
      <c r="FW256" s="134"/>
      <c r="FX256" s="134"/>
      <c r="FY256" s="134"/>
      <c r="FZ256" s="134"/>
      <c r="GA256" s="134"/>
      <c r="GB256" s="134"/>
      <c r="GC256" s="134"/>
      <c r="GD256" s="134"/>
      <c r="GE256" s="134"/>
      <c r="GF256" s="134"/>
      <c r="GG256" s="134"/>
      <c r="GH256" s="134"/>
      <c r="GI256" s="134"/>
      <c r="GJ256" s="134"/>
      <c r="GK256" s="134"/>
      <c r="GL256" s="134"/>
      <c r="GM256" s="134"/>
      <c r="GN256" s="134"/>
      <c r="GO256" s="134"/>
      <c r="GP256" s="134"/>
      <c r="GQ256" s="134"/>
      <c r="GR256" s="134"/>
      <c r="GS256" s="134"/>
      <c r="GT256" s="134"/>
      <c r="GU256" s="134"/>
      <c r="GV256" s="134"/>
      <c r="GW256" s="134"/>
      <c r="GX256" s="134"/>
      <c r="GY256" s="134"/>
      <c r="GZ256" s="134"/>
      <c r="HA256" s="134"/>
      <c r="HB256" s="134"/>
      <c r="HC256" s="134"/>
      <c r="HD256" s="134"/>
      <c r="HE256" s="134"/>
      <c r="HF256" s="134"/>
      <c r="HG256" s="134"/>
      <c r="HH256" s="134"/>
      <c r="HI256" s="134"/>
      <c r="HJ256" s="134"/>
      <c r="HK256" s="134"/>
      <c r="HL256" s="134"/>
      <c r="HM256" s="134"/>
      <c r="HN256" s="134"/>
      <c r="HO256" s="134"/>
      <c r="HP256" s="134"/>
      <c r="HQ256" s="134"/>
      <c r="HR256" s="134"/>
      <c r="HS256" s="134"/>
      <c r="HT256" s="134"/>
      <c r="HU256" s="134"/>
      <c r="HV256" s="134"/>
      <c r="HW256" s="134"/>
      <c r="HX256" s="134"/>
      <c r="HY256" s="134"/>
      <c r="HZ256" s="134"/>
      <c r="IA256" s="134"/>
      <c r="IB256" s="134"/>
      <c r="IC256" s="134"/>
      <c r="ID256" s="134"/>
      <c r="IE256" s="134"/>
      <c r="IF256" s="134"/>
      <c r="IG256" s="134"/>
      <c r="IH256" s="134"/>
      <c r="II256" s="134"/>
      <c r="IJ256" s="134"/>
      <c r="IK256" s="134"/>
      <c r="IL256" s="134"/>
      <c r="IM256" s="134"/>
      <c r="IN256" s="134"/>
      <c r="IO256" s="134"/>
      <c r="IP256" s="134"/>
      <c r="IQ256" s="134"/>
      <c r="IR256" s="134"/>
    </row>
    <row r="257" s="132" customFormat="true" ht="55.5" hidden="false" customHeight="true" outlineLevel="0" collapsed="false">
      <c r="A257" s="145"/>
      <c r="B257" s="146"/>
      <c r="C257" s="147"/>
      <c r="D257" s="148"/>
      <c r="E257" s="149"/>
      <c r="F257" s="150"/>
      <c r="G257" s="151"/>
      <c r="H257" s="149"/>
      <c r="I257" s="150"/>
      <c r="J257" s="151"/>
      <c r="K257" s="149"/>
      <c r="L257" s="150"/>
      <c r="M257" s="151"/>
      <c r="N257" s="152"/>
      <c r="O257" s="153"/>
      <c r="P257" s="151"/>
      <c r="Q257" s="152"/>
      <c r="R257" s="153"/>
      <c r="S257" s="151"/>
      <c r="T257" s="150"/>
      <c r="U257" s="150"/>
      <c r="V257" s="154"/>
      <c r="W257" s="150"/>
      <c r="X257" s="151"/>
      <c r="Y257" s="131"/>
      <c r="AA257" s="133"/>
    </row>
    <row r="258" s="132" customFormat="true" ht="55.5" hidden="false" customHeight="true" outlineLevel="0" collapsed="false">
      <c r="A258" s="135"/>
      <c r="B258" s="136"/>
      <c r="C258" s="137"/>
      <c r="D258" s="138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AA258" s="133"/>
    </row>
    <row r="259" s="132" customFormat="true" ht="55.5" hidden="false" customHeight="true" outlineLevel="0" collapsed="false">
      <c r="A259" s="145"/>
      <c r="B259" s="146"/>
      <c r="C259" s="147"/>
      <c r="D259" s="148"/>
      <c r="E259" s="149"/>
      <c r="F259" s="150"/>
      <c r="G259" s="151"/>
      <c r="H259" s="149"/>
      <c r="I259" s="150"/>
      <c r="J259" s="151"/>
      <c r="K259" s="149"/>
      <c r="L259" s="150"/>
      <c r="M259" s="151"/>
      <c r="N259" s="152"/>
      <c r="O259" s="153"/>
      <c r="P259" s="151"/>
      <c r="Q259" s="152"/>
      <c r="R259" s="153"/>
      <c r="S259" s="151"/>
      <c r="T259" s="150"/>
      <c r="U259" s="150"/>
      <c r="V259" s="154"/>
      <c r="W259" s="150"/>
      <c r="X259" s="151"/>
      <c r="Y259" s="131"/>
      <c r="AA259" s="133"/>
    </row>
    <row r="260" s="132" customFormat="true" ht="55.5" hidden="false" customHeight="true" outlineLevel="0" collapsed="false">
      <c r="A260" s="135"/>
      <c r="B260" s="136"/>
      <c r="C260" s="137"/>
      <c r="D260" s="138"/>
      <c r="E260" s="139"/>
      <c r="F260" s="140"/>
      <c r="G260" s="141"/>
      <c r="H260" s="139"/>
      <c r="I260" s="140"/>
      <c r="J260" s="141"/>
      <c r="K260" s="139"/>
      <c r="L260" s="140"/>
      <c r="M260" s="141"/>
      <c r="N260" s="142"/>
      <c r="O260" s="143"/>
      <c r="P260" s="141"/>
      <c r="Q260" s="142"/>
      <c r="R260" s="143"/>
      <c r="S260" s="141"/>
      <c r="T260" s="140"/>
      <c r="U260" s="140"/>
      <c r="V260" s="144"/>
      <c r="W260" s="140"/>
      <c r="X260" s="141"/>
      <c r="Y260" s="131"/>
      <c r="AA260" s="133"/>
    </row>
    <row r="261" s="132" customFormat="true" ht="55.5" hidden="false" customHeight="true" outlineLevel="0" collapsed="false">
      <c r="A261" s="145"/>
      <c r="B261" s="146"/>
      <c r="C261" s="147"/>
      <c r="D261" s="148"/>
      <c r="E261" s="149"/>
      <c r="F261" s="150"/>
      <c r="G261" s="151"/>
      <c r="H261" s="149"/>
      <c r="I261" s="150"/>
      <c r="J261" s="151"/>
      <c r="K261" s="149"/>
      <c r="L261" s="150"/>
      <c r="M261" s="151"/>
      <c r="N261" s="152"/>
      <c r="O261" s="153"/>
      <c r="P261" s="151"/>
      <c r="Q261" s="152"/>
      <c r="R261" s="153"/>
      <c r="S261" s="151"/>
      <c r="T261" s="150"/>
      <c r="U261" s="150"/>
      <c r="V261" s="154"/>
      <c r="W261" s="150"/>
      <c r="X261" s="151"/>
      <c r="Y261" s="131"/>
      <c r="AA261" s="133"/>
    </row>
    <row r="262" s="132" customFormat="true" ht="55.5" hidden="false" customHeight="true" outlineLevel="0" collapsed="false">
      <c r="A262" s="175"/>
      <c r="B262" s="136"/>
      <c r="C262" s="137"/>
      <c r="D262" s="138"/>
      <c r="E262" s="176"/>
      <c r="F262" s="177"/>
      <c r="G262" s="178"/>
      <c r="H262" s="179"/>
      <c r="I262" s="180"/>
      <c r="J262" s="181"/>
      <c r="K262" s="179"/>
      <c r="L262" s="177"/>
      <c r="M262" s="178"/>
      <c r="N262" s="182"/>
      <c r="O262" s="183"/>
      <c r="P262" s="178"/>
      <c r="Q262" s="182"/>
      <c r="R262" s="183"/>
      <c r="S262" s="178"/>
      <c r="T262" s="180"/>
      <c r="U262" s="177"/>
      <c r="V262" s="184"/>
      <c r="W262" s="185"/>
      <c r="X262" s="178"/>
      <c r="Y262" s="131"/>
      <c r="Z262" s="173"/>
      <c r="AA262" s="174"/>
      <c r="AB262" s="174"/>
      <c r="AC262" s="174"/>
      <c r="AD262" s="174"/>
      <c r="AE262" s="174"/>
      <c r="AF262" s="174"/>
      <c r="AG262" s="174"/>
      <c r="AH262" s="174"/>
      <c r="AI262" s="174"/>
      <c r="AJ262" s="174"/>
      <c r="AK262" s="174"/>
      <c r="AL262" s="174"/>
      <c r="AM262" s="174"/>
      <c r="AN262" s="174"/>
      <c r="AO262" s="174"/>
      <c r="AP262" s="174"/>
      <c r="AQ262" s="174"/>
      <c r="AR262" s="174"/>
      <c r="AS262" s="174"/>
      <c r="AT262" s="174"/>
      <c r="AU262" s="174"/>
      <c r="AV262" s="174"/>
      <c r="AW262" s="174"/>
      <c r="AX262" s="174"/>
      <c r="AY262" s="174"/>
      <c r="AZ262" s="174"/>
      <c r="BA262" s="174"/>
      <c r="BB262" s="174"/>
      <c r="BC262" s="174"/>
      <c r="BD262" s="174"/>
      <c r="BE262" s="174"/>
      <c r="BF262" s="174"/>
      <c r="BG262" s="174"/>
      <c r="BH262" s="174"/>
      <c r="BI262" s="174"/>
      <c r="BJ262" s="174"/>
      <c r="BK262" s="174"/>
      <c r="BL262" s="174"/>
      <c r="BM262" s="174"/>
      <c r="BN262" s="174"/>
      <c r="BO262" s="174"/>
      <c r="BP262" s="174"/>
      <c r="BQ262" s="174"/>
      <c r="BR262" s="174"/>
      <c r="BS262" s="174"/>
      <c r="BT262" s="174"/>
      <c r="BU262" s="174"/>
      <c r="BV262" s="174"/>
      <c r="BW262" s="174"/>
      <c r="BX262" s="174"/>
      <c r="BY262" s="174"/>
      <c r="BZ262" s="174"/>
      <c r="CA262" s="174"/>
      <c r="CB262" s="174"/>
      <c r="CC262" s="174"/>
      <c r="CD262" s="174"/>
      <c r="CE262" s="174"/>
      <c r="CF262" s="174"/>
      <c r="CG262" s="174"/>
      <c r="CH262" s="174"/>
      <c r="CI262" s="174"/>
      <c r="CJ262" s="174"/>
      <c r="CK262" s="174"/>
      <c r="CL262" s="174"/>
      <c r="CM262" s="174"/>
      <c r="CN262" s="174"/>
      <c r="CO262" s="174"/>
      <c r="CP262" s="174"/>
      <c r="CQ262" s="174"/>
      <c r="CR262" s="174"/>
      <c r="CS262" s="174"/>
      <c r="CT262" s="174"/>
      <c r="CU262" s="174"/>
      <c r="CV262" s="174"/>
      <c r="CW262" s="174"/>
      <c r="CX262" s="174"/>
      <c r="CY262" s="174"/>
      <c r="CZ262" s="174"/>
      <c r="DA262" s="174"/>
      <c r="DB262" s="174"/>
      <c r="DC262" s="174"/>
      <c r="DD262" s="174"/>
      <c r="DE262" s="174"/>
      <c r="DF262" s="174"/>
      <c r="DG262" s="174"/>
      <c r="DH262" s="174"/>
      <c r="DI262" s="174"/>
      <c r="DJ262" s="174"/>
      <c r="DK262" s="174"/>
      <c r="DL262" s="174"/>
      <c r="DM262" s="174"/>
      <c r="DN262" s="174"/>
      <c r="DO262" s="174"/>
      <c r="DP262" s="174"/>
      <c r="DQ262" s="174"/>
      <c r="DR262" s="174"/>
      <c r="DS262" s="174"/>
      <c r="DT262" s="174"/>
      <c r="DU262" s="174"/>
      <c r="DV262" s="174"/>
      <c r="DW262" s="174"/>
      <c r="DX262" s="174"/>
      <c r="DY262" s="174"/>
      <c r="DZ262" s="174"/>
      <c r="EA262" s="174"/>
      <c r="EB262" s="174"/>
      <c r="EC262" s="174"/>
      <c r="ED262" s="174"/>
      <c r="EE262" s="174"/>
      <c r="EF262" s="174"/>
      <c r="EG262" s="174"/>
      <c r="EH262" s="174"/>
      <c r="EI262" s="174"/>
      <c r="EJ262" s="174"/>
      <c r="EK262" s="174"/>
      <c r="EL262" s="174"/>
      <c r="EM262" s="174"/>
      <c r="EN262" s="174"/>
      <c r="EO262" s="174"/>
      <c r="EP262" s="174"/>
      <c r="EQ262" s="174"/>
      <c r="ER262" s="174"/>
      <c r="ES262" s="174"/>
      <c r="ET262" s="174"/>
      <c r="EU262" s="174"/>
      <c r="EV262" s="174"/>
      <c r="EW262" s="174"/>
      <c r="EX262" s="174"/>
      <c r="EY262" s="174"/>
      <c r="EZ262" s="174"/>
      <c r="FA262" s="174"/>
      <c r="FB262" s="174"/>
      <c r="FC262" s="174"/>
      <c r="FD262" s="174"/>
      <c r="FE262" s="174"/>
      <c r="FF262" s="174"/>
      <c r="FG262" s="174"/>
      <c r="FH262" s="174"/>
      <c r="FI262" s="174"/>
      <c r="FJ262" s="174"/>
      <c r="FK262" s="174"/>
      <c r="FL262" s="174"/>
      <c r="FM262" s="174"/>
      <c r="FN262" s="174"/>
      <c r="FO262" s="174"/>
      <c r="FP262" s="174"/>
      <c r="FQ262" s="174"/>
      <c r="FR262" s="174"/>
      <c r="FS262" s="174"/>
      <c r="FT262" s="174"/>
      <c r="FU262" s="174"/>
      <c r="FV262" s="174"/>
      <c r="FW262" s="174"/>
      <c r="FX262" s="174"/>
      <c r="FY262" s="174"/>
      <c r="FZ262" s="174"/>
      <c r="GA262" s="174"/>
      <c r="GB262" s="174"/>
      <c r="GC262" s="174"/>
      <c r="GD262" s="174"/>
      <c r="GE262" s="174"/>
      <c r="GF262" s="174"/>
      <c r="GG262" s="174"/>
      <c r="GH262" s="174"/>
      <c r="GI262" s="174"/>
      <c r="GJ262" s="174"/>
      <c r="GK262" s="174"/>
      <c r="GL262" s="174"/>
      <c r="GM262" s="174"/>
      <c r="GN262" s="174"/>
      <c r="GO262" s="174"/>
      <c r="GP262" s="174"/>
      <c r="GQ262" s="174"/>
      <c r="GR262" s="174"/>
      <c r="GS262" s="174"/>
      <c r="GT262" s="174"/>
      <c r="GU262" s="174"/>
      <c r="GV262" s="174"/>
      <c r="GW262" s="174"/>
      <c r="GX262" s="174"/>
      <c r="GY262" s="174"/>
      <c r="GZ262" s="174"/>
      <c r="HA262" s="174"/>
      <c r="HB262" s="174"/>
      <c r="HC262" s="174"/>
      <c r="HD262" s="174"/>
      <c r="HE262" s="174"/>
      <c r="HF262" s="174"/>
      <c r="HG262" s="174"/>
      <c r="HH262" s="174"/>
      <c r="HI262" s="174"/>
      <c r="HJ262" s="174"/>
      <c r="HK262" s="174"/>
      <c r="HL262" s="174"/>
      <c r="HM262" s="174"/>
      <c r="HN262" s="174"/>
      <c r="HO262" s="174"/>
      <c r="HP262" s="174"/>
      <c r="HQ262" s="174"/>
      <c r="HR262" s="174"/>
      <c r="HS262" s="174"/>
      <c r="HT262" s="174"/>
      <c r="HU262" s="174"/>
      <c r="HV262" s="174"/>
      <c r="HW262" s="174"/>
      <c r="HX262" s="174"/>
      <c r="HY262" s="174"/>
      <c r="HZ262" s="174"/>
      <c r="IA262" s="174"/>
      <c r="IB262" s="174"/>
      <c r="IC262" s="174"/>
      <c r="ID262" s="174"/>
      <c r="IE262" s="174"/>
      <c r="IF262" s="174"/>
      <c r="IG262" s="174"/>
      <c r="IH262" s="174"/>
      <c r="II262" s="174"/>
      <c r="IJ262" s="174"/>
      <c r="IK262" s="174"/>
      <c r="IL262" s="174"/>
      <c r="IM262" s="174"/>
      <c r="IN262" s="174"/>
      <c r="IO262" s="174"/>
      <c r="IP262" s="174"/>
      <c r="IQ262" s="174"/>
      <c r="IR262" s="174"/>
    </row>
    <row r="263" s="134" customFormat="true" ht="55.5" hidden="false" customHeight="true" outlineLevel="0" collapsed="false">
      <c r="A263" s="145"/>
      <c r="B263" s="146"/>
      <c r="C263" s="147"/>
      <c r="D263" s="148"/>
      <c r="E263" s="149"/>
      <c r="F263" s="150"/>
      <c r="G263" s="151"/>
      <c r="H263" s="149"/>
      <c r="I263" s="150"/>
      <c r="J263" s="151"/>
      <c r="K263" s="149"/>
      <c r="L263" s="150"/>
      <c r="M263" s="151"/>
      <c r="N263" s="152"/>
      <c r="O263" s="153"/>
      <c r="P263" s="151"/>
      <c r="Q263" s="152"/>
      <c r="R263" s="153"/>
      <c r="S263" s="151"/>
      <c r="T263" s="150"/>
      <c r="U263" s="150"/>
      <c r="V263" s="154"/>
      <c r="W263" s="150"/>
      <c r="X263" s="151"/>
      <c r="Y263" s="131"/>
      <c r="AA263" s="155"/>
    </row>
    <row r="264" s="132" customFormat="true" ht="55.5" hidden="false" customHeight="true" outlineLevel="0" collapsed="false">
      <c r="A264" s="135"/>
      <c r="B264" s="136"/>
      <c r="C264" s="137"/>
      <c r="D264" s="138"/>
      <c r="E264" s="139"/>
      <c r="F264" s="140"/>
      <c r="G264" s="141"/>
      <c r="H264" s="139"/>
      <c r="I264" s="140"/>
      <c r="J264" s="141"/>
      <c r="K264" s="139"/>
      <c r="L264" s="140"/>
      <c r="M264" s="141"/>
      <c r="N264" s="142"/>
      <c r="O264" s="143"/>
      <c r="P264" s="141"/>
      <c r="Q264" s="142"/>
      <c r="R264" s="143"/>
      <c r="S264" s="141"/>
      <c r="T264" s="140"/>
      <c r="U264" s="140"/>
      <c r="V264" s="144"/>
      <c r="W264" s="140"/>
      <c r="X264" s="141"/>
      <c r="Y264" s="131"/>
      <c r="AA264" s="133"/>
    </row>
    <row r="265" s="132" customFormat="true" ht="55.5" hidden="false" customHeight="true" outlineLevel="0" collapsed="false">
      <c r="A265" s="145"/>
      <c r="B265" s="146"/>
      <c r="C265" s="147"/>
      <c r="D265" s="148"/>
      <c r="E265" s="149"/>
      <c r="F265" s="150"/>
      <c r="G265" s="151"/>
      <c r="H265" s="149"/>
      <c r="I265" s="150"/>
      <c r="J265" s="151"/>
      <c r="K265" s="149"/>
      <c r="L265" s="150"/>
      <c r="M265" s="151"/>
      <c r="N265" s="152"/>
      <c r="O265" s="153"/>
      <c r="P265" s="151"/>
      <c r="Q265" s="152"/>
      <c r="R265" s="153"/>
      <c r="S265" s="151"/>
      <c r="T265" s="150"/>
      <c r="U265" s="150"/>
      <c r="V265" s="154"/>
      <c r="W265" s="150"/>
      <c r="X265" s="151"/>
      <c r="Y265" s="131"/>
      <c r="AA265" s="133"/>
    </row>
    <row r="266" s="134" customFormat="true" ht="55.5" hidden="false" customHeight="true" outlineLevel="0" collapsed="false">
      <c r="A266" s="135"/>
      <c r="B266" s="136"/>
      <c r="C266" s="137"/>
      <c r="D266" s="138"/>
      <c r="E266" s="139"/>
      <c r="F266" s="140"/>
      <c r="G266" s="141"/>
      <c r="H266" s="139"/>
      <c r="I266" s="140"/>
      <c r="J266" s="141"/>
      <c r="K266" s="139"/>
      <c r="L266" s="140"/>
      <c r="M266" s="141"/>
      <c r="N266" s="142"/>
      <c r="O266" s="143"/>
      <c r="P266" s="141"/>
      <c r="Q266" s="142"/>
      <c r="R266" s="143"/>
      <c r="S266" s="141"/>
      <c r="T266" s="140"/>
      <c r="U266" s="140"/>
      <c r="V266" s="144"/>
      <c r="W266" s="140"/>
      <c r="X266" s="141"/>
      <c r="Y266" s="131"/>
      <c r="AA266" s="155"/>
    </row>
    <row r="267" s="132" customFormat="true" ht="55.5" hidden="false" customHeight="true" outlineLevel="0" collapsed="false">
      <c r="A267" s="145"/>
      <c r="B267" s="161"/>
      <c r="C267" s="162"/>
      <c r="D267" s="163"/>
      <c r="E267" s="149"/>
      <c r="F267" s="150"/>
      <c r="G267" s="151"/>
      <c r="H267" s="149"/>
      <c r="I267" s="150"/>
      <c r="J267" s="151"/>
      <c r="K267" s="149"/>
      <c r="L267" s="150"/>
      <c r="M267" s="151"/>
      <c r="N267" s="152"/>
      <c r="O267" s="153"/>
      <c r="P267" s="151"/>
      <c r="Q267" s="152"/>
      <c r="R267" s="153"/>
      <c r="S267" s="151"/>
      <c r="T267" s="150"/>
      <c r="U267" s="150"/>
      <c r="V267" s="154"/>
      <c r="W267" s="150"/>
      <c r="X267" s="151"/>
      <c r="Y267" s="131"/>
      <c r="AA267" s="133"/>
    </row>
    <row r="268" s="132" customFormat="true" ht="55.5" hidden="false" customHeight="true" outlineLevel="0" collapsed="false">
      <c r="A268" s="135"/>
      <c r="B268" s="136"/>
      <c r="C268" s="137"/>
      <c r="D268" s="138"/>
      <c r="E268" s="139"/>
      <c r="F268" s="140"/>
      <c r="G268" s="141"/>
      <c r="H268" s="139"/>
      <c r="I268" s="140"/>
      <c r="J268" s="141"/>
      <c r="K268" s="139"/>
      <c r="L268" s="140"/>
      <c r="M268" s="141"/>
      <c r="N268" s="142"/>
      <c r="O268" s="143"/>
      <c r="P268" s="141"/>
      <c r="Q268" s="142"/>
      <c r="R268" s="143"/>
      <c r="S268" s="141"/>
      <c r="T268" s="140"/>
      <c r="U268" s="140"/>
      <c r="V268" s="144"/>
      <c r="W268" s="140"/>
      <c r="X268" s="141"/>
      <c r="Y268" s="131"/>
      <c r="AA268" s="133"/>
    </row>
    <row r="269" s="134" customFormat="true" ht="55.5" hidden="false" customHeight="true" outlineLevel="0" collapsed="false">
      <c r="A269" s="145"/>
      <c r="B269" s="146"/>
      <c r="C269" s="147"/>
      <c r="D269" s="148"/>
      <c r="E269" s="149"/>
      <c r="F269" s="150"/>
      <c r="G269" s="151"/>
      <c r="H269" s="149"/>
      <c r="I269" s="150"/>
      <c r="J269" s="151"/>
      <c r="K269" s="149"/>
      <c r="L269" s="150"/>
      <c r="M269" s="151"/>
      <c r="N269" s="152"/>
      <c r="O269" s="153"/>
      <c r="P269" s="151"/>
      <c r="Q269" s="152"/>
      <c r="R269" s="153"/>
      <c r="S269" s="151"/>
      <c r="T269" s="150"/>
      <c r="U269" s="150"/>
      <c r="V269" s="154"/>
      <c r="W269" s="150"/>
      <c r="X269" s="151"/>
      <c r="Y269" s="131"/>
      <c r="Z269" s="132"/>
      <c r="AA269" s="133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</row>
    <row r="270" s="132" customFormat="true" ht="55.5" hidden="false" customHeight="true" outlineLevel="0" collapsed="false">
      <c r="A270" s="135"/>
      <c r="B270" s="136"/>
      <c r="C270" s="137"/>
      <c r="D270" s="138"/>
      <c r="E270" s="139"/>
      <c r="F270" s="140"/>
      <c r="G270" s="141"/>
      <c r="H270" s="139"/>
      <c r="I270" s="140"/>
      <c r="J270" s="141"/>
      <c r="K270" s="139"/>
      <c r="L270" s="140"/>
      <c r="M270" s="141"/>
      <c r="N270" s="142"/>
      <c r="O270" s="143"/>
      <c r="P270" s="141"/>
      <c r="Q270" s="142"/>
      <c r="R270" s="143"/>
      <c r="S270" s="141"/>
      <c r="T270" s="140"/>
      <c r="U270" s="140"/>
      <c r="V270" s="144"/>
      <c r="W270" s="140"/>
      <c r="X270" s="141"/>
      <c r="Y270" s="131"/>
      <c r="AA270" s="133"/>
    </row>
    <row r="271" s="132" customFormat="true" ht="55.5" hidden="false" customHeight="true" outlineLevel="0" collapsed="false">
      <c r="A271" s="145"/>
      <c r="B271" s="146"/>
      <c r="C271" s="147"/>
      <c r="D271" s="148"/>
      <c r="E271" s="149"/>
      <c r="F271" s="150"/>
      <c r="G271" s="151"/>
      <c r="H271" s="149"/>
      <c r="I271" s="150"/>
      <c r="J271" s="151"/>
      <c r="K271" s="149"/>
      <c r="L271" s="150"/>
      <c r="M271" s="151"/>
      <c r="N271" s="152"/>
      <c r="O271" s="153"/>
      <c r="P271" s="151"/>
      <c r="Q271" s="152"/>
      <c r="R271" s="153"/>
      <c r="S271" s="151"/>
      <c r="T271" s="150"/>
      <c r="U271" s="150"/>
      <c r="V271" s="154"/>
      <c r="W271" s="150"/>
      <c r="X271" s="151"/>
      <c r="Y271" s="131"/>
      <c r="AA271" s="133"/>
    </row>
    <row r="272" s="132" customFormat="true" ht="55.5" hidden="false" customHeight="true" outlineLevel="0" collapsed="false">
      <c r="A272" s="135"/>
      <c r="B272" s="136"/>
      <c r="C272" s="137"/>
      <c r="D272" s="138"/>
      <c r="E272" s="139"/>
      <c r="F272" s="140"/>
      <c r="G272" s="141"/>
      <c r="H272" s="139"/>
      <c r="I272" s="140"/>
      <c r="J272" s="141"/>
      <c r="K272" s="139"/>
      <c r="L272" s="140"/>
      <c r="M272" s="141"/>
      <c r="N272" s="142"/>
      <c r="O272" s="143"/>
      <c r="P272" s="141"/>
      <c r="Q272" s="142"/>
      <c r="R272" s="143"/>
      <c r="S272" s="141"/>
      <c r="T272" s="140"/>
      <c r="U272" s="140"/>
      <c r="V272" s="144"/>
      <c r="W272" s="140"/>
      <c r="X272" s="141"/>
      <c r="Y272" s="131"/>
      <c r="AA272" s="133"/>
    </row>
    <row r="273" s="132" customFormat="true" ht="55.5" hidden="false" customHeight="true" outlineLevel="0" collapsed="false">
      <c r="A273" s="145"/>
      <c r="B273" s="146"/>
      <c r="C273" s="147"/>
      <c r="D273" s="148"/>
      <c r="E273" s="149"/>
      <c r="F273" s="150"/>
      <c r="G273" s="151"/>
      <c r="H273" s="149"/>
      <c r="I273" s="150"/>
      <c r="J273" s="151"/>
      <c r="K273" s="149"/>
      <c r="L273" s="150"/>
      <c r="M273" s="151"/>
      <c r="N273" s="152"/>
      <c r="O273" s="153"/>
      <c r="P273" s="151"/>
      <c r="Q273" s="152"/>
      <c r="R273" s="153"/>
      <c r="S273" s="151"/>
      <c r="T273" s="150"/>
      <c r="U273" s="150"/>
      <c r="V273" s="154"/>
      <c r="W273" s="150"/>
      <c r="X273" s="151"/>
      <c r="Y273" s="131"/>
      <c r="AA273" s="133"/>
    </row>
    <row r="274" s="132" customFormat="true" ht="55.5" hidden="false" customHeight="true" outlineLevel="0" collapsed="false">
      <c r="A274" s="135"/>
      <c r="B274" s="136"/>
      <c r="C274" s="137"/>
      <c r="D274" s="138"/>
      <c r="E274" s="139"/>
      <c r="F274" s="140"/>
      <c r="G274" s="141"/>
      <c r="H274" s="139"/>
      <c r="I274" s="140"/>
      <c r="J274" s="141"/>
      <c r="K274" s="139"/>
      <c r="L274" s="140"/>
      <c r="M274" s="141"/>
      <c r="N274" s="142"/>
      <c r="O274" s="143"/>
      <c r="P274" s="141"/>
      <c r="Q274" s="142"/>
      <c r="R274" s="143"/>
      <c r="S274" s="141"/>
      <c r="T274" s="140"/>
      <c r="U274" s="140"/>
      <c r="V274" s="144"/>
      <c r="W274" s="140"/>
      <c r="X274" s="141"/>
      <c r="Y274" s="131"/>
      <c r="AA274" s="133"/>
    </row>
    <row r="275" s="132" customFormat="true" ht="55.5" hidden="false" customHeight="true" outlineLevel="0" collapsed="false">
      <c r="A275" s="145"/>
      <c r="B275" s="146"/>
      <c r="C275" s="147"/>
      <c r="D275" s="148"/>
      <c r="E275" s="149"/>
      <c r="F275" s="150"/>
      <c r="G275" s="151"/>
      <c r="H275" s="149"/>
      <c r="I275" s="150"/>
      <c r="J275" s="151"/>
      <c r="K275" s="149"/>
      <c r="L275" s="150"/>
      <c r="M275" s="151"/>
      <c r="N275" s="152"/>
      <c r="O275" s="153"/>
      <c r="P275" s="151"/>
      <c r="Q275" s="152"/>
      <c r="R275" s="153"/>
      <c r="S275" s="151"/>
      <c r="T275" s="150"/>
      <c r="U275" s="150"/>
      <c r="V275" s="154"/>
      <c r="W275" s="150"/>
      <c r="X275" s="151"/>
      <c r="Y275" s="131"/>
      <c r="AA275" s="133"/>
    </row>
    <row r="276" s="132" customFormat="true" ht="55.5" hidden="false" customHeight="true" outlineLevel="0" collapsed="false">
      <c r="A276" s="135"/>
      <c r="B276" s="136"/>
      <c r="C276" s="137"/>
      <c r="D276" s="138"/>
      <c r="E276" s="139"/>
      <c r="F276" s="140"/>
      <c r="G276" s="141"/>
      <c r="H276" s="139"/>
      <c r="I276" s="140"/>
      <c r="J276" s="141"/>
      <c r="K276" s="139"/>
      <c r="L276" s="140"/>
      <c r="M276" s="141"/>
      <c r="N276" s="142"/>
      <c r="O276" s="143"/>
      <c r="P276" s="141"/>
      <c r="Q276" s="142"/>
      <c r="R276" s="143"/>
      <c r="S276" s="141"/>
      <c r="T276" s="140"/>
      <c r="U276" s="140"/>
      <c r="V276" s="144"/>
      <c r="W276" s="140"/>
      <c r="X276" s="141"/>
      <c r="Y276" s="131"/>
      <c r="AA276" s="133"/>
    </row>
    <row r="277" s="132" customFormat="true" ht="55.5" hidden="false" customHeight="true" outlineLevel="0" collapsed="false">
      <c r="A277" s="145"/>
      <c r="B277" s="146"/>
      <c r="C277" s="147"/>
      <c r="D277" s="148"/>
      <c r="E277" s="149"/>
      <c r="F277" s="150"/>
      <c r="G277" s="151"/>
      <c r="H277" s="149"/>
      <c r="I277" s="150"/>
      <c r="J277" s="151"/>
      <c r="K277" s="149"/>
      <c r="L277" s="150"/>
      <c r="M277" s="151"/>
      <c r="N277" s="152"/>
      <c r="O277" s="153"/>
      <c r="P277" s="151"/>
      <c r="Q277" s="152"/>
      <c r="R277" s="153"/>
      <c r="S277" s="151"/>
      <c r="T277" s="150"/>
      <c r="U277" s="150"/>
      <c r="V277" s="154"/>
      <c r="W277" s="150"/>
      <c r="X277" s="151"/>
      <c r="Y277" s="131"/>
      <c r="AA277" s="133"/>
    </row>
    <row r="278" s="132" customFormat="true" ht="55.5" hidden="false" customHeight="true" outlineLevel="0" collapsed="false">
      <c r="A278" s="135"/>
      <c r="B278" s="136"/>
      <c r="C278" s="137"/>
      <c r="D278" s="138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AA278" s="133"/>
    </row>
    <row r="279" s="197" customFormat="true" ht="55.5" hidden="false" customHeight="true" outlineLevel="0" collapsed="false">
      <c r="A279" s="145"/>
      <c r="B279" s="146"/>
      <c r="C279" s="147"/>
      <c r="D279" s="148"/>
      <c r="E279" s="149"/>
      <c r="F279" s="150"/>
      <c r="G279" s="151"/>
      <c r="H279" s="149"/>
      <c r="I279" s="150"/>
      <c r="J279" s="151"/>
      <c r="K279" s="149"/>
      <c r="L279" s="150"/>
      <c r="M279" s="151"/>
      <c r="N279" s="152"/>
      <c r="O279" s="153"/>
      <c r="P279" s="151"/>
      <c r="Q279" s="152"/>
      <c r="R279" s="153"/>
      <c r="S279" s="151"/>
      <c r="T279" s="150"/>
      <c r="U279" s="150"/>
      <c r="V279" s="154"/>
      <c r="W279" s="150"/>
      <c r="X279" s="151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74" customFormat="true" ht="55.5" hidden="false" customHeight="true" outlineLevel="0" collapsed="false">
      <c r="A280" s="175"/>
      <c r="B280" s="136"/>
      <c r="C280" s="137"/>
      <c r="D280" s="138"/>
      <c r="E280" s="176"/>
      <c r="F280" s="177"/>
      <c r="G280" s="178"/>
      <c r="H280" s="179"/>
      <c r="I280" s="180"/>
      <c r="J280" s="181"/>
      <c r="K280" s="179"/>
      <c r="L280" s="177"/>
      <c r="M280" s="178"/>
      <c r="N280" s="182"/>
      <c r="O280" s="183"/>
      <c r="P280" s="178"/>
      <c r="Q280" s="182"/>
      <c r="R280" s="183"/>
      <c r="S280" s="178"/>
      <c r="T280" s="180"/>
      <c r="U280" s="177"/>
      <c r="V280" s="184"/>
      <c r="W280" s="185"/>
      <c r="X280" s="178"/>
      <c r="Y280" s="131"/>
      <c r="Z280" s="173"/>
    </row>
    <row r="281" s="197" customFormat="true" ht="55.5" hidden="false" customHeight="true" outlineLevel="0" collapsed="false">
      <c r="A281" s="145"/>
      <c r="B281" s="146"/>
      <c r="C281" s="147"/>
      <c r="D281" s="148"/>
      <c r="E281" s="149"/>
      <c r="F281" s="150"/>
      <c r="G281" s="151"/>
      <c r="H281" s="149"/>
      <c r="I281" s="150"/>
      <c r="J281" s="151"/>
      <c r="K281" s="149"/>
      <c r="L281" s="150"/>
      <c r="M281" s="151"/>
      <c r="N281" s="152"/>
      <c r="O281" s="153"/>
      <c r="P281" s="151"/>
      <c r="Q281" s="152"/>
      <c r="R281" s="153"/>
      <c r="S281" s="151"/>
      <c r="T281" s="150"/>
      <c r="U281" s="150"/>
      <c r="V281" s="154"/>
      <c r="W281" s="150"/>
      <c r="X281" s="151"/>
      <c r="Y281" s="131"/>
      <c r="Z281" s="132"/>
      <c r="AA281" s="133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</row>
    <row r="282" s="174" customFormat="true" ht="55.5" hidden="false" customHeight="true" outlineLevel="0" collapsed="false">
      <c r="A282" s="175"/>
      <c r="B282" s="136"/>
      <c r="C282" s="137"/>
      <c r="D282" s="138"/>
      <c r="E282" s="198"/>
      <c r="F282" s="199"/>
      <c r="G282" s="200"/>
      <c r="H282" s="198"/>
      <c r="I282" s="199"/>
      <c r="J282" s="200"/>
      <c r="K282" s="198"/>
      <c r="L282" s="199"/>
      <c r="M282" s="200"/>
      <c r="N282" s="201"/>
      <c r="O282" s="202"/>
      <c r="P282" s="200"/>
      <c r="Q282" s="201"/>
      <c r="R282" s="202"/>
      <c r="S282" s="200"/>
      <c r="T282" s="199"/>
      <c r="U282" s="199"/>
      <c r="V282" s="203"/>
      <c r="W282" s="199"/>
      <c r="X282" s="200"/>
      <c r="Y282" s="131"/>
      <c r="Z282" s="173"/>
    </row>
    <row r="283" s="197" customFormat="true" ht="55.5" hidden="false" customHeight="true" outlineLevel="0" collapsed="false">
      <c r="A283" s="145"/>
      <c r="B283" s="146"/>
      <c r="C283" s="147"/>
      <c r="D283" s="148"/>
      <c r="E283" s="149"/>
      <c r="F283" s="150"/>
      <c r="G283" s="151"/>
      <c r="H283" s="149"/>
      <c r="I283" s="150"/>
      <c r="J283" s="151"/>
      <c r="K283" s="149"/>
      <c r="L283" s="150"/>
      <c r="M283" s="151"/>
      <c r="N283" s="152"/>
      <c r="O283" s="153"/>
      <c r="P283" s="151"/>
      <c r="Q283" s="152"/>
      <c r="R283" s="153"/>
      <c r="S283" s="151"/>
      <c r="T283" s="150"/>
      <c r="U283" s="150"/>
      <c r="V283" s="154"/>
      <c r="W283" s="150"/>
      <c r="X283" s="151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74" customFormat="true" ht="55.5" hidden="false" customHeight="true" outlineLevel="0" collapsed="false">
      <c r="A284" s="175"/>
      <c r="B284" s="136"/>
      <c r="C284" s="137"/>
      <c r="D284" s="138"/>
      <c r="E284" s="176"/>
      <c r="F284" s="177"/>
      <c r="G284" s="178"/>
      <c r="H284" s="179"/>
      <c r="I284" s="180"/>
      <c r="J284" s="181"/>
      <c r="K284" s="179"/>
      <c r="L284" s="177"/>
      <c r="M284" s="178"/>
      <c r="N284" s="182"/>
      <c r="O284" s="183"/>
      <c r="P284" s="178"/>
      <c r="Q284" s="182"/>
      <c r="R284" s="183"/>
      <c r="S284" s="178"/>
      <c r="T284" s="180"/>
      <c r="U284" s="177"/>
      <c r="V284" s="184"/>
      <c r="W284" s="185"/>
      <c r="X284" s="178"/>
      <c r="Y284" s="131"/>
      <c r="Z284" s="173"/>
    </row>
    <row r="285" s="197" customFormat="true" ht="55.5" hidden="false" customHeight="true" outlineLevel="0" collapsed="false">
      <c r="A285" s="145"/>
      <c r="B285" s="146"/>
      <c r="C285" s="147"/>
      <c r="D285" s="148"/>
      <c r="E285" s="149"/>
      <c r="F285" s="150"/>
      <c r="G285" s="151"/>
      <c r="H285" s="149"/>
      <c r="I285" s="150"/>
      <c r="J285" s="151"/>
      <c r="K285" s="149"/>
      <c r="L285" s="150"/>
      <c r="M285" s="151"/>
      <c r="N285" s="152"/>
      <c r="O285" s="153"/>
      <c r="P285" s="151"/>
      <c r="Q285" s="152"/>
      <c r="R285" s="153"/>
      <c r="S285" s="151"/>
      <c r="T285" s="150"/>
      <c r="U285" s="150"/>
      <c r="V285" s="154"/>
      <c r="W285" s="150"/>
      <c r="X285" s="151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74" customFormat="true" ht="55.5" hidden="false" customHeight="true" outlineLevel="0" collapsed="false">
      <c r="A286" s="135"/>
      <c r="B286" s="136"/>
      <c r="C286" s="137"/>
      <c r="D286" s="138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197" customFormat="true" ht="55.5" hidden="false" customHeight="true" outlineLevel="0" collapsed="false">
      <c r="A287" s="145"/>
      <c r="B287" s="146"/>
      <c r="C287" s="147"/>
      <c r="D287" s="148"/>
      <c r="E287" s="149"/>
      <c r="F287" s="150"/>
      <c r="G287" s="151"/>
      <c r="H287" s="149"/>
      <c r="I287" s="150"/>
      <c r="J287" s="151"/>
      <c r="K287" s="149"/>
      <c r="L287" s="150"/>
      <c r="M287" s="151"/>
      <c r="N287" s="152"/>
      <c r="O287" s="153"/>
      <c r="P287" s="151"/>
      <c r="Q287" s="152"/>
      <c r="R287" s="153"/>
      <c r="S287" s="151"/>
      <c r="T287" s="150"/>
      <c r="U287" s="150"/>
      <c r="V287" s="154"/>
      <c r="W287" s="150"/>
      <c r="X287" s="151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74" customFormat="true" ht="55.5" hidden="false" customHeight="true" outlineLevel="0" collapsed="false">
      <c r="A288" s="135" t="s">
        <v>69</v>
      </c>
      <c r="B288" s="136"/>
      <c r="C288" s="137"/>
      <c r="D288" s="138"/>
      <c r="E288" s="139"/>
      <c r="F288" s="140"/>
      <c r="G288" s="141"/>
      <c r="H288" s="139"/>
      <c r="I288" s="140"/>
      <c r="J288" s="141"/>
      <c r="K288" s="139"/>
      <c r="L288" s="140"/>
      <c r="M288" s="141"/>
      <c r="N288" s="142"/>
      <c r="O288" s="143"/>
      <c r="P288" s="141"/>
      <c r="Q288" s="142"/>
      <c r="R288" s="143"/>
      <c r="S288" s="141"/>
      <c r="T288" s="140"/>
      <c r="U288" s="140"/>
      <c r="V288" s="144"/>
      <c r="W288" s="140"/>
      <c r="X288" s="141"/>
      <c r="Y288" s="131"/>
      <c r="Z288" s="132"/>
      <c r="AA288" s="133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</row>
    <row r="289" s="197" customFormat="true" ht="55.5" hidden="false" customHeight="true" outlineLevel="0" collapsed="false">
      <c r="A289" s="145" t="s">
        <v>69</v>
      </c>
      <c r="B289" s="146"/>
      <c r="C289" s="147"/>
      <c r="D289" s="148"/>
      <c r="E289" s="149"/>
      <c r="F289" s="150"/>
      <c r="G289" s="151"/>
      <c r="H289" s="149"/>
      <c r="I289" s="150"/>
      <c r="J289" s="151"/>
      <c r="K289" s="149"/>
      <c r="L289" s="150"/>
      <c r="M289" s="151"/>
      <c r="N289" s="152"/>
      <c r="O289" s="153"/>
      <c r="P289" s="151"/>
      <c r="Q289" s="152"/>
      <c r="R289" s="153"/>
      <c r="S289" s="151"/>
      <c r="T289" s="150"/>
      <c r="U289" s="150"/>
      <c r="V289" s="154"/>
      <c r="W289" s="150"/>
      <c r="X289" s="151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74" customFormat="true" ht="55.5" hidden="false" customHeight="true" outlineLevel="0" collapsed="false">
      <c r="A290" s="135" t="s">
        <v>139</v>
      </c>
      <c r="B290" s="136"/>
      <c r="C290" s="137"/>
      <c r="D290" s="138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/>
      <c r="V290" s="144"/>
      <c r="W290" s="140"/>
      <c r="X290" s="14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197" customFormat="true" ht="55.5" hidden="false" customHeight="true" outlineLevel="0" collapsed="false">
      <c r="A291" s="145" t="s">
        <v>139</v>
      </c>
      <c r="B291" s="146"/>
      <c r="C291" s="147"/>
      <c r="D291" s="148"/>
      <c r="E291" s="149"/>
      <c r="F291" s="150"/>
      <c r="G291" s="151"/>
      <c r="H291" s="149"/>
      <c r="I291" s="150"/>
      <c r="J291" s="151"/>
      <c r="K291" s="149"/>
      <c r="L291" s="150"/>
      <c r="M291" s="151"/>
      <c r="N291" s="152"/>
      <c r="O291" s="153"/>
      <c r="P291" s="151"/>
      <c r="Q291" s="152"/>
      <c r="R291" s="153"/>
      <c r="S291" s="151"/>
      <c r="T291" s="150"/>
      <c r="U291" s="150"/>
      <c r="V291" s="154"/>
      <c r="W291" s="150"/>
      <c r="X291" s="151"/>
      <c r="Y291" s="131"/>
      <c r="Z291" s="132"/>
      <c r="AA291" s="133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32"/>
    </row>
    <row r="292" s="174" customFormat="true" ht="55.5" hidden="false" customHeight="true" outlineLevel="0" collapsed="false">
      <c r="A292" s="135" t="s">
        <v>231</v>
      </c>
      <c r="B292" s="136"/>
      <c r="C292" s="137"/>
      <c r="D292" s="138"/>
      <c r="E292" s="139"/>
      <c r="F292" s="139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197" customFormat="true" ht="55.5" hidden="false" customHeight="true" outlineLevel="0" collapsed="false">
      <c r="A293" s="145" t="s">
        <v>231</v>
      </c>
      <c r="B293" s="146"/>
      <c r="C293" s="147"/>
      <c r="D293" s="148"/>
      <c r="E293" s="149"/>
      <c r="F293" s="150"/>
      <c r="G293" s="151"/>
      <c r="H293" s="149"/>
      <c r="I293" s="150"/>
      <c r="J293" s="151"/>
      <c r="K293" s="149"/>
      <c r="L293" s="150"/>
      <c r="M293" s="151"/>
      <c r="N293" s="152"/>
      <c r="O293" s="153"/>
      <c r="P293" s="151"/>
      <c r="Q293" s="152"/>
      <c r="R293" s="153"/>
      <c r="S293" s="151"/>
      <c r="T293" s="150"/>
      <c r="U293" s="150"/>
      <c r="V293" s="154"/>
      <c r="W293" s="150"/>
      <c r="X293" s="151"/>
      <c r="Y293" s="131"/>
      <c r="Z293" s="132"/>
      <c r="AA293" s="133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</row>
    <row r="294" s="174" customFormat="true" ht="55.5" hidden="false" customHeight="true" outlineLevel="0" collapsed="false">
      <c r="A294" s="135" t="s">
        <v>236</v>
      </c>
      <c r="B294" s="136"/>
      <c r="C294" s="137"/>
      <c r="D294" s="138"/>
      <c r="E294" s="139"/>
      <c r="F294" s="140"/>
      <c r="G294" s="141"/>
      <c r="H294" s="139"/>
      <c r="I294" s="140"/>
      <c r="J294" s="141"/>
      <c r="K294" s="139"/>
      <c r="L294" s="140"/>
      <c r="M294" s="141"/>
      <c r="N294" s="142"/>
      <c r="O294" s="143"/>
      <c r="P294" s="141"/>
      <c r="Q294" s="142"/>
      <c r="R294" s="143"/>
      <c r="S294" s="141"/>
      <c r="T294" s="140"/>
      <c r="U294" s="140"/>
      <c r="V294" s="144"/>
      <c r="W294" s="140"/>
      <c r="X294" s="141"/>
      <c r="Y294" s="131"/>
      <c r="Z294" s="132"/>
      <c r="AA294" s="133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</row>
    <row r="295" s="197" customFormat="true" ht="55.5" hidden="false" customHeight="true" outlineLevel="0" collapsed="false">
      <c r="A295" s="145" t="s">
        <v>236</v>
      </c>
      <c r="B295" s="146"/>
      <c r="C295" s="147"/>
      <c r="D295" s="148"/>
      <c r="E295" s="149"/>
      <c r="F295" s="150"/>
      <c r="G295" s="151"/>
      <c r="H295" s="149"/>
      <c r="I295" s="150"/>
      <c r="J295" s="151"/>
      <c r="K295" s="149"/>
      <c r="L295" s="150"/>
      <c r="M295" s="151"/>
      <c r="N295" s="152"/>
      <c r="O295" s="153"/>
      <c r="P295" s="151"/>
      <c r="Q295" s="152"/>
      <c r="R295" s="153"/>
      <c r="S295" s="151"/>
      <c r="T295" s="150"/>
      <c r="U295" s="150"/>
      <c r="V295" s="154"/>
      <c r="W295" s="150"/>
      <c r="X295" s="151"/>
      <c r="Y295" s="131"/>
      <c r="Z295" s="134"/>
      <c r="AA295" s="155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34"/>
    </row>
    <row r="296" s="174" customFormat="true" ht="55.5" hidden="false" customHeight="true" outlineLevel="0" collapsed="false">
      <c r="A296" s="135" t="s">
        <v>297</v>
      </c>
      <c r="B296" s="175"/>
      <c r="C296" s="177"/>
      <c r="D296" s="194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2"/>
      <c r="AA296" s="133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</row>
    <row r="297" s="197" customFormat="true" ht="55.5" hidden="false" customHeight="true" outlineLevel="0" collapsed="false">
      <c r="A297" s="145" t="s">
        <v>297</v>
      </c>
      <c r="B297" s="161"/>
      <c r="C297" s="162"/>
      <c r="D297" s="163"/>
      <c r="E297" s="149"/>
      <c r="F297" s="150"/>
      <c r="G297" s="151"/>
      <c r="H297" s="149"/>
      <c r="I297" s="150"/>
      <c r="J297" s="151"/>
      <c r="K297" s="149"/>
      <c r="L297" s="150"/>
      <c r="M297" s="151"/>
      <c r="N297" s="152"/>
      <c r="O297" s="153"/>
      <c r="P297" s="151"/>
      <c r="Q297" s="152"/>
      <c r="R297" s="153"/>
      <c r="S297" s="151"/>
      <c r="T297" s="150"/>
      <c r="U297" s="150"/>
      <c r="V297" s="154"/>
      <c r="W297" s="150"/>
      <c r="X297" s="151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74" customFormat="true" ht="55.5" hidden="false" customHeight="true" outlineLevel="0" collapsed="false">
      <c r="A298" s="135"/>
      <c r="B298" s="136" t="s">
        <v>720</v>
      </c>
      <c r="C298" s="137" t="s">
        <v>57</v>
      </c>
      <c r="D298" s="138" t="s">
        <v>199</v>
      </c>
      <c r="E298" s="139"/>
      <c r="F298" s="140"/>
      <c r="G298" s="141"/>
      <c r="H298" s="139" t="s">
        <v>132</v>
      </c>
      <c r="I298" s="140" t="s">
        <v>151</v>
      </c>
      <c r="J298" s="141" t="s">
        <v>721</v>
      </c>
      <c r="K298" s="139"/>
      <c r="L298" s="140"/>
      <c r="M298" s="141"/>
      <c r="N298" s="142"/>
      <c r="O298" s="143"/>
      <c r="P298" s="141"/>
      <c r="Q298" s="142"/>
      <c r="R298" s="143"/>
      <c r="S298" s="141"/>
      <c r="T298" s="140" t="s">
        <v>62</v>
      </c>
      <c r="U298" s="140" t="s">
        <v>722</v>
      </c>
      <c r="V298" s="144" t="e">
        <f aca="false">NA()</f>
        <v>#N/A</v>
      </c>
      <c r="W298" s="140" t="e">
        <f aca="false">NA()</f>
        <v>#N/A</v>
      </c>
      <c r="X298" s="141" t="e">
        <f aca="false">NA()</f>
        <v>#N/A</v>
      </c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197" customFormat="true" ht="55.5" hidden="false" customHeight="true" outlineLevel="0" collapsed="false">
      <c r="A299" s="145"/>
      <c r="B299" s="146"/>
      <c r="C299" s="147"/>
      <c r="D299" s="148"/>
      <c r="E299" s="149"/>
      <c r="F299" s="150"/>
      <c r="G299" s="151"/>
      <c r="H299" s="149"/>
      <c r="I299" s="150"/>
      <c r="J299" s="151"/>
      <c r="K299" s="149"/>
      <c r="L299" s="150"/>
      <c r="M299" s="151"/>
      <c r="N299" s="152"/>
      <c r="O299" s="153"/>
      <c r="P299" s="151"/>
      <c r="Q299" s="152"/>
      <c r="R299" s="153"/>
      <c r="S299" s="151"/>
      <c r="T299" s="150"/>
      <c r="U299" s="150"/>
      <c r="V299" s="154"/>
      <c r="W299" s="150"/>
      <c r="X299" s="151"/>
      <c r="Y299" s="204"/>
      <c r="Z299" s="205"/>
      <c r="AA299" s="206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  <c r="BI299" s="205"/>
      <c r="BJ299" s="205"/>
      <c r="BK299" s="205"/>
      <c r="BL299" s="205"/>
      <c r="BM299" s="205"/>
      <c r="BN299" s="205"/>
      <c r="BO299" s="205"/>
      <c r="BP299" s="205"/>
      <c r="BQ299" s="205"/>
      <c r="BR299" s="205"/>
      <c r="BS299" s="205"/>
      <c r="BT299" s="205"/>
      <c r="BU299" s="205"/>
      <c r="BV299" s="205"/>
      <c r="BW299" s="205"/>
      <c r="BX299" s="205"/>
      <c r="BY299" s="205"/>
      <c r="BZ299" s="205"/>
      <c r="CA299" s="205"/>
      <c r="CB299" s="205"/>
      <c r="CC299" s="205"/>
      <c r="CD299" s="205"/>
      <c r="CE299" s="205"/>
      <c r="CF299" s="205"/>
      <c r="CG299" s="205"/>
      <c r="CH299" s="205"/>
      <c r="CI299" s="205"/>
      <c r="CJ299" s="205"/>
      <c r="CK299" s="205"/>
      <c r="CL299" s="205"/>
      <c r="CM299" s="205"/>
      <c r="CN299" s="205"/>
      <c r="CO299" s="205"/>
      <c r="CP299" s="205"/>
      <c r="CQ299" s="205"/>
      <c r="CR299" s="205"/>
      <c r="CS299" s="205"/>
      <c r="CT299" s="205"/>
      <c r="CU299" s="205"/>
      <c r="CV299" s="205"/>
      <c r="CW299" s="205"/>
      <c r="CX299" s="205"/>
      <c r="CY299" s="205"/>
      <c r="CZ299" s="205"/>
      <c r="DA299" s="205"/>
      <c r="DB299" s="205"/>
      <c r="DC299" s="205"/>
      <c r="DD299" s="205"/>
      <c r="DE299" s="205"/>
      <c r="DF299" s="205"/>
      <c r="DG299" s="205"/>
      <c r="DH299" s="205"/>
      <c r="DI299" s="205"/>
      <c r="DJ299" s="205"/>
      <c r="DK299" s="205"/>
      <c r="DL299" s="205"/>
      <c r="DM299" s="205"/>
      <c r="DN299" s="205"/>
      <c r="DO299" s="205"/>
      <c r="DP299" s="205"/>
      <c r="DQ299" s="205"/>
      <c r="DR299" s="205"/>
      <c r="DS299" s="205"/>
      <c r="DT299" s="205"/>
      <c r="DU299" s="205"/>
      <c r="DV299" s="205"/>
      <c r="DW299" s="205"/>
      <c r="DX299" s="205"/>
      <c r="DY299" s="205"/>
      <c r="DZ299" s="205"/>
      <c r="EA299" s="205"/>
      <c r="EB299" s="205"/>
      <c r="EC299" s="205"/>
      <c r="ED299" s="205"/>
      <c r="EE299" s="205"/>
      <c r="EF299" s="205"/>
      <c r="EG299" s="205"/>
      <c r="EH299" s="205"/>
      <c r="EI299" s="205"/>
      <c r="EJ299" s="205"/>
      <c r="EK299" s="205"/>
      <c r="EL299" s="205"/>
      <c r="EM299" s="205"/>
      <c r="EN299" s="205"/>
      <c r="EO299" s="205"/>
      <c r="EP299" s="205"/>
      <c r="EQ299" s="205"/>
      <c r="ER299" s="205"/>
      <c r="ES299" s="205"/>
      <c r="ET299" s="205"/>
      <c r="EU299" s="205"/>
      <c r="EV299" s="205"/>
      <c r="EW299" s="205"/>
      <c r="EX299" s="205"/>
      <c r="EY299" s="205"/>
      <c r="EZ299" s="205"/>
      <c r="FA299" s="205"/>
      <c r="FB299" s="205"/>
      <c r="FC299" s="205"/>
      <c r="FD299" s="205"/>
      <c r="FE299" s="205"/>
      <c r="FF299" s="205"/>
      <c r="FG299" s="205"/>
      <c r="FH299" s="205"/>
      <c r="FI299" s="205"/>
      <c r="FJ299" s="205"/>
      <c r="FK299" s="205"/>
      <c r="FL299" s="205"/>
      <c r="FM299" s="205"/>
      <c r="FN299" s="205"/>
      <c r="FO299" s="205"/>
      <c r="FP299" s="205"/>
      <c r="FQ299" s="205"/>
      <c r="FR299" s="205"/>
      <c r="FS299" s="205"/>
      <c r="FT299" s="205"/>
      <c r="FU299" s="205"/>
      <c r="FV299" s="205"/>
      <c r="FW299" s="205"/>
      <c r="FX299" s="205"/>
      <c r="FY299" s="205"/>
      <c r="FZ299" s="205"/>
      <c r="GA299" s="205"/>
      <c r="GB299" s="205"/>
      <c r="GC299" s="205"/>
      <c r="GD299" s="205"/>
      <c r="GE299" s="205"/>
      <c r="GF299" s="205"/>
      <c r="GG299" s="205"/>
      <c r="GH299" s="205"/>
      <c r="GI299" s="205"/>
      <c r="GJ299" s="205"/>
      <c r="GK299" s="205"/>
      <c r="GL299" s="205"/>
      <c r="GM299" s="205"/>
      <c r="GN299" s="205"/>
      <c r="GO299" s="205"/>
      <c r="GP299" s="205"/>
      <c r="GQ299" s="205"/>
      <c r="GR299" s="205"/>
      <c r="GS299" s="205"/>
      <c r="GT299" s="205"/>
      <c r="GU299" s="205"/>
      <c r="GV299" s="205"/>
      <c r="GW299" s="205"/>
      <c r="GX299" s="205"/>
      <c r="GY299" s="205"/>
      <c r="GZ299" s="205"/>
      <c r="HA299" s="205"/>
      <c r="HB299" s="205"/>
      <c r="HC299" s="205"/>
      <c r="HD299" s="205"/>
      <c r="HE299" s="205"/>
      <c r="HF299" s="205"/>
      <c r="HG299" s="205"/>
      <c r="HH299" s="205"/>
      <c r="HI299" s="205"/>
      <c r="HJ299" s="205"/>
      <c r="HK299" s="205"/>
      <c r="HL299" s="205"/>
      <c r="HM299" s="205"/>
      <c r="HN299" s="205"/>
      <c r="HO299" s="205"/>
      <c r="HP299" s="205"/>
      <c r="HQ299" s="205"/>
      <c r="HR299" s="205"/>
      <c r="HS299" s="205"/>
      <c r="HT299" s="205"/>
      <c r="HU299" s="205"/>
      <c r="HV299" s="205"/>
      <c r="HW299" s="205"/>
      <c r="HX299" s="205"/>
      <c r="HY299" s="205"/>
      <c r="HZ299" s="205"/>
      <c r="IA299" s="205"/>
      <c r="IB299" s="205"/>
      <c r="IC299" s="205"/>
      <c r="ID299" s="205"/>
      <c r="IE299" s="205"/>
      <c r="IF299" s="205"/>
      <c r="IG299" s="205"/>
      <c r="IH299" s="205"/>
      <c r="II299" s="205"/>
      <c r="IJ299" s="205"/>
      <c r="IK299" s="205"/>
      <c r="IL299" s="205"/>
      <c r="IM299" s="205"/>
      <c r="IN299" s="205"/>
      <c r="IO299" s="205"/>
      <c r="IP299" s="205"/>
      <c r="IQ299" s="205"/>
      <c r="IR299" s="205"/>
    </row>
    <row r="300" s="174" customFormat="true" ht="55.5" hidden="false" customHeight="true" outlineLevel="0" collapsed="false">
      <c r="A300" s="135"/>
      <c r="B300" s="136"/>
      <c r="C300" s="137"/>
      <c r="D300" s="13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197" customFormat="true" ht="55.5" hidden="false" customHeight="true" outlineLevel="0" collapsed="false">
      <c r="A301" s="145"/>
      <c r="B301" s="146"/>
      <c r="C301" s="147"/>
      <c r="D301" s="148"/>
      <c r="E301" s="149"/>
      <c r="F301" s="150"/>
      <c r="G301" s="151"/>
      <c r="H301" s="149"/>
      <c r="I301" s="150"/>
      <c r="J301" s="151"/>
      <c r="K301" s="149"/>
      <c r="L301" s="150"/>
      <c r="M301" s="151"/>
      <c r="N301" s="152"/>
      <c r="O301" s="153"/>
      <c r="P301" s="151"/>
      <c r="Q301" s="152"/>
      <c r="R301" s="153"/>
      <c r="S301" s="151"/>
      <c r="T301" s="150"/>
      <c r="U301" s="150"/>
      <c r="V301" s="154"/>
      <c r="W301" s="150"/>
      <c r="X301" s="151"/>
      <c r="Y301" s="204"/>
      <c r="Z301" s="205"/>
      <c r="AA301" s="206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  <c r="BI301" s="205"/>
      <c r="BJ301" s="205"/>
      <c r="BK301" s="205"/>
      <c r="BL301" s="205"/>
      <c r="BM301" s="205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205"/>
      <c r="BX301" s="205"/>
      <c r="BY301" s="205"/>
      <c r="BZ301" s="205"/>
      <c r="CA301" s="205"/>
      <c r="CB301" s="205"/>
      <c r="CC301" s="205"/>
      <c r="CD301" s="205"/>
      <c r="CE301" s="205"/>
      <c r="CF301" s="205"/>
      <c r="CG301" s="205"/>
      <c r="CH301" s="205"/>
      <c r="CI301" s="205"/>
      <c r="CJ301" s="205"/>
      <c r="CK301" s="205"/>
      <c r="CL301" s="205"/>
      <c r="CM301" s="205"/>
      <c r="CN301" s="205"/>
      <c r="CO301" s="205"/>
      <c r="CP301" s="205"/>
      <c r="CQ301" s="205"/>
      <c r="CR301" s="205"/>
      <c r="CS301" s="205"/>
      <c r="CT301" s="205"/>
      <c r="CU301" s="205"/>
      <c r="CV301" s="205"/>
      <c r="CW301" s="205"/>
      <c r="CX301" s="205"/>
      <c r="CY301" s="205"/>
      <c r="CZ301" s="205"/>
      <c r="DA301" s="205"/>
      <c r="DB301" s="205"/>
      <c r="DC301" s="205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R301" s="205"/>
      <c r="DS301" s="205"/>
      <c r="DT301" s="205"/>
      <c r="DU301" s="205"/>
      <c r="DV301" s="205"/>
      <c r="DW301" s="205"/>
      <c r="DX301" s="205"/>
      <c r="DY301" s="205"/>
      <c r="DZ301" s="205"/>
      <c r="EA301" s="205"/>
      <c r="EB301" s="205"/>
      <c r="EC301" s="205"/>
      <c r="ED301" s="205"/>
      <c r="EE301" s="205"/>
      <c r="EF301" s="205"/>
      <c r="EG301" s="205"/>
      <c r="EH301" s="205"/>
      <c r="EI301" s="205"/>
      <c r="EJ301" s="205"/>
      <c r="EK301" s="205"/>
      <c r="EL301" s="205"/>
      <c r="EM301" s="205"/>
      <c r="EN301" s="205"/>
      <c r="EO301" s="205"/>
      <c r="EP301" s="205"/>
      <c r="EQ301" s="205"/>
      <c r="ER301" s="205"/>
      <c r="ES301" s="205"/>
      <c r="ET301" s="205"/>
      <c r="EU301" s="205"/>
      <c r="EV301" s="205"/>
      <c r="EW301" s="205"/>
      <c r="EX301" s="205"/>
      <c r="EY301" s="205"/>
      <c r="EZ301" s="205"/>
      <c r="FA301" s="205"/>
      <c r="FB301" s="205"/>
      <c r="FC301" s="205"/>
      <c r="FD301" s="205"/>
      <c r="FE301" s="205"/>
      <c r="FF301" s="205"/>
      <c r="FG301" s="205"/>
      <c r="FH301" s="205"/>
      <c r="FI301" s="205"/>
      <c r="FJ301" s="205"/>
      <c r="FK301" s="205"/>
      <c r="FL301" s="205"/>
      <c r="FM301" s="205"/>
      <c r="FN301" s="205"/>
      <c r="FO301" s="205"/>
      <c r="FP301" s="205"/>
      <c r="FQ301" s="205"/>
      <c r="FR301" s="205"/>
      <c r="FS301" s="205"/>
      <c r="FT301" s="205"/>
      <c r="FU301" s="205"/>
      <c r="FV301" s="205"/>
      <c r="FW301" s="205"/>
      <c r="FX301" s="205"/>
      <c r="FY301" s="205"/>
      <c r="FZ301" s="205"/>
      <c r="GA301" s="205"/>
      <c r="GB301" s="205"/>
      <c r="GC301" s="205"/>
      <c r="GD301" s="205"/>
      <c r="GE301" s="205"/>
      <c r="GF301" s="205"/>
      <c r="GG301" s="205"/>
      <c r="GH301" s="205"/>
      <c r="GI301" s="205"/>
      <c r="GJ301" s="205"/>
      <c r="GK301" s="205"/>
      <c r="GL301" s="205"/>
      <c r="GM301" s="205"/>
      <c r="GN301" s="205"/>
      <c r="GO301" s="205"/>
      <c r="GP301" s="205"/>
      <c r="GQ301" s="205"/>
      <c r="GR301" s="205"/>
      <c r="GS301" s="205"/>
      <c r="GT301" s="205"/>
      <c r="GU301" s="205"/>
      <c r="GV301" s="205"/>
      <c r="GW301" s="205"/>
      <c r="GX301" s="205"/>
      <c r="GY301" s="205"/>
      <c r="GZ301" s="205"/>
      <c r="HA301" s="205"/>
      <c r="HB301" s="205"/>
      <c r="HC301" s="205"/>
      <c r="HD301" s="205"/>
      <c r="HE301" s="205"/>
      <c r="HF301" s="205"/>
      <c r="HG301" s="205"/>
      <c r="HH301" s="205"/>
      <c r="HI301" s="205"/>
      <c r="HJ301" s="205"/>
      <c r="HK301" s="205"/>
      <c r="HL301" s="205"/>
      <c r="HM301" s="205"/>
      <c r="HN301" s="205"/>
      <c r="HO301" s="205"/>
      <c r="HP301" s="205"/>
      <c r="HQ301" s="205"/>
      <c r="HR301" s="205"/>
      <c r="HS301" s="205"/>
      <c r="HT301" s="205"/>
      <c r="HU301" s="205"/>
      <c r="HV301" s="205"/>
      <c r="HW301" s="205"/>
      <c r="HX301" s="205"/>
      <c r="HY301" s="205"/>
      <c r="HZ301" s="205"/>
      <c r="IA301" s="205"/>
      <c r="IB301" s="205"/>
      <c r="IC301" s="205"/>
      <c r="ID301" s="205"/>
      <c r="IE301" s="205"/>
      <c r="IF301" s="205"/>
      <c r="IG301" s="205"/>
      <c r="IH301" s="205"/>
      <c r="II301" s="205"/>
      <c r="IJ301" s="205"/>
      <c r="IK301" s="205"/>
      <c r="IL301" s="205"/>
      <c r="IM301" s="205"/>
      <c r="IN301" s="205"/>
      <c r="IO301" s="205"/>
      <c r="IP301" s="205"/>
      <c r="IQ301" s="205"/>
      <c r="IR301" s="205"/>
    </row>
    <row r="302" s="174" customFormat="true" ht="55.5" hidden="false" customHeight="true" outlineLevel="0" collapsed="false">
      <c r="A302" s="135"/>
      <c r="B302" s="136"/>
      <c r="C302" s="137"/>
      <c r="D302" s="13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55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197" customFormat="true" ht="55.5" hidden="false" customHeight="true" outlineLevel="0" collapsed="false">
      <c r="A303" s="161"/>
      <c r="B303" s="146"/>
      <c r="C303" s="147"/>
      <c r="D303" s="148"/>
      <c r="E303" s="164"/>
      <c r="F303" s="162"/>
      <c r="G303" s="165"/>
      <c r="H303" s="166"/>
      <c r="I303" s="167"/>
      <c r="J303" s="168"/>
      <c r="K303" s="166"/>
      <c r="L303" s="162"/>
      <c r="M303" s="165"/>
      <c r="N303" s="169"/>
      <c r="O303" s="170"/>
      <c r="P303" s="165"/>
      <c r="Q303" s="169"/>
      <c r="R303" s="170"/>
      <c r="S303" s="165"/>
      <c r="T303" s="167"/>
      <c r="U303" s="162"/>
      <c r="V303" s="171"/>
      <c r="W303" s="172"/>
      <c r="X303" s="165"/>
      <c r="Y303" s="204"/>
      <c r="Z303" s="207"/>
      <c r="AA303" s="208"/>
      <c r="AB303" s="208"/>
      <c r="AC303" s="208"/>
      <c r="AD303" s="208"/>
      <c r="AE303" s="208"/>
      <c r="AF303" s="208"/>
      <c r="AG303" s="208"/>
      <c r="AH303" s="208"/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  <c r="BI303" s="208"/>
      <c r="BJ303" s="208"/>
      <c r="BK303" s="208"/>
      <c r="BL303" s="208"/>
      <c r="BM303" s="208"/>
      <c r="BN303" s="208"/>
      <c r="BO303" s="208"/>
      <c r="BP303" s="208"/>
      <c r="BQ303" s="208"/>
      <c r="BR303" s="208"/>
      <c r="BS303" s="208"/>
      <c r="BT303" s="208"/>
      <c r="BU303" s="208"/>
      <c r="BV303" s="208"/>
      <c r="BW303" s="208"/>
      <c r="BX303" s="208"/>
      <c r="BY303" s="208"/>
      <c r="BZ303" s="208"/>
      <c r="CA303" s="208"/>
      <c r="CB303" s="208"/>
      <c r="CC303" s="208"/>
      <c r="CD303" s="208"/>
      <c r="CE303" s="208"/>
      <c r="CF303" s="208"/>
      <c r="CG303" s="208"/>
      <c r="CH303" s="208"/>
      <c r="CI303" s="208"/>
      <c r="CJ303" s="208"/>
      <c r="CK303" s="208"/>
      <c r="CL303" s="208"/>
      <c r="CM303" s="208"/>
      <c r="CN303" s="208"/>
      <c r="CO303" s="208"/>
      <c r="CP303" s="208"/>
      <c r="CQ303" s="208"/>
      <c r="CR303" s="208"/>
      <c r="CS303" s="208"/>
      <c r="CT303" s="208"/>
      <c r="CU303" s="208"/>
      <c r="CV303" s="208"/>
      <c r="CW303" s="208"/>
      <c r="CX303" s="208"/>
      <c r="CY303" s="208"/>
      <c r="CZ303" s="208"/>
      <c r="DA303" s="208"/>
      <c r="DB303" s="208"/>
      <c r="DC303" s="208"/>
      <c r="DD303" s="208"/>
      <c r="DE303" s="208"/>
      <c r="DF303" s="208"/>
      <c r="DG303" s="208"/>
      <c r="DH303" s="208"/>
      <c r="DI303" s="208"/>
      <c r="DJ303" s="208"/>
      <c r="DK303" s="208"/>
      <c r="DL303" s="208"/>
      <c r="DM303" s="208"/>
      <c r="DN303" s="208"/>
      <c r="DO303" s="208"/>
      <c r="DP303" s="208"/>
      <c r="DQ303" s="208"/>
      <c r="DR303" s="208"/>
      <c r="DS303" s="208"/>
      <c r="DT303" s="208"/>
      <c r="DU303" s="208"/>
      <c r="DV303" s="208"/>
      <c r="DW303" s="208"/>
      <c r="DX303" s="208"/>
      <c r="DY303" s="208"/>
      <c r="DZ303" s="208"/>
      <c r="EA303" s="208"/>
      <c r="EB303" s="208"/>
      <c r="EC303" s="208"/>
      <c r="ED303" s="208"/>
      <c r="EE303" s="208"/>
      <c r="EF303" s="208"/>
      <c r="EG303" s="208"/>
      <c r="EH303" s="208"/>
      <c r="EI303" s="208"/>
      <c r="EJ303" s="208"/>
      <c r="EK303" s="208"/>
      <c r="EL303" s="208"/>
      <c r="EM303" s="208"/>
      <c r="EN303" s="208"/>
      <c r="EO303" s="208"/>
      <c r="EP303" s="208"/>
      <c r="EQ303" s="208"/>
      <c r="ER303" s="208"/>
      <c r="ES303" s="208"/>
      <c r="ET303" s="208"/>
      <c r="EU303" s="208"/>
      <c r="EV303" s="208"/>
      <c r="EW303" s="208"/>
      <c r="EX303" s="208"/>
      <c r="EY303" s="208"/>
      <c r="EZ303" s="208"/>
      <c r="FA303" s="208"/>
      <c r="FB303" s="208"/>
      <c r="FC303" s="208"/>
      <c r="FD303" s="208"/>
      <c r="FE303" s="208"/>
      <c r="FF303" s="208"/>
      <c r="FG303" s="208"/>
      <c r="FH303" s="208"/>
      <c r="FI303" s="208"/>
      <c r="FJ303" s="208"/>
      <c r="FK303" s="208"/>
      <c r="FL303" s="208"/>
      <c r="FM303" s="208"/>
      <c r="FN303" s="208"/>
      <c r="FO303" s="208"/>
      <c r="FP303" s="208"/>
      <c r="FQ303" s="208"/>
      <c r="FR303" s="208"/>
      <c r="FS303" s="208"/>
      <c r="FT303" s="208"/>
      <c r="FU303" s="208"/>
      <c r="FV303" s="208"/>
      <c r="FW303" s="208"/>
      <c r="FX303" s="208"/>
      <c r="FY303" s="208"/>
      <c r="FZ303" s="208"/>
      <c r="GA303" s="208"/>
      <c r="GB303" s="208"/>
      <c r="GC303" s="208"/>
      <c r="GD303" s="208"/>
      <c r="GE303" s="208"/>
      <c r="GF303" s="208"/>
      <c r="GG303" s="208"/>
      <c r="GH303" s="208"/>
      <c r="GI303" s="208"/>
      <c r="GJ303" s="208"/>
      <c r="GK303" s="208"/>
      <c r="GL303" s="208"/>
      <c r="GM303" s="208"/>
      <c r="GN303" s="208"/>
      <c r="GO303" s="208"/>
      <c r="GP303" s="208"/>
      <c r="GQ303" s="208"/>
      <c r="GR303" s="208"/>
      <c r="GS303" s="208"/>
      <c r="GT303" s="208"/>
      <c r="GU303" s="208"/>
      <c r="GV303" s="208"/>
      <c r="GW303" s="208"/>
      <c r="GX303" s="208"/>
      <c r="GY303" s="208"/>
      <c r="GZ303" s="208"/>
      <c r="HA303" s="208"/>
      <c r="HB303" s="208"/>
      <c r="HC303" s="208"/>
      <c r="HD303" s="208"/>
      <c r="HE303" s="208"/>
      <c r="HF303" s="208"/>
      <c r="HG303" s="208"/>
      <c r="HH303" s="208"/>
      <c r="HI303" s="208"/>
      <c r="HJ303" s="208"/>
      <c r="HK303" s="208"/>
      <c r="HL303" s="208"/>
      <c r="HM303" s="208"/>
      <c r="HN303" s="208"/>
      <c r="HO303" s="208"/>
      <c r="HP303" s="208"/>
      <c r="HQ303" s="208"/>
      <c r="HR303" s="208"/>
      <c r="HS303" s="208"/>
      <c r="HT303" s="208"/>
      <c r="HU303" s="208"/>
      <c r="HV303" s="208"/>
      <c r="HW303" s="208"/>
      <c r="HX303" s="208"/>
      <c r="HY303" s="208"/>
      <c r="HZ303" s="208"/>
      <c r="IA303" s="208"/>
      <c r="IB303" s="208"/>
      <c r="IC303" s="208"/>
      <c r="ID303" s="208"/>
      <c r="IE303" s="208"/>
      <c r="IF303" s="208"/>
      <c r="IG303" s="208"/>
      <c r="IH303" s="208"/>
      <c r="II303" s="208"/>
      <c r="IJ303" s="208"/>
      <c r="IK303" s="208"/>
      <c r="IL303" s="208"/>
      <c r="IM303" s="208"/>
      <c r="IN303" s="208"/>
      <c r="IO303" s="208"/>
      <c r="IP303" s="208"/>
      <c r="IQ303" s="208"/>
      <c r="IR303" s="208"/>
    </row>
    <row r="304" s="174" customFormat="true" ht="55.5" hidden="false" customHeight="true" outlineLevel="0" collapsed="false">
      <c r="A304" s="135"/>
      <c r="B304" s="175"/>
      <c r="C304" s="177"/>
      <c r="D304" s="194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197" customFormat="true" ht="55.5" hidden="false" customHeight="true" outlineLevel="0" collapsed="false">
      <c r="A305" s="145"/>
      <c r="B305" s="146"/>
      <c r="C305" s="147"/>
      <c r="D305" s="148"/>
      <c r="E305" s="149"/>
      <c r="F305" s="150"/>
      <c r="G305" s="151"/>
      <c r="H305" s="149"/>
      <c r="I305" s="150"/>
      <c r="J305" s="151"/>
      <c r="K305" s="149"/>
      <c r="L305" s="150"/>
      <c r="M305" s="151"/>
      <c r="N305" s="152"/>
      <c r="O305" s="153"/>
      <c r="P305" s="151"/>
      <c r="Q305" s="152"/>
      <c r="R305" s="153"/>
      <c r="S305" s="151"/>
      <c r="T305" s="150"/>
      <c r="U305" s="150"/>
      <c r="V305" s="154"/>
      <c r="W305" s="150"/>
      <c r="X305" s="151"/>
      <c r="Y305" s="204"/>
      <c r="Z305" s="205"/>
      <c r="AA305" s="206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  <c r="BI305" s="205"/>
      <c r="BJ305" s="205"/>
      <c r="BK305" s="205"/>
      <c r="BL305" s="205"/>
      <c r="BM305" s="205"/>
      <c r="BN305" s="205"/>
      <c r="BO305" s="205"/>
      <c r="BP305" s="205"/>
      <c r="BQ305" s="205"/>
      <c r="BR305" s="205"/>
      <c r="BS305" s="205"/>
      <c r="BT305" s="205"/>
      <c r="BU305" s="205"/>
      <c r="BV305" s="205"/>
      <c r="BW305" s="205"/>
      <c r="BX305" s="205"/>
      <c r="BY305" s="205"/>
      <c r="BZ305" s="205"/>
      <c r="CA305" s="205"/>
      <c r="CB305" s="205"/>
      <c r="CC305" s="205"/>
      <c r="CD305" s="205"/>
      <c r="CE305" s="205"/>
      <c r="CF305" s="205"/>
      <c r="CG305" s="205"/>
      <c r="CH305" s="205"/>
      <c r="CI305" s="205"/>
      <c r="CJ305" s="205"/>
      <c r="CK305" s="205"/>
      <c r="CL305" s="205"/>
      <c r="CM305" s="205"/>
      <c r="CN305" s="205"/>
      <c r="CO305" s="205"/>
      <c r="CP305" s="205"/>
      <c r="CQ305" s="205"/>
      <c r="CR305" s="205"/>
      <c r="CS305" s="205"/>
      <c r="CT305" s="205"/>
      <c r="CU305" s="205"/>
      <c r="CV305" s="205"/>
      <c r="CW305" s="205"/>
      <c r="CX305" s="205"/>
      <c r="CY305" s="205"/>
      <c r="CZ305" s="205"/>
      <c r="DA305" s="205"/>
      <c r="DB305" s="205"/>
      <c r="DC305" s="205"/>
      <c r="DD305" s="205"/>
      <c r="DE305" s="205"/>
      <c r="DF305" s="205"/>
      <c r="DG305" s="205"/>
      <c r="DH305" s="205"/>
      <c r="DI305" s="205"/>
      <c r="DJ305" s="205"/>
      <c r="DK305" s="205"/>
      <c r="DL305" s="205"/>
      <c r="DM305" s="205"/>
      <c r="DN305" s="205"/>
      <c r="DO305" s="205"/>
      <c r="DP305" s="205"/>
      <c r="DQ305" s="205"/>
      <c r="DR305" s="205"/>
      <c r="DS305" s="205"/>
      <c r="DT305" s="205"/>
      <c r="DU305" s="205"/>
      <c r="DV305" s="205"/>
      <c r="DW305" s="205"/>
      <c r="DX305" s="205"/>
      <c r="DY305" s="205"/>
      <c r="DZ305" s="205"/>
      <c r="EA305" s="205"/>
      <c r="EB305" s="205"/>
      <c r="EC305" s="205"/>
      <c r="ED305" s="205"/>
      <c r="EE305" s="205"/>
      <c r="EF305" s="205"/>
      <c r="EG305" s="205"/>
      <c r="EH305" s="205"/>
      <c r="EI305" s="205"/>
      <c r="EJ305" s="205"/>
      <c r="EK305" s="205"/>
      <c r="EL305" s="205"/>
      <c r="EM305" s="205"/>
      <c r="EN305" s="205"/>
      <c r="EO305" s="205"/>
      <c r="EP305" s="205"/>
      <c r="EQ305" s="205"/>
      <c r="ER305" s="205"/>
      <c r="ES305" s="205"/>
      <c r="ET305" s="205"/>
      <c r="EU305" s="205"/>
      <c r="EV305" s="205"/>
      <c r="EW305" s="205"/>
      <c r="EX305" s="205"/>
      <c r="EY305" s="205"/>
      <c r="EZ305" s="205"/>
      <c r="FA305" s="205"/>
      <c r="FB305" s="205"/>
      <c r="FC305" s="205"/>
      <c r="FD305" s="205"/>
      <c r="FE305" s="205"/>
      <c r="FF305" s="205"/>
      <c r="FG305" s="205"/>
      <c r="FH305" s="205"/>
      <c r="FI305" s="205"/>
      <c r="FJ305" s="205"/>
      <c r="FK305" s="205"/>
      <c r="FL305" s="205"/>
      <c r="FM305" s="205"/>
      <c r="FN305" s="205"/>
      <c r="FO305" s="205"/>
      <c r="FP305" s="205"/>
      <c r="FQ305" s="205"/>
      <c r="FR305" s="205"/>
      <c r="FS305" s="205"/>
      <c r="FT305" s="205"/>
      <c r="FU305" s="205"/>
      <c r="FV305" s="205"/>
      <c r="FW305" s="205"/>
      <c r="FX305" s="205"/>
      <c r="FY305" s="205"/>
      <c r="FZ305" s="205"/>
      <c r="GA305" s="205"/>
      <c r="GB305" s="205"/>
      <c r="GC305" s="205"/>
      <c r="GD305" s="205"/>
      <c r="GE305" s="205"/>
      <c r="GF305" s="205"/>
      <c r="GG305" s="205"/>
      <c r="GH305" s="205"/>
      <c r="GI305" s="205"/>
      <c r="GJ305" s="205"/>
      <c r="GK305" s="205"/>
      <c r="GL305" s="205"/>
      <c r="GM305" s="205"/>
      <c r="GN305" s="205"/>
      <c r="GO305" s="205"/>
      <c r="GP305" s="205"/>
      <c r="GQ305" s="205"/>
      <c r="GR305" s="205"/>
      <c r="GS305" s="205"/>
      <c r="GT305" s="205"/>
      <c r="GU305" s="205"/>
      <c r="GV305" s="205"/>
      <c r="GW305" s="205"/>
      <c r="GX305" s="205"/>
      <c r="GY305" s="205"/>
      <c r="GZ305" s="205"/>
      <c r="HA305" s="205"/>
      <c r="HB305" s="205"/>
      <c r="HC305" s="205"/>
      <c r="HD305" s="205"/>
      <c r="HE305" s="205"/>
      <c r="HF305" s="205"/>
      <c r="HG305" s="205"/>
      <c r="HH305" s="205"/>
      <c r="HI305" s="205"/>
      <c r="HJ305" s="205"/>
      <c r="HK305" s="205"/>
      <c r="HL305" s="205"/>
      <c r="HM305" s="205"/>
      <c r="HN305" s="205"/>
      <c r="HO305" s="205"/>
      <c r="HP305" s="205"/>
      <c r="HQ305" s="205"/>
      <c r="HR305" s="205"/>
      <c r="HS305" s="205"/>
      <c r="HT305" s="205"/>
      <c r="HU305" s="205"/>
      <c r="HV305" s="205"/>
      <c r="HW305" s="205"/>
      <c r="HX305" s="205"/>
      <c r="HY305" s="205"/>
      <c r="HZ305" s="205"/>
      <c r="IA305" s="205"/>
      <c r="IB305" s="205"/>
      <c r="IC305" s="205"/>
      <c r="ID305" s="205"/>
      <c r="IE305" s="205"/>
      <c r="IF305" s="205"/>
      <c r="IG305" s="205"/>
      <c r="IH305" s="205"/>
      <c r="II305" s="205"/>
      <c r="IJ305" s="205"/>
      <c r="IK305" s="205"/>
      <c r="IL305" s="205"/>
      <c r="IM305" s="205"/>
      <c r="IN305" s="205"/>
      <c r="IO305" s="205"/>
      <c r="IP305" s="205"/>
      <c r="IQ305" s="205"/>
      <c r="IR305" s="205"/>
    </row>
    <row r="306" s="174" customFormat="true" ht="55.5" hidden="false" customHeight="true" outlineLevel="0" collapsed="false">
      <c r="A306" s="175"/>
      <c r="B306" s="175"/>
      <c r="C306" s="177"/>
      <c r="D306" s="194"/>
      <c r="E306" s="176"/>
      <c r="F306" s="177"/>
      <c r="G306" s="178"/>
      <c r="H306" s="179"/>
      <c r="I306" s="180"/>
      <c r="J306" s="181"/>
      <c r="K306" s="179"/>
      <c r="L306" s="177"/>
      <c r="M306" s="178"/>
      <c r="N306" s="182"/>
      <c r="O306" s="183"/>
      <c r="P306" s="178"/>
      <c r="Q306" s="182"/>
      <c r="R306" s="183"/>
      <c r="S306" s="178"/>
      <c r="T306" s="180"/>
      <c r="U306" s="177"/>
      <c r="V306" s="184"/>
      <c r="W306" s="185"/>
      <c r="X306" s="178"/>
      <c r="Y306" s="131"/>
      <c r="Z306" s="173"/>
    </row>
    <row r="307" s="197" customFormat="true" ht="55.5" hidden="false" customHeight="true" outlineLevel="0" collapsed="false">
      <c r="A307" s="145"/>
      <c r="B307" s="146"/>
      <c r="C307" s="147"/>
      <c r="D307" s="148"/>
      <c r="E307" s="149"/>
      <c r="F307" s="150"/>
      <c r="G307" s="151"/>
      <c r="H307" s="149"/>
      <c r="I307" s="150"/>
      <c r="J307" s="151"/>
      <c r="K307" s="149"/>
      <c r="L307" s="150"/>
      <c r="M307" s="151"/>
      <c r="N307" s="152"/>
      <c r="O307" s="153"/>
      <c r="P307" s="151"/>
      <c r="Q307" s="152"/>
      <c r="R307" s="153"/>
      <c r="S307" s="151"/>
      <c r="T307" s="150"/>
      <c r="U307" s="150"/>
      <c r="V307" s="154"/>
      <c r="W307" s="150"/>
      <c r="X307" s="151"/>
      <c r="Y307" s="204"/>
      <c r="Z307" s="205"/>
      <c r="AA307" s="206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  <c r="BI307" s="205"/>
      <c r="BJ307" s="205"/>
      <c r="BK307" s="205"/>
      <c r="BL307" s="205"/>
      <c r="BM307" s="205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205"/>
      <c r="BX307" s="205"/>
      <c r="BY307" s="205"/>
      <c r="BZ307" s="205"/>
      <c r="CA307" s="205"/>
      <c r="CB307" s="205"/>
      <c r="CC307" s="205"/>
      <c r="CD307" s="205"/>
      <c r="CE307" s="205"/>
      <c r="CF307" s="205"/>
      <c r="CG307" s="205"/>
      <c r="CH307" s="205"/>
      <c r="CI307" s="205"/>
      <c r="CJ307" s="205"/>
      <c r="CK307" s="205"/>
      <c r="CL307" s="205"/>
      <c r="CM307" s="205"/>
      <c r="CN307" s="205"/>
      <c r="CO307" s="205"/>
      <c r="CP307" s="205"/>
      <c r="CQ307" s="205"/>
      <c r="CR307" s="205"/>
      <c r="CS307" s="205"/>
      <c r="CT307" s="205"/>
      <c r="CU307" s="205"/>
      <c r="CV307" s="205"/>
      <c r="CW307" s="205"/>
      <c r="CX307" s="205"/>
      <c r="CY307" s="205"/>
      <c r="CZ307" s="205"/>
      <c r="DA307" s="205"/>
      <c r="DB307" s="205"/>
      <c r="DC307" s="205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R307" s="205"/>
      <c r="DS307" s="205"/>
      <c r="DT307" s="205"/>
      <c r="DU307" s="205"/>
      <c r="DV307" s="205"/>
      <c r="DW307" s="205"/>
      <c r="DX307" s="205"/>
      <c r="DY307" s="205"/>
      <c r="DZ307" s="205"/>
      <c r="EA307" s="205"/>
      <c r="EB307" s="205"/>
      <c r="EC307" s="205"/>
      <c r="ED307" s="205"/>
      <c r="EE307" s="205"/>
      <c r="EF307" s="205"/>
      <c r="EG307" s="205"/>
      <c r="EH307" s="205"/>
      <c r="EI307" s="205"/>
      <c r="EJ307" s="205"/>
      <c r="EK307" s="205"/>
      <c r="EL307" s="205"/>
      <c r="EM307" s="205"/>
      <c r="EN307" s="205"/>
      <c r="EO307" s="205"/>
      <c r="EP307" s="205"/>
      <c r="EQ307" s="205"/>
      <c r="ER307" s="205"/>
      <c r="ES307" s="205"/>
      <c r="ET307" s="205"/>
      <c r="EU307" s="205"/>
      <c r="EV307" s="205"/>
      <c r="EW307" s="205"/>
      <c r="EX307" s="205"/>
      <c r="EY307" s="205"/>
      <c r="EZ307" s="205"/>
      <c r="FA307" s="205"/>
      <c r="FB307" s="205"/>
      <c r="FC307" s="205"/>
      <c r="FD307" s="205"/>
      <c r="FE307" s="205"/>
      <c r="FF307" s="205"/>
      <c r="FG307" s="205"/>
      <c r="FH307" s="205"/>
      <c r="FI307" s="205"/>
      <c r="FJ307" s="205"/>
      <c r="FK307" s="205"/>
      <c r="FL307" s="205"/>
      <c r="FM307" s="205"/>
      <c r="FN307" s="205"/>
      <c r="FO307" s="205"/>
      <c r="FP307" s="205"/>
      <c r="FQ307" s="205"/>
      <c r="FR307" s="205"/>
      <c r="FS307" s="205"/>
      <c r="FT307" s="205"/>
      <c r="FU307" s="205"/>
      <c r="FV307" s="205"/>
      <c r="FW307" s="205"/>
      <c r="FX307" s="205"/>
      <c r="FY307" s="205"/>
      <c r="FZ307" s="205"/>
      <c r="GA307" s="205"/>
      <c r="GB307" s="205"/>
      <c r="GC307" s="205"/>
      <c r="GD307" s="205"/>
      <c r="GE307" s="205"/>
      <c r="GF307" s="205"/>
      <c r="GG307" s="205"/>
      <c r="GH307" s="205"/>
      <c r="GI307" s="205"/>
      <c r="GJ307" s="205"/>
      <c r="GK307" s="205"/>
      <c r="GL307" s="205"/>
      <c r="GM307" s="205"/>
      <c r="GN307" s="205"/>
      <c r="GO307" s="205"/>
      <c r="GP307" s="205"/>
      <c r="GQ307" s="205"/>
      <c r="GR307" s="205"/>
      <c r="GS307" s="205"/>
      <c r="GT307" s="205"/>
      <c r="GU307" s="205"/>
      <c r="GV307" s="205"/>
      <c r="GW307" s="205"/>
      <c r="GX307" s="205"/>
      <c r="GY307" s="205"/>
      <c r="GZ307" s="205"/>
      <c r="HA307" s="205"/>
      <c r="HB307" s="205"/>
      <c r="HC307" s="205"/>
      <c r="HD307" s="205"/>
      <c r="HE307" s="205"/>
      <c r="HF307" s="205"/>
      <c r="HG307" s="205"/>
      <c r="HH307" s="205"/>
      <c r="HI307" s="205"/>
      <c r="HJ307" s="205"/>
      <c r="HK307" s="205"/>
      <c r="HL307" s="205"/>
      <c r="HM307" s="205"/>
      <c r="HN307" s="205"/>
      <c r="HO307" s="205"/>
      <c r="HP307" s="205"/>
      <c r="HQ307" s="205"/>
      <c r="HR307" s="205"/>
      <c r="HS307" s="205"/>
      <c r="HT307" s="205"/>
      <c r="HU307" s="205"/>
      <c r="HV307" s="205"/>
      <c r="HW307" s="205"/>
      <c r="HX307" s="205"/>
      <c r="HY307" s="205"/>
      <c r="HZ307" s="205"/>
      <c r="IA307" s="205"/>
      <c r="IB307" s="205"/>
      <c r="IC307" s="205"/>
      <c r="ID307" s="205"/>
      <c r="IE307" s="205"/>
      <c r="IF307" s="205"/>
      <c r="IG307" s="205"/>
      <c r="IH307" s="205"/>
      <c r="II307" s="205"/>
      <c r="IJ307" s="205"/>
      <c r="IK307" s="205"/>
      <c r="IL307" s="205"/>
      <c r="IM307" s="205"/>
      <c r="IN307" s="205"/>
      <c r="IO307" s="205"/>
      <c r="IP307" s="205"/>
      <c r="IQ307" s="205"/>
      <c r="IR307" s="205"/>
    </row>
    <row r="308" s="174" customFormat="true" ht="55.5" hidden="false" customHeight="true" outlineLevel="0" collapsed="false">
      <c r="A308" s="209"/>
      <c r="B308" s="210"/>
      <c r="C308" s="211"/>
      <c r="D308" s="212"/>
      <c r="E308" s="213"/>
      <c r="F308" s="214"/>
      <c r="G308" s="215"/>
      <c r="H308" s="216"/>
      <c r="I308" s="217"/>
      <c r="J308" s="218"/>
      <c r="K308" s="216"/>
      <c r="L308" s="214"/>
      <c r="M308" s="215"/>
      <c r="N308" s="219"/>
      <c r="O308" s="220"/>
      <c r="P308" s="215"/>
      <c r="Q308" s="219"/>
      <c r="R308" s="220"/>
      <c r="S308" s="215"/>
      <c r="T308" s="217"/>
      <c r="U308" s="214"/>
      <c r="V308" s="221"/>
      <c r="W308" s="222"/>
      <c r="X308" s="215"/>
      <c r="Y308" s="131"/>
      <c r="Z308" s="173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4-12-02T06:59:59Z</dcterms:modified>
  <cp:revision>0</cp:revision>
  <dc:subject/>
  <dc:title/>
</cp:coreProperties>
</file>