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27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50</t>
  </si>
  <si>
    <t xml:space="preserve">PANCON SUNSHINE/2422E</t>
  </si>
  <si>
    <t xml:space="preserve">PCLU *</t>
  </si>
  <si>
    <t xml:space="preserve">CJ1</t>
  </si>
  <si>
    <t xml:space="preserve">12/05, 16:00</t>
  </si>
  <si>
    <t xml:space="preserve">12/05, 12:00</t>
  </si>
  <si>
    <t xml:space="preserve">12/06, 16:00</t>
  </si>
  <si>
    <t xml:space="preserve">12/11</t>
  </si>
  <si>
    <t xml:space="preserve">12/11, 16:00</t>
  </si>
  <si>
    <t xml:space="preserve">12/11, 12:00</t>
  </si>
  <si>
    <t xml:space="preserve">12/12, 16:00</t>
  </si>
  <si>
    <t xml:space="preserve">12/13</t>
  </si>
  <si>
    <t xml:space="preserve">12/17</t>
  </si>
  <si>
    <t xml:space="preserve">HARMONIZED EARTH/0087E</t>
  </si>
  <si>
    <t xml:space="preserve">KKCL</t>
  </si>
  <si>
    <t xml:space="preserve">NH1</t>
  </si>
  <si>
    <t xml:space="preserve">12/13, 16:00</t>
  </si>
  <si>
    <t xml:space="preserve">12/14</t>
  </si>
  <si>
    <t xml:space="preserve">12/19</t>
  </si>
  <si>
    <t xml:space="preserve">PROACTIVE EARTH/0081E</t>
  </si>
  <si>
    <t xml:space="preserve">12/14, 16:00</t>
  </si>
  <si>
    <t xml:space="preserve">12/15</t>
  </si>
  <si>
    <t xml:space="preserve">2024 W51</t>
  </si>
  <si>
    <t xml:space="preserve">SKY MOON/0004E</t>
  </si>
  <si>
    <t xml:space="preserve">12/12, 12:00</t>
  </si>
  <si>
    <t xml:space="preserve">12/16, 16:00</t>
  </si>
  <si>
    <t xml:space="preserve">12/16, 12:00</t>
  </si>
  <si>
    <t xml:space="preserve">12/17, 16:00</t>
  </si>
  <si>
    <t xml:space="preserve">12/22</t>
  </si>
  <si>
    <t xml:space="preserve">12/25</t>
  </si>
  <si>
    <t xml:space="preserve">SUSTAINABLE EARTH/0087E</t>
  </si>
  <si>
    <t xml:space="preserve">12/19, 16:00</t>
  </si>
  <si>
    <t xml:space="preserve">12/20, 16:00</t>
  </si>
  <si>
    <t xml:space="preserve">12/21</t>
  </si>
  <si>
    <t xml:space="preserve">2024 W52</t>
  </si>
  <si>
    <t xml:space="preserve">PROACTIVE EARTH/0082E</t>
  </si>
  <si>
    <t xml:space="preserve">12/21, 16:00</t>
  </si>
  <si>
    <t xml:space="preserve">12/22, 16:00</t>
  </si>
  <si>
    <t xml:space="preserve">12/23</t>
  </si>
  <si>
    <t xml:space="preserve">12/27</t>
  </si>
  <si>
    <t xml:space="preserve">PANCON SUNSHINE/2423E</t>
  </si>
  <si>
    <t xml:space="preserve">12/19, 12:00</t>
  </si>
  <si>
    <t xml:space="preserve">12/24</t>
  </si>
  <si>
    <t xml:space="preserve">12/24, 16:00</t>
  </si>
  <si>
    <t xml:space="preserve">12/24, 12:00</t>
  </si>
  <si>
    <t xml:space="preserve">12/25, 16:00</t>
  </si>
  <si>
    <t xml:space="preserve">1/05</t>
  </si>
  <si>
    <t xml:space="preserve">* PUSAN T/S</t>
  </si>
  <si>
    <t xml:space="preserve">2024 W53</t>
  </si>
  <si>
    <t xml:space="preserve">SKY MOON/0005E</t>
  </si>
  <si>
    <t xml:space="preserve">12/26, 16:00</t>
  </si>
  <si>
    <t xml:space="preserve">12/26, 12:00</t>
  </si>
  <si>
    <t xml:space="preserve">12/27, 16:00</t>
  </si>
  <si>
    <t xml:space="preserve">12/31</t>
  </si>
  <si>
    <t xml:space="preserve">12/27, 12:00</t>
  </si>
  <si>
    <t xml:space="preserve">12/30, 16:00</t>
  </si>
  <si>
    <t xml:space="preserve">1/02</t>
  </si>
  <si>
    <t xml:space="preserve">1/14</t>
  </si>
  <si>
    <t xml:space="preserve">PANCON SUNSHINE/2424E</t>
  </si>
  <si>
    <t xml:space="preserve">12/30, 12:00</t>
  </si>
  <si>
    <t xml:space="preserve">12/31, 16:00</t>
  </si>
  <si>
    <t xml:space="preserve">1/01</t>
  </si>
  <si>
    <t xml:space="preserve">2025 W1</t>
  </si>
  <si>
    <t xml:space="preserve">HARMONIZED EARTH/0088E</t>
  </si>
  <si>
    <t xml:space="preserve">1/01, 16:00</t>
  </si>
  <si>
    <t xml:space="preserve">1/02, 16:00</t>
  </si>
  <si>
    <t xml:space="preserve">1/03</t>
  </si>
  <si>
    <t xml:space="preserve">1/07</t>
  </si>
  <si>
    <t xml:space="preserve">2025 W2</t>
  </si>
  <si>
    <t xml:space="preserve">PROACTIVE EARTH/0083E</t>
  </si>
  <si>
    <t xml:space="preserve">1/04, 16:00</t>
  </si>
  <si>
    <t xml:space="preserve">1/05, 16:00</t>
  </si>
  <si>
    <t xml:space="preserve">1/06</t>
  </si>
  <si>
    <t xml:space="preserve">1/10</t>
  </si>
  <si>
    <t xml:space="preserve">SKY MOON/0006E</t>
  </si>
  <si>
    <t xml:space="preserve">1/02, 12:00</t>
  </si>
  <si>
    <t xml:space="preserve">1/03, 16:00</t>
  </si>
  <si>
    <t xml:space="preserve">1/08</t>
  </si>
  <si>
    <t xml:space="preserve">1/03, 12:00</t>
  </si>
  <si>
    <t xml:space="preserve">1/06, 16:00</t>
  </si>
  <si>
    <t xml:space="preserve">1/09</t>
  </si>
  <si>
    <t xml:space="preserve">SUSTAINABLE EARTH/0088E</t>
  </si>
  <si>
    <t xml:space="preserve">1/08, 16:00</t>
  </si>
  <si>
    <t xml:space="preserve">1/09, 16:00</t>
  </si>
  <si>
    <t xml:space="preserve">2025 W3</t>
  </si>
  <si>
    <t xml:space="preserve">HARMONIZED EARTH/0089E</t>
  </si>
  <si>
    <t xml:space="preserve">1/11, 16:00</t>
  </si>
  <si>
    <t xml:space="preserve">1/12, 16:00</t>
  </si>
  <si>
    <t xml:space="preserve">1/13</t>
  </si>
  <si>
    <t xml:space="preserve">1/17</t>
  </si>
  <si>
    <t xml:space="preserve">PANCON SUNSHINE/2501E</t>
  </si>
  <si>
    <t xml:space="preserve">1/09, 12:00</t>
  </si>
  <si>
    <t xml:space="preserve">1/10, 16:00</t>
  </si>
  <si>
    <t xml:space="preserve">1/14, 16:00</t>
  </si>
  <si>
    <t xml:space="preserve">1/14, 12:00</t>
  </si>
  <si>
    <t xml:space="preserve">1/15, 16:00</t>
  </si>
  <si>
    <t xml:space="preserve">1/15</t>
  </si>
  <si>
    <t xml:space="preserve">1/19</t>
  </si>
  <si>
    <t xml:space="preserve">PROACTIVE EARTH/0084E</t>
  </si>
  <si>
    <t xml:space="preserve">1/16, 16:00</t>
  </si>
  <si>
    <t xml:space="preserve">1/21</t>
  </si>
  <si>
    <t xml:space="preserve">2025 W4</t>
  </si>
  <si>
    <t xml:space="preserve">SUSTAINABLE EARTH/0089E</t>
  </si>
  <si>
    <t xml:space="preserve">1/18, 16:00</t>
  </si>
  <si>
    <t xml:space="preserve">1/19, 16:00</t>
  </si>
  <si>
    <t xml:space="preserve">1/20</t>
  </si>
  <si>
    <t xml:space="preserve">1/24</t>
  </si>
  <si>
    <t xml:space="preserve">SKY MOON/0007E</t>
  </si>
  <si>
    <t xml:space="preserve">1/16, 12:00</t>
  </si>
  <si>
    <t xml:space="preserve">1/17, 16:00</t>
  </si>
  <si>
    <t xml:space="preserve">1/20, 16:00</t>
  </si>
  <si>
    <t xml:space="preserve">1/20, 12:00</t>
  </si>
  <si>
    <t xml:space="preserve">1/21, 16:00</t>
  </si>
  <si>
    <t xml:space="preserve">1/22</t>
  </si>
  <si>
    <t xml:space="preserve">1/27</t>
  </si>
  <si>
    <t xml:space="preserve">2025 W5</t>
  </si>
  <si>
    <t xml:space="preserve">PANCON SUNSHINE/2502E</t>
  </si>
  <si>
    <t xml:space="preserve">1/23, 16:00</t>
  </si>
  <si>
    <t xml:space="preserve">1/23, 12:00</t>
  </si>
  <si>
    <t xml:space="preserve">1/24, 16:00</t>
  </si>
  <si>
    <t xml:space="preserve">1/24, 12:00</t>
  </si>
  <si>
    <t xml:space="preserve">1/27, 16:00</t>
  </si>
  <si>
    <t xml:space="preserve">1/29</t>
  </si>
  <si>
    <t xml:space="preserve">2/02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4 W49</t>
  </si>
  <si>
    <t xml:space="preserve">KMTC MANILA/2409W</t>
  </si>
  <si>
    <t xml:space="preserve">KMTC</t>
  </si>
  <si>
    <t xml:space="preserve">CKI</t>
  </si>
  <si>
    <t xml:space="preserve">12/08</t>
  </si>
  <si>
    <t xml:space="preserve">BPTG</t>
  </si>
  <si>
    <t xml:space="preserve">12/10</t>
  </si>
  <si>
    <t xml:space="preserve">KMTC SEOUL/2411N</t>
  </si>
  <si>
    <t xml:space="preserve">KMSK</t>
  </si>
  <si>
    <t xml:space="preserve">12/06, 12:00</t>
  </si>
  <si>
    <t xml:space="preserve">12/09, 16:00</t>
  </si>
  <si>
    <t xml:space="preserve">HBGT</t>
  </si>
  <si>
    <t xml:space="preserve">STAR RANGER/2415E</t>
  </si>
  <si>
    <t xml:space="preserve">NTP</t>
  </si>
  <si>
    <t xml:space="preserve">12/16</t>
  </si>
  <si>
    <t xml:space="preserve">BPTS</t>
  </si>
  <si>
    <t xml:space="preserve">12/18</t>
  </si>
  <si>
    <t xml:space="preserve">SUNNY CANNA/2418E</t>
  </si>
  <si>
    <t xml:space="preserve">POS TOKYO/1310E</t>
  </si>
  <si>
    <t xml:space="preserve">NBS</t>
  </si>
  <si>
    <t xml:space="preserve">12/10, 16:00</t>
  </si>
  <si>
    <t xml:space="preserve">12/10, 12:00</t>
  </si>
  <si>
    <t xml:space="preserve">12/12</t>
  </si>
  <si>
    <t xml:space="preserve">SUNNY VIOLET/2417E</t>
  </si>
  <si>
    <t xml:space="preserve">12/20</t>
  </si>
  <si>
    <t xml:space="preserve">KMTC SHANGHAI/2414N</t>
  </si>
  <si>
    <t xml:space="preserve">SKY FLOWER/2425E</t>
  </si>
  <si>
    <t xml:space="preserve">SKY VICTORIA/2440E</t>
  </si>
  <si>
    <t xml:space="preserve">NCS</t>
  </si>
  <si>
    <t xml:space="preserve">SITC XIN/2413N</t>
  </si>
  <si>
    <t xml:space="preserve">FEM</t>
  </si>
  <si>
    <t xml:space="preserve">12/13, 12:00</t>
  </si>
  <si>
    <t xml:space="preserve">SUNNY LAVENDER/2415E</t>
  </si>
  <si>
    <t xml:space="preserve">LAEM CHABANG VOYAGER/2402N</t>
  </si>
  <si>
    <t xml:space="preserve">12/17, 12:00</t>
  </si>
  <si>
    <t xml:space="preserve">12/18, 16:00</t>
  </si>
  <si>
    <t xml:space="preserve">SUNNY CLOVER/2426E</t>
  </si>
  <si>
    <t xml:space="preserve">STAR CHASER/2416E</t>
  </si>
  <si>
    <t xml:space="preserve">POS TOKYO/1311E</t>
  </si>
  <si>
    <t xml:space="preserve">KMTC SHENZHEN/2411N</t>
  </si>
  <si>
    <t xml:space="preserve">LAEM CHABANG VOYAGER/2403S</t>
  </si>
  <si>
    <t xml:space="preserve">12/23, 16:00</t>
  </si>
  <si>
    <t xml:space="preserve">12/23, 12:00</t>
  </si>
  <si>
    <t xml:space="preserve">12/26</t>
  </si>
  <si>
    <t xml:space="preserve">1/12</t>
  </si>
  <si>
    <t xml:space="preserve">KMTC HAIPHONG/2417N</t>
  </si>
  <si>
    <t xml:space="preserve">12/25, 12:00</t>
  </si>
  <si>
    <t xml:space="preserve">12/29</t>
  </si>
  <si>
    <t xml:space="preserve">JAKARTA VOYAGER/2404N</t>
  </si>
  <si>
    <t xml:space="preserve">12/28</t>
  </si>
  <si>
    <t xml:space="preserve">POS TOKYO/1312E</t>
  </si>
  <si>
    <t xml:space="preserve">12/30</t>
  </si>
  <si>
    <t xml:space="preserve">SUNNY IVY/2425E</t>
  </si>
  <si>
    <t xml:space="preserve">1/04</t>
  </si>
  <si>
    <t xml:space="preserve">1/11</t>
  </si>
  <si>
    <t xml:space="preserve">TC MESSENGER/2441E</t>
  </si>
  <si>
    <t xml:space="preserve">HOCHIMINH VOYAGER/2410N</t>
  </si>
  <si>
    <t xml:space="preserve">SUNNY VIOLET/2501E</t>
  </si>
  <si>
    <t xml:space="preserve">STAR RANGER/2416E</t>
  </si>
  <si>
    <t xml:space="preserve">1/01, 12:00</t>
  </si>
  <si>
    <t xml:space="preserve">SUNNY CANNA/2501E</t>
  </si>
  <si>
    <t xml:space="preserve">STAR CHASER/2501E</t>
  </si>
  <si>
    <t xml:space="preserve">SUNNY LAVENDER/2416E</t>
  </si>
  <si>
    <t xml:space="preserve">TC MESSENGER/2442E</t>
  </si>
  <si>
    <t xml:space="preserve">POS TOKYO/1313E</t>
  </si>
  <si>
    <t xml:space="preserve">1/06, 12:00</t>
  </si>
  <si>
    <t xml:space="preserve">1/07, 16:00</t>
  </si>
  <si>
    <t xml:space="preserve">ZHONG GU PENG LAI/2401N</t>
  </si>
  <si>
    <t xml:space="preserve">1/07, 12:00</t>
  </si>
  <si>
    <t xml:space="preserve">SKY FLOWER/2501E</t>
  </si>
  <si>
    <t xml:space="preserve">KMTC SEOUL/2412N</t>
  </si>
  <si>
    <t xml:space="preserve">POS TOKYO/1314E</t>
  </si>
  <si>
    <t xml:space="preserve">1/13, 16:00</t>
  </si>
  <si>
    <t xml:space="preserve">1/13, 12:00</t>
  </si>
  <si>
    <t xml:space="preserve">1/16</t>
  </si>
  <si>
    <t xml:space="preserve">SUNNY CLOVER/2502E</t>
  </si>
  <si>
    <t xml:space="preserve">1/25</t>
  </si>
  <si>
    <t xml:space="preserve">1/26</t>
  </si>
  <si>
    <t xml:space="preserve">TC MESSENGER/2443E</t>
  </si>
  <si>
    <t xml:space="preserve">1/18</t>
  </si>
  <si>
    <t xml:space="preserve">KMTC SHANGHAI/2415N</t>
  </si>
  <si>
    <t xml:space="preserve">SUNNY IVY/2501E</t>
  </si>
  <si>
    <t xml:space="preserve">1/23</t>
  </si>
  <si>
    <t xml:space="preserve">1/31</t>
  </si>
  <si>
    <t xml:space="preserve">KMTC SHENZHEN/2412N</t>
  </si>
  <si>
    <t xml:space="preserve">SUNNY CAMELLIA/2501E</t>
  </si>
  <si>
    <t xml:space="preserve">SITC XIN/2414N</t>
  </si>
  <si>
    <t xml:space="preserve">STAR CHASER/2502E</t>
  </si>
  <si>
    <t xml:space="preserve">1/21, 12:00</t>
  </si>
  <si>
    <t xml:space="preserve">1/22, 16:00</t>
  </si>
  <si>
    <t xml:space="preserve">1/17, 12:00</t>
  </si>
  <si>
    <t xml:space="preserve">SUNNY VIOLET/2502E</t>
  </si>
  <si>
    <t xml:space="preserve">1/30</t>
  </si>
  <si>
    <t xml:space="preserve">2/07</t>
  </si>
  <si>
    <t xml:space="preserve">TC MESSENGER/2444E</t>
  </si>
  <si>
    <t xml:space="preserve">1/28</t>
  </si>
  <si>
    <t xml:space="preserve">STAR RANGER/2501E</t>
  </si>
  <si>
    <t xml:space="preserve">1/22, 12:00</t>
  </si>
  <si>
    <t xml:space="preserve">POS TOKYO/1315E</t>
  </si>
  <si>
    <t xml:space="preserve">STAR EXPRESS/2502E</t>
  </si>
  <si>
    <t xml:space="preserve">2/05</t>
  </si>
  <si>
    <t xml:space="preserve">2/06</t>
  </si>
  <si>
    <t xml:space="preserve">JAKARTA VOYAGER/2405N</t>
  </si>
  <si>
    <t xml:space="preserve">KMTC HAIPHONG/2418N</t>
  </si>
  <si>
    <t xml:space="preserve">HOCHIMINH VOYAGER/2411N</t>
  </si>
  <si>
    <t xml:space="preserve">2/03</t>
  </si>
  <si>
    <t xml:space="preserve">SUNNY CLOVER/2503E</t>
  </si>
  <si>
    <t xml:space="preserve">2/08</t>
  </si>
  <si>
    <t xml:space="preserve">2/09</t>
  </si>
  <si>
    <t xml:space="preserve">SUNNY LAVENDER/2501E</t>
  </si>
  <si>
    <t xml:space="preserve">1/27, 12:00</t>
  </si>
  <si>
    <t xml:space="preserve">1/28, 16:00</t>
  </si>
  <si>
    <t xml:space="preserve">2/01</t>
  </si>
  <si>
    <t xml:space="preserve">STAR CLIPPER/2502E</t>
  </si>
  <si>
    <t xml:space="preserve">2/12</t>
  </si>
  <si>
    <t xml:space="preserve">TC MESSENGER/2445E</t>
  </si>
  <si>
    <t xml:space="preserve">1/30, 16:00</t>
  </si>
  <si>
    <t xml:space="preserve">1/30, 12:00</t>
  </si>
  <si>
    <t xml:space="preserve">1/31, 16:00</t>
  </si>
  <si>
    <t xml:space="preserve">1/29, 16:00</t>
  </si>
  <si>
    <t xml:space="preserve">1/29, 12:00</t>
  </si>
  <si>
    <t xml:space="preserve">POS TOKYO/1316E</t>
  </si>
  <si>
    <t xml:space="preserve">2025 W6</t>
  </si>
  <si>
    <t xml:space="preserve">STAR CHASER/2503E</t>
  </si>
  <si>
    <t xml:space="preserve">2/06, 16:00</t>
  </si>
  <si>
    <t xml:space="preserve">2/06, 12:00</t>
  </si>
  <si>
    <t xml:space="preserve">2/07, 16:00</t>
  </si>
  <si>
    <t xml:space="preserve">2/10</t>
  </si>
  <si>
    <t xml:space="preserve">SUNNY CANNA/2503E</t>
  </si>
  <si>
    <t xml:space="preserve">2/18</t>
  </si>
  <si>
    <t xml:space="preserve">2/20</t>
  </si>
  <si>
    <t xml:space="preserve">2025 W7</t>
  </si>
  <si>
    <t xml:space="preserve">KMTC SEOUL/2413N</t>
  </si>
  <si>
    <t xml:space="preserve">2/07, 12:00</t>
  </si>
  <si>
    <t xml:space="preserve">2/10, 16:00</t>
  </si>
  <si>
    <t xml:space="preserve">2/14</t>
  </si>
  <si>
    <t xml:space="preserve">2/15</t>
  </si>
  <si>
    <t xml:space="preserve">POS TOKYO/1318E</t>
  </si>
  <si>
    <t xml:space="preserve">2/13, 16:00</t>
  </si>
  <si>
    <t xml:space="preserve">2/13, 12:00</t>
  </si>
  <si>
    <t xml:space="preserve">2/14, 16:00</t>
  </si>
  <si>
    <t xml:space="preserve">2/16</t>
  </si>
  <si>
    <t xml:space="preserve">2/19</t>
  </si>
  <si>
    <t xml:space="preserve">STAR EXPRESS/2503E</t>
  </si>
  <si>
    <t xml:space="preserve">2/23</t>
  </si>
  <si>
    <t xml:space="preserve">2/24</t>
  </si>
  <si>
    <t xml:space="preserve">TC MESSENGER/2447E</t>
  </si>
  <si>
    <t xml:space="preserve">2/17</t>
  </si>
  <si>
    <t xml:space="preserve">2/21</t>
  </si>
  <si>
    <t xml:space="preserve">PANCON SUNSHINE/2504E</t>
  </si>
  <si>
    <t xml:space="preserve">2/28</t>
  </si>
  <si>
    <t xml:space="preserve">3/02</t>
  </si>
  <si>
    <t xml:space="preserve">2025 W8</t>
  </si>
  <si>
    <t xml:space="preserve">KMTC SHENZHEN/2501N</t>
  </si>
  <si>
    <t xml:space="preserve">2/14, 12:00</t>
  </si>
  <si>
    <t xml:space="preserve">2/17, 16:00</t>
  </si>
  <si>
    <t xml:space="preserve">KMTC SHANGHAI/2501N</t>
  </si>
  <si>
    <t xml:space="preserve">, 16: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4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55" zoomScalePageLayoutView="100" workbookViewId="0">
      <selection pane="topLeft" activeCell="O26" activeCellId="0" sqref="O26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643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9</v>
      </c>
      <c r="L20" s="103" t="s">
        <v>50</v>
      </c>
      <c r="M20" s="104" t="s">
        <v>51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20" customFormat="true" ht="36.75" hidden="false" customHeight="true" outlineLevel="0" collapsed="false">
      <c r="A21" s="110" t="s">
        <v>39</v>
      </c>
      <c r="B21" s="111" t="s">
        <v>52</v>
      </c>
      <c r="C21" s="112" t="s">
        <v>53</v>
      </c>
      <c r="D21" s="113" t="s">
        <v>54</v>
      </c>
      <c r="E21" s="114"/>
      <c r="F21" s="113"/>
      <c r="G21" s="113"/>
      <c r="H21" s="115"/>
      <c r="I21" s="113" t="s">
        <v>49</v>
      </c>
      <c r="J21" s="113" t="s">
        <v>49</v>
      </c>
      <c r="K21" s="116" t="s">
        <v>55</v>
      </c>
      <c r="L21" s="117" t="s">
        <v>56</v>
      </c>
      <c r="M21" s="118" t="s">
        <v>57</v>
      </c>
      <c r="N21" s="119"/>
      <c r="O21" s="106"/>
      <c r="P21" s="107"/>
      <c r="Q21" s="108"/>
      <c r="R21" s="77"/>
      <c r="S21" s="77"/>
      <c r="T21" s="77"/>
    </row>
    <row r="22" s="77" customFormat="true" ht="36.75" hidden="false" customHeight="true" outlineLevel="0" collapsed="false">
      <c r="A22" s="96" t="s">
        <v>39</v>
      </c>
      <c r="B22" s="97" t="s">
        <v>58</v>
      </c>
      <c r="C22" s="98" t="s">
        <v>53</v>
      </c>
      <c r="D22" s="99" t="s">
        <v>54</v>
      </c>
      <c r="E22" s="100"/>
      <c r="F22" s="99"/>
      <c r="G22" s="99"/>
      <c r="H22" s="101"/>
      <c r="I22" s="99" t="s">
        <v>55</v>
      </c>
      <c r="J22" s="99" t="s">
        <v>55</v>
      </c>
      <c r="K22" s="102" t="s">
        <v>59</v>
      </c>
      <c r="L22" s="103" t="s">
        <v>60</v>
      </c>
      <c r="M22" s="104" t="s">
        <v>57</v>
      </c>
      <c r="N22" s="119"/>
      <c r="O22" s="106"/>
      <c r="P22" s="107"/>
      <c r="Q22" s="108"/>
      <c r="R22" s="109"/>
      <c r="S22" s="109"/>
      <c r="T22" s="109"/>
    </row>
    <row r="23" s="109" customFormat="true" ht="36.75" hidden="false" customHeight="true" outlineLevel="0" collapsed="false">
      <c r="A23" s="110" t="s">
        <v>61</v>
      </c>
      <c r="B23" s="111" t="s">
        <v>62</v>
      </c>
      <c r="C23" s="112" t="s">
        <v>41</v>
      </c>
      <c r="D23" s="113" t="s">
        <v>42</v>
      </c>
      <c r="E23" s="114" t="s">
        <v>49</v>
      </c>
      <c r="F23" s="113" t="s">
        <v>63</v>
      </c>
      <c r="G23" s="113" t="s">
        <v>55</v>
      </c>
      <c r="H23" s="115" t="s">
        <v>57</v>
      </c>
      <c r="I23" s="113" t="s">
        <v>64</v>
      </c>
      <c r="J23" s="113" t="s">
        <v>65</v>
      </c>
      <c r="K23" s="116" t="s">
        <v>66</v>
      </c>
      <c r="L23" s="117" t="s">
        <v>67</v>
      </c>
      <c r="M23" s="118" t="s">
        <v>68</v>
      </c>
      <c r="N23" s="105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1</v>
      </c>
      <c r="B24" s="97" t="s">
        <v>69</v>
      </c>
      <c r="C24" s="98" t="s">
        <v>53</v>
      </c>
      <c r="D24" s="99" t="s">
        <v>54</v>
      </c>
      <c r="E24" s="100"/>
      <c r="F24" s="99"/>
      <c r="G24" s="99"/>
      <c r="H24" s="101"/>
      <c r="I24" s="99" t="s">
        <v>70</v>
      </c>
      <c r="J24" s="99" t="s">
        <v>70</v>
      </c>
      <c r="K24" s="102" t="s">
        <v>71</v>
      </c>
      <c r="L24" s="103" t="s">
        <v>72</v>
      </c>
      <c r="M24" s="104" t="s">
        <v>68</v>
      </c>
      <c r="N24" s="119"/>
      <c r="O24" s="106"/>
      <c r="P24" s="107"/>
      <c r="Q24" s="108"/>
      <c r="R24" s="109"/>
      <c r="S24" s="109"/>
      <c r="T24" s="109"/>
    </row>
    <row r="25" s="109" customFormat="true" ht="36.75" hidden="false" customHeight="true" outlineLevel="0" collapsed="false">
      <c r="A25" s="121" t="s">
        <v>73</v>
      </c>
      <c r="B25" s="122" t="s">
        <v>74</v>
      </c>
      <c r="C25" s="123" t="s">
        <v>53</v>
      </c>
      <c r="D25" s="124" t="s">
        <v>54</v>
      </c>
      <c r="E25" s="125"/>
      <c r="F25" s="124"/>
      <c r="G25" s="124"/>
      <c r="H25" s="126"/>
      <c r="I25" s="124" t="s">
        <v>75</v>
      </c>
      <c r="J25" s="124" t="s">
        <v>75</v>
      </c>
      <c r="K25" s="127" t="s">
        <v>76</v>
      </c>
      <c r="L25" s="128" t="s">
        <v>77</v>
      </c>
      <c r="M25" s="129" t="s">
        <v>78</v>
      </c>
      <c r="N25" s="119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0" t="s">
        <v>73</v>
      </c>
      <c r="B26" s="131" t="s">
        <v>79</v>
      </c>
      <c r="C26" s="132" t="s">
        <v>41</v>
      </c>
      <c r="D26" s="133" t="s">
        <v>42</v>
      </c>
      <c r="E26" s="134" t="s">
        <v>70</v>
      </c>
      <c r="F26" s="133" t="s">
        <v>80</v>
      </c>
      <c r="G26" s="133" t="s">
        <v>71</v>
      </c>
      <c r="H26" s="135" t="s">
        <v>81</v>
      </c>
      <c r="I26" s="133" t="s">
        <v>82</v>
      </c>
      <c r="J26" s="133" t="s">
        <v>83</v>
      </c>
      <c r="K26" s="136" t="s">
        <v>84</v>
      </c>
      <c r="L26" s="137" t="s">
        <v>68</v>
      </c>
      <c r="M26" s="138" t="s">
        <v>85</v>
      </c>
      <c r="N26" s="105" t="s">
        <v>86</v>
      </c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36.75" hidden="false" customHeight="true" outlineLevel="0" collapsed="false">
      <c r="A27" s="139" t="s">
        <v>87</v>
      </c>
      <c r="B27" s="140" t="s">
        <v>88</v>
      </c>
      <c r="C27" s="141" t="s">
        <v>41</v>
      </c>
      <c r="D27" s="142" t="s">
        <v>42</v>
      </c>
      <c r="E27" s="143" t="s">
        <v>89</v>
      </c>
      <c r="F27" s="142" t="s">
        <v>90</v>
      </c>
      <c r="G27" s="142" t="s">
        <v>91</v>
      </c>
      <c r="H27" s="144" t="s">
        <v>92</v>
      </c>
      <c r="I27" s="142" t="s">
        <v>91</v>
      </c>
      <c r="J27" s="142" t="s">
        <v>93</v>
      </c>
      <c r="K27" s="145" t="s">
        <v>94</v>
      </c>
      <c r="L27" s="146" t="s">
        <v>95</v>
      </c>
      <c r="M27" s="147" t="s">
        <v>96</v>
      </c>
      <c r="N27" s="105" t="s">
        <v>86</v>
      </c>
      <c r="O27" s="106"/>
      <c r="P27" s="107"/>
      <c r="Q27" s="108"/>
      <c r="R27" s="120"/>
      <c r="S27" s="120"/>
      <c r="T27" s="120"/>
    </row>
    <row r="28" s="109" customFormat="true" ht="36.75" hidden="false" customHeight="true" outlineLevel="0" collapsed="false">
      <c r="A28" s="96" t="s">
        <v>87</v>
      </c>
      <c r="B28" s="97" t="s">
        <v>97</v>
      </c>
      <c r="C28" s="99" t="s">
        <v>41</v>
      </c>
      <c r="D28" s="99" t="s">
        <v>42</v>
      </c>
      <c r="E28" s="100" t="s">
        <v>91</v>
      </c>
      <c r="F28" s="99" t="s">
        <v>93</v>
      </c>
      <c r="G28" s="99" t="s">
        <v>94</v>
      </c>
      <c r="H28" s="101" t="s">
        <v>92</v>
      </c>
      <c r="I28" s="99" t="s">
        <v>94</v>
      </c>
      <c r="J28" s="99" t="s">
        <v>98</v>
      </c>
      <c r="K28" s="102" t="s">
        <v>99</v>
      </c>
      <c r="L28" s="103" t="s">
        <v>100</v>
      </c>
      <c r="M28" s="104" t="s">
        <v>85</v>
      </c>
      <c r="N28" s="107"/>
      <c r="O28" s="107"/>
      <c r="P28" s="107"/>
      <c r="Q28" s="108"/>
    </row>
    <row r="29" s="109" customFormat="true" ht="36.75" hidden="false" customHeight="true" outlineLevel="0" collapsed="false">
      <c r="A29" s="121" t="s">
        <v>101</v>
      </c>
      <c r="B29" s="122" t="s">
        <v>102</v>
      </c>
      <c r="C29" s="123" t="s">
        <v>53</v>
      </c>
      <c r="D29" s="124" t="s">
        <v>54</v>
      </c>
      <c r="E29" s="125"/>
      <c r="F29" s="124"/>
      <c r="G29" s="124"/>
      <c r="H29" s="126"/>
      <c r="I29" s="124" t="s">
        <v>103</v>
      </c>
      <c r="J29" s="124" t="s">
        <v>103</v>
      </c>
      <c r="K29" s="127" t="s">
        <v>104</v>
      </c>
      <c r="L29" s="128" t="s">
        <v>105</v>
      </c>
      <c r="M29" s="129" t="s">
        <v>106</v>
      </c>
      <c r="N29" s="105"/>
      <c r="O29" s="106"/>
      <c r="P29" s="107"/>
      <c r="Q29" s="108"/>
      <c r="R29" s="120"/>
      <c r="S29" s="120"/>
      <c r="T29" s="120"/>
    </row>
    <row r="30" s="109" customFormat="true" ht="36.75" hidden="false" customHeight="true" outlineLevel="0" collapsed="false">
      <c r="A30" s="96" t="s">
        <v>107</v>
      </c>
      <c r="B30" s="97" t="s">
        <v>108</v>
      </c>
      <c r="C30" s="99" t="s">
        <v>53</v>
      </c>
      <c r="D30" s="99" t="s">
        <v>54</v>
      </c>
      <c r="E30" s="100"/>
      <c r="F30" s="99"/>
      <c r="G30" s="99"/>
      <c r="H30" s="101"/>
      <c r="I30" s="99" t="s">
        <v>109</v>
      </c>
      <c r="J30" s="99" t="s">
        <v>109</v>
      </c>
      <c r="K30" s="102" t="s">
        <v>110</v>
      </c>
      <c r="L30" s="103" t="s">
        <v>111</v>
      </c>
      <c r="M30" s="104" t="s">
        <v>112</v>
      </c>
      <c r="N30" s="119"/>
      <c r="O30" s="106"/>
      <c r="P30" s="107"/>
      <c r="Q30" s="108"/>
      <c r="R30" s="119"/>
    </row>
    <row r="31" s="109" customFormat="true" ht="36.75" hidden="false" customHeight="true" outlineLevel="0" collapsed="false">
      <c r="A31" s="110" t="s">
        <v>107</v>
      </c>
      <c r="B31" s="111" t="s">
        <v>113</v>
      </c>
      <c r="C31" s="112" t="s">
        <v>41</v>
      </c>
      <c r="D31" s="113" t="s">
        <v>42</v>
      </c>
      <c r="E31" s="114" t="s">
        <v>104</v>
      </c>
      <c r="F31" s="113" t="s">
        <v>114</v>
      </c>
      <c r="G31" s="113" t="s">
        <v>115</v>
      </c>
      <c r="H31" s="115" t="s">
        <v>116</v>
      </c>
      <c r="I31" s="113" t="s">
        <v>115</v>
      </c>
      <c r="J31" s="113" t="s">
        <v>117</v>
      </c>
      <c r="K31" s="116" t="s">
        <v>118</v>
      </c>
      <c r="L31" s="117" t="s">
        <v>119</v>
      </c>
      <c r="M31" s="118" t="s">
        <v>96</v>
      </c>
      <c r="N31" s="119"/>
      <c r="O31" s="106"/>
      <c r="P31" s="107"/>
      <c r="Q31" s="108"/>
    </row>
    <row r="32" s="109" customFormat="true" ht="36.75" hidden="false" customHeight="true" outlineLevel="0" collapsed="false">
      <c r="A32" s="96" t="s">
        <v>107</v>
      </c>
      <c r="B32" s="97" t="s">
        <v>120</v>
      </c>
      <c r="C32" s="99" t="s">
        <v>53</v>
      </c>
      <c r="D32" s="99" t="s">
        <v>54</v>
      </c>
      <c r="E32" s="100"/>
      <c r="F32" s="99"/>
      <c r="G32" s="99"/>
      <c r="H32" s="101"/>
      <c r="I32" s="99" t="s">
        <v>121</v>
      </c>
      <c r="J32" s="99" t="s">
        <v>121</v>
      </c>
      <c r="K32" s="102" t="s">
        <v>122</v>
      </c>
      <c r="L32" s="103" t="s">
        <v>112</v>
      </c>
      <c r="M32" s="104" t="s">
        <v>96</v>
      </c>
      <c r="N32" s="119"/>
      <c r="O32" s="107"/>
      <c r="P32" s="107"/>
      <c r="Q32" s="108"/>
    </row>
    <row r="33" s="109" customFormat="true" ht="36.75" hidden="false" customHeight="true" outlineLevel="0" collapsed="false">
      <c r="A33" s="110" t="s">
        <v>123</v>
      </c>
      <c r="B33" s="111" t="s">
        <v>124</v>
      </c>
      <c r="C33" s="112" t="s">
        <v>53</v>
      </c>
      <c r="D33" s="113" t="s">
        <v>54</v>
      </c>
      <c r="E33" s="114"/>
      <c r="F33" s="113"/>
      <c r="G33" s="113"/>
      <c r="H33" s="115"/>
      <c r="I33" s="113" t="s">
        <v>125</v>
      </c>
      <c r="J33" s="113" t="s">
        <v>125</v>
      </c>
      <c r="K33" s="116" t="s">
        <v>126</v>
      </c>
      <c r="L33" s="117" t="s">
        <v>127</v>
      </c>
      <c r="M33" s="118" t="s">
        <v>128</v>
      </c>
      <c r="N33" s="107"/>
      <c r="O33" s="106"/>
      <c r="P33" s="107"/>
      <c r="Q33" s="108"/>
    </row>
    <row r="34" s="109" customFormat="true" ht="36.75" hidden="false" customHeight="true" outlineLevel="0" collapsed="false">
      <c r="A34" s="96" t="s">
        <v>123</v>
      </c>
      <c r="B34" s="97" t="s">
        <v>129</v>
      </c>
      <c r="C34" s="99" t="s">
        <v>41</v>
      </c>
      <c r="D34" s="99" t="s">
        <v>42</v>
      </c>
      <c r="E34" s="100" t="s">
        <v>122</v>
      </c>
      <c r="F34" s="99" t="s">
        <v>130</v>
      </c>
      <c r="G34" s="99" t="s">
        <v>131</v>
      </c>
      <c r="H34" s="101" t="s">
        <v>127</v>
      </c>
      <c r="I34" s="99" t="s">
        <v>132</v>
      </c>
      <c r="J34" s="99" t="s">
        <v>133</v>
      </c>
      <c r="K34" s="102" t="s">
        <v>134</v>
      </c>
      <c r="L34" s="103" t="s">
        <v>135</v>
      </c>
      <c r="M34" s="104" t="s">
        <v>136</v>
      </c>
      <c r="N34" s="107"/>
      <c r="O34" s="106"/>
      <c r="P34" s="107"/>
      <c r="Q34" s="108"/>
      <c r="R34" s="107"/>
    </row>
    <row r="35" s="109" customFormat="true" ht="36.75" hidden="false" customHeight="true" outlineLevel="0" collapsed="false">
      <c r="A35" s="110" t="s">
        <v>123</v>
      </c>
      <c r="B35" s="111" t="s">
        <v>137</v>
      </c>
      <c r="C35" s="112" t="s">
        <v>53</v>
      </c>
      <c r="D35" s="113" t="s">
        <v>54</v>
      </c>
      <c r="E35" s="114"/>
      <c r="F35" s="113"/>
      <c r="G35" s="113"/>
      <c r="H35" s="115"/>
      <c r="I35" s="113" t="s">
        <v>134</v>
      </c>
      <c r="J35" s="113" t="s">
        <v>134</v>
      </c>
      <c r="K35" s="116" t="s">
        <v>138</v>
      </c>
      <c r="L35" s="117" t="s">
        <v>128</v>
      </c>
      <c r="M35" s="118" t="s">
        <v>139</v>
      </c>
      <c r="N35" s="119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40</v>
      </c>
      <c r="B36" s="97" t="s">
        <v>141</v>
      </c>
      <c r="C36" s="98" t="s">
        <v>53</v>
      </c>
      <c r="D36" s="99" t="s">
        <v>54</v>
      </c>
      <c r="E36" s="100"/>
      <c r="F36" s="99"/>
      <c r="G36" s="99"/>
      <c r="H36" s="101"/>
      <c r="I36" s="99" t="s">
        <v>142</v>
      </c>
      <c r="J36" s="99" t="s">
        <v>142</v>
      </c>
      <c r="K36" s="102" t="s">
        <v>143</v>
      </c>
      <c r="L36" s="103" t="s">
        <v>144</v>
      </c>
      <c r="M36" s="104" t="s">
        <v>145</v>
      </c>
      <c r="N36" s="105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40</v>
      </c>
      <c r="B37" s="111" t="s">
        <v>146</v>
      </c>
      <c r="C37" s="113" t="s">
        <v>41</v>
      </c>
      <c r="D37" s="113" t="s">
        <v>42</v>
      </c>
      <c r="E37" s="114" t="s">
        <v>138</v>
      </c>
      <c r="F37" s="113" t="s">
        <v>147</v>
      </c>
      <c r="G37" s="113" t="s">
        <v>148</v>
      </c>
      <c r="H37" s="115" t="s">
        <v>139</v>
      </c>
      <c r="I37" s="113" t="s">
        <v>149</v>
      </c>
      <c r="J37" s="113" t="s">
        <v>150</v>
      </c>
      <c r="K37" s="116" t="s">
        <v>151</v>
      </c>
      <c r="L37" s="117" t="s">
        <v>152</v>
      </c>
      <c r="M37" s="118" t="s">
        <v>153</v>
      </c>
      <c r="N37" s="119"/>
      <c r="O37" s="106"/>
      <c r="P37" s="107"/>
      <c r="Q37" s="108"/>
      <c r="R37" s="10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9" customFormat="true" ht="36.75" hidden="false" customHeight="true" outlineLevel="0" collapsed="false">
      <c r="A38" s="96" t="s">
        <v>154</v>
      </c>
      <c r="B38" s="97" t="s">
        <v>155</v>
      </c>
      <c r="C38" s="98" t="s">
        <v>41</v>
      </c>
      <c r="D38" s="99" t="s">
        <v>42</v>
      </c>
      <c r="E38" s="100" t="s">
        <v>156</v>
      </c>
      <c r="F38" s="99" t="s">
        <v>157</v>
      </c>
      <c r="G38" s="99" t="s">
        <v>158</v>
      </c>
      <c r="H38" s="101" t="s">
        <v>153</v>
      </c>
      <c r="I38" s="99" t="s">
        <v>158</v>
      </c>
      <c r="J38" s="99" t="s">
        <v>159</v>
      </c>
      <c r="K38" s="102" t="s">
        <v>160</v>
      </c>
      <c r="L38" s="103" t="s">
        <v>161</v>
      </c>
      <c r="M38" s="104" t="s">
        <v>162</v>
      </c>
      <c r="N38" s="148"/>
      <c r="O38" s="106"/>
      <c r="P38" s="107"/>
      <c r="Q38" s="108"/>
      <c r="R38" s="107"/>
      <c r="S38" s="149"/>
      <c r="T38" s="149"/>
    </row>
    <row r="39" s="109" customFormat="true" ht="36.75" hidden="false" customHeight="true" outlineLevel="0" collapsed="false">
      <c r="A39" s="110"/>
      <c r="B39" s="111"/>
      <c r="C39" s="113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07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0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1" t="s">
        <v>163</v>
      </c>
      <c r="B41" s="152"/>
      <c r="C41" s="153"/>
      <c r="D41" s="153"/>
      <c r="E41" s="153"/>
      <c r="F41" s="154"/>
      <c r="G41" s="154"/>
      <c r="H41" s="155"/>
      <c r="I41" s="153"/>
      <c r="J41" s="154"/>
      <c r="K41" s="154"/>
      <c r="L41" s="155"/>
      <c r="M41" s="154"/>
      <c r="N41" s="155"/>
      <c r="O41" s="156"/>
      <c r="P41" s="157"/>
      <c r="Q41" s="158"/>
    </row>
    <row r="42" s="79" customFormat="true" ht="26.25" hidden="false" customHeight="true" outlineLevel="0" collapsed="false">
      <c r="A42" s="159" t="s">
        <v>26</v>
      </c>
      <c r="B42" s="160" t="s">
        <v>27</v>
      </c>
      <c r="C42" s="160"/>
      <c r="D42" s="160"/>
      <c r="E42" s="161" t="s">
        <v>28</v>
      </c>
      <c r="F42" s="162"/>
      <c r="G42" s="162"/>
      <c r="H42" s="163"/>
      <c r="I42" s="161" t="s">
        <v>29</v>
      </c>
      <c r="J42" s="162"/>
      <c r="K42" s="162"/>
      <c r="L42" s="163"/>
      <c r="M42" s="164" t="s">
        <v>164</v>
      </c>
      <c r="N42" s="164"/>
      <c r="O42" s="165" t="s">
        <v>165</v>
      </c>
      <c r="P42" s="166"/>
      <c r="Q42" s="167" t="s">
        <v>30</v>
      </c>
    </row>
    <row r="43" s="68" customFormat="true" ht="39.75" hidden="false" customHeight="true" outlineLevel="0" collapsed="false">
      <c r="A43" s="168"/>
      <c r="B43" s="169" t="s">
        <v>31</v>
      </c>
      <c r="C43" s="170" t="s">
        <v>32</v>
      </c>
      <c r="D43" s="170" t="s">
        <v>33</v>
      </c>
      <c r="E43" s="171" t="s">
        <v>34</v>
      </c>
      <c r="F43" s="172" t="s">
        <v>35</v>
      </c>
      <c r="G43" s="173" t="s">
        <v>36</v>
      </c>
      <c r="H43" s="174" t="s">
        <v>37</v>
      </c>
      <c r="I43" s="171" t="s">
        <v>34</v>
      </c>
      <c r="J43" s="172" t="s">
        <v>35</v>
      </c>
      <c r="K43" s="173" t="s">
        <v>36</v>
      </c>
      <c r="L43" s="174" t="s">
        <v>37</v>
      </c>
      <c r="M43" s="175" t="s">
        <v>166</v>
      </c>
      <c r="N43" s="86" t="s">
        <v>167</v>
      </c>
      <c r="O43" s="176" t="s">
        <v>31</v>
      </c>
      <c r="P43" s="85" t="s">
        <v>168</v>
      </c>
      <c r="Q43" s="177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7" customFormat="true" ht="22.5" hidden="false" customHeight="true" outlineLevel="0" collapsed="false">
      <c r="A45" s="178" t="s">
        <v>169</v>
      </c>
      <c r="B45" s="179" t="s">
        <v>170</v>
      </c>
      <c r="C45" s="180" t="s">
        <v>171</v>
      </c>
      <c r="D45" s="180" t="s">
        <v>172</v>
      </c>
      <c r="E45" s="180"/>
      <c r="F45" s="180"/>
      <c r="G45" s="180"/>
      <c r="H45" s="181"/>
      <c r="I45" s="180" t="s">
        <v>43</v>
      </c>
      <c r="J45" s="180" t="s">
        <v>44</v>
      </c>
      <c r="K45" s="182" t="s">
        <v>45</v>
      </c>
      <c r="L45" s="183" t="s">
        <v>173</v>
      </c>
      <c r="M45" s="184" t="s">
        <v>174</v>
      </c>
      <c r="N45" s="180" t="s">
        <v>175</v>
      </c>
      <c r="O45" s="179" t="s">
        <v>40</v>
      </c>
      <c r="P45" s="180" t="s">
        <v>60</v>
      </c>
      <c r="Q45" s="185" t="s">
        <v>51</v>
      </c>
      <c r="R45" s="186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39</v>
      </c>
      <c r="B46" s="111" t="s">
        <v>176</v>
      </c>
      <c r="C46" s="113" t="s">
        <v>171</v>
      </c>
      <c r="D46" s="113" t="s">
        <v>177</v>
      </c>
      <c r="E46" s="113"/>
      <c r="F46" s="113"/>
      <c r="G46" s="113"/>
      <c r="H46" s="188"/>
      <c r="I46" s="113" t="s">
        <v>45</v>
      </c>
      <c r="J46" s="113" t="s">
        <v>178</v>
      </c>
      <c r="K46" s="116" t="s">
        <v>179</v>
      </c>
      <c r="L46" s="189" t="s">
        <v>175</v>
      </c>
      <c r="M46" s="112" t="s">
        <v>180</v>
      </c>
      <c r="N46" s="113" t="s">
        <v>46</v>
      </c>
      <c r="O46" s="190" t="s">
        <v>40</v>
      </c>
      <c r="P46" s="113" t="s">
        <v>60</v>
      </c>
      <c r="Q46" s="191" t="s">
        <v>51</v>
      </c>
      <c r="R46" s="186"/>
      <c r="S46" s="21"/>
      <c r="T46" s="21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s="199" customFormat="true" ht="22.5" hidden="false" customHeight="true" outlineLevel="0" collapsed="false">
      <c r="A47" s="192" t="s">
        <v>39</v>
      </c>
      <c r="B47" s="192" t="s">
        <v>181</v>
      </c>
      <c r="C47" s="193" t="s">
        <v>171</v>
      </c>
      <c r="D47" s="193" t="s">
        <v>182</v>
      </c>
      <c r="E47" s="193" t="s">
        <v>47</v>
      </c>
      <c r="F47" s="193" t="s">
        <v>48</v>
      </c>
      <c r="G47" s="193" t="s">
        <v>49</v>
      </c>
      <c r="H47" s="193" t="s">
        <v>183</v>
      </c>
      <c r="I47" s="193" t="s">
        <v>43</v>
      </c>
      <c r="J47" s="193" t="s">
        <v>44</v>
      </c>
      <c r="K47" s="194" t="s">
        <v>45</v>
      </c>
      <c r="L47" s="193" t="s">
        <v>50</v>
      </c>
      <c r="M47" s="195" t="s">
        <v>184</v>
      </c>
      <c r="N47" s="193" t="s">
        <v>185</v>
      </c>
      <c r="O47" s="196" t="s">
        <v>186</v>
      </c>
      <c r="P47" s="197" t="s">
        <v>67</v>
      </c>
      <c r="Q47" s="197" t="s">
        <v>81</v>
      </c>
      <c r="R47" s="198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87</v>
      </c>
      <c r="C48" s="113" t="s">
        <v>171</v>
      </c>
      <c r="D48" s="113" t="s">
        <v>188</v>
      </c>
      <c r="E48" s="113" t="s">
        <v>189</v>
      </c>
      <c r="F48" s="113" t="s">
        <v>190</v>
      </c>
      <c r="G48" s="113" t="s">
        <v>47</v>
      </c>
      <c r="H48" s="188" t="s">
        <v>191</v>
      </c>
      <c r="I48" s="113" t="s">
        <v>49</v>
      </c>
      <c r="J48" s="113" t="s">
        <v>63</v>
      </c>
      <c r="K48" s="116" t="s">
        <v>55</v>
      </c>
      <c r="L48" s="189" t="s">
        <v>60</v>
      </c>
      <c r="M48" s="112" t="s">
        <v>174</v>
      </c>
      <c r="N48" s="113" t="s">
        <v>183</v>
      </c>
      <c r="O48" s="111" t="s">
        <v>192</v>
      </c>
      <c r="P48" s="113" t="s">
        <v>193</v>
      </c>
      <c r="Q48" s="191" t="s">
        <v>78</v>
      </c>
      <c r="R48" s="186"/>
      <c r="S48" s="30"/>
    </row>
    <row r="49" s="199" customFormat="true" ht="22.5" hidden="false" customHeight="true" outlineLevel="0" collapsed="false">
      <c r="A49" s="178" t="s">
        <v>39</v>
      </c>
      <c r="B49" s="179" t="s">
        <v>194</v>
      </c>
      <c r="C49" s="184" t="s">
        <v>171</v>
      </c>
      <c r="D49" s="180" t="s">
        <v>172</v>
      </c>
      <c r="E49" s="180"/>
      <c r="F49" s="180"/>
      <c r="G49" s="180"/>
      <c r="H49" s="181"/>
      <c r="I49" s="180" t="s">
        <v>49</v>
      </c>
      <c r="J49" s="180" t="s">
        <v>63</v>
      </c>
      <c r="K49" s="182" t="s">
        <v>55</v>
      </c>
      <c r="L49" s="183" t="s">
        <v>185</v>
      </c>
      <c r="M49" s="184" t="s">
        <v>180</v>
      </c>
      <c r="N49" s="180" t="s">
        <v>57</v>
      </c>
      <c r="O49" s="200" t="s">
        <v>195</v>
      </c>
      <c r="P49" s="180" t="s">
        <v>67</v>
      </c>
      <c r="Q49" s="185" t="s">
        <v>81</v>
      </c>
      <c r="R49" s="186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201" t="s">
        <v>39</v>
      </c>
      <c r="B50" s="201" t="s">
        <v>196</v>
      </c>
      <c r="C50" s="202" t="s">
        <v>171</v>
      </c>
      <c r="D50" s="202" t="s">
        <v>197</v>
      </c>
      <c r="E50" s="202" t="s">
        <v>47</v>
      </c>
      <c r="F50" s="202" t="s">
        <v>48</v>
      </c>
      <c r="G50" s="202" t="s">
        <v>49</v>
      </c>
      <c r="H50" s="203" t="s">
        <v>51</v>
      </c>
      <c r="I50" s="202" t="s">
        <v>49</v>
      </c>
      <c r="J50" s="202" t="s">
        <v>63</v>
      </c>
      <c r="K50" s="204" t="s">
        <v>55</v>
      </c>
      <c r="L50" s="203" t="s">
        <v>56</v>
      </c>
      <c r="M50" s="205" t="s">
        <v>180</v>
      </c>
      <c r="N50" s="202" t="s">
        <v>185</v>
      </c>
      <c r="O50" s="206" t="s">
        <v>195</v>
      </c>
      <c r="P50" s="207" t="s">
        <v>67</v>
      </c>
      <c r="Q50" s="188" t="s">
        <v>81</v>
      </c>
      <c r="R50" s="186"/>
      <c r="S50" s="30"/>
    </row>
    <row r="51" customFormat="false" ht="22.5" hidden="false" customHeight="true" outlineLevel="0" collapsed="false">
      <c r="A51" s="178" t="s">
        <v>61</v>
      </c>
      <c r="B51" s="179" t="s">
        <v>198</v>
      </c>
      <c r="C51" s="180" t="s">
        <v>171</v>
      </c>
      <c r="D51" s="180" t="s">
        <v>199</v>
      </c>
      <c r="E51" s="180"/>
      <c r="F51" s="180"/>
      <c r="G51" s="180"/>
      <c r="H51" s="181"/>
      <c r="I51" s="180" t="s">
        <v>55</v>
      </c>
      <c r="J51" s="180" t="s">
        <v>200</v>
      </c>
      <c r="K51" s="182" t="s">
        <v>64</v>
      </c>
      <c r="L51" s="183" t="s">
        <v>193</v>
      </c>
      <c r="M51" s="184" t="s">
        <v>174</v>
      </c>
      <c r="N51" s="180" t="s">
        <v>67</v>
      </c>
      <c r="O51" s="179" t="s">
        <v>97</v>
      </c>
      <c r="P51" s="180" t="s">
        <v>105</v>
      </c>
      <c r="Q51" s="185" t="s">
        <v>85</v>
      </c>
      <c r="R51" s="186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61</v>
      </c>
      <c r="B52" s="111" t="s">
        <v>201</v>
      </c>
      <c r="C52" s="113" t="s">
        <v>171</v>
      </c>
      <c r="D52" s="113" t="s">
        <v>182</v>
      </c>
      <c r="E52" s="113" t="s">
        <v>64</v>
      </c>
      <c r="F52" s="113" t="s">
        <v>65</v>
      </c>
      <c r="G52" s="113" t="s">
        <v>66</v>
      </c>
      <c r="H52" s="188" t="s">
        <v>57</v>
      </c>
      <c r="I52" s="113" t="s">
        <v>49</v>
      </c>
      <c r="J52" s="113" t="s">
        <v>63</v>
      </c>
      <c r="K52" s="116" t="s">
        <v>55</v>
      </c>
      <c r="L52" s="189" t="s">
        <v>183</v>
      </c>
      <c r="M52" s="112" t="s">
        <v>184</v>
      </c>
      <c r="N52" s="113" t="s">
        <v>72</v>
      </c>
      <c r="O52" s="111" t="s">
        <v>62</v>
      </c>
      <c r="P52" s="113" t="s">
        <v>81</v>
      </c>
      <c r="Q52" s="191" t="s">
        <v>68</v>
      </c>
      <c r="R52" s="186"/>
    </row>
    <row r="53" customFormat="false" ht="22.5" hidden="false" customHeight="true" outlineLevel="0" collapsed="false">
      <c r="A53" s="192" t="s">
        <v>61</v>
      </c>
      <c r="B53" s="192" t="s">
        <v>202</v>
      </c>
      <c r="C53" s="193" t="s">
        <v>171</v>
      </c>
      <c r="D53" s="193" t="s">
        <v>199</v>
      </c>
      <c r="E53" s="193"/>
      <c r="F53" s="193"/>
      <c r="G53" s="193"/>
      <c r="H53" s="208"/>
      <c r="I53" s="193" t="s">
        <v>66</v>
      </c>
      <c r="J53" s="193" t="s">
        <v>203</v>
      </c>
      <c r="K53" s="194" t="s">
        <v>204</v>
      </c>
      <c r="L53" s="208" t="s">
        <v>57</v>
      </c>
      <c r="M53" s="195" t="s">
        <v>174</v>
      </c>
      <c r="N53" s="193" t="s">
        <v>193</v>
      </c>
      <c r="O53" s="196" t="s">
        <v>205</v>
      </c>
      <c r="P53" s="197" t="s">
        <v>77</v>
      </c>
      <c r="Q53" s="181" t="s">
        <v>68</v>
      </c>
      <c r="R53" s="186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61</v>
      </c>
      <c r="B54" s="111" t="s">
        <v>206</v>
      </c>
      <c r="C54" s="112" t="s">
        <v>171</v>
      </c>
      <c r="D54" s="113" t="s">
        <v>182</v>
      </c>
      <c r="E54" s="113" t="s">
        <v>70</v>
      </c>
      <c r="F54" s="113" t="s">
        <v>80</v>
      </c>
      <c r="G54" s="113" t="s">
        <v>71</v>
      </c>
      <c r="H54" s="188" t="s">
        <v>77</v>
      </c>
      <c r="I54" s="113" t="s">
        <v>70</v>
      </c>
      <c r="J54" s="113" t="s">
        <v>80</v>
      </c>
      <c r="K54" s="116" t="s">
        <v>71</v>
      </c>
      <c r="L54" s="189" t="s">
        <v>67</v>
      </c>
      <c r="M54" s="112" t="s">
        <v>184</v>
      </c>
      <c r="N54" s="113" t="s">
        <v>68</v>
      </c>
      <c r="O54" s="190" t="s">
        <v>97</v>
      </c>
      <c r="P54" s="113" t="s">
        <v>105</v>
      </c>
      <c r="Q54" s="191" t="s">
        <v>85</v>
      </c>
      <c r="R54" s="186"/>
    </row>
    <row r="55" customFormat="false" ht="22.5" hidden="false" customHeight="true" outlineLevel="0" collapsed="false">
      <c r="A55" s="178" t="s">
        <v>61</v>
      </c>
      <c r="B55" s="179" t="s">
        <v>207</v>
      </c>
      <c r="C55" s="184" t="s">
        <v>171</v>
      </c>
      <c r="D55" s="180" t="s">
        <v>188</v>
      </c>
      <c r="E55" s="180" t="s">
        <v>66</v>
      </c>
      <c r="F55" s="180" t="s">
        <v>203</v>
      </c>
      <c r="G55" s="180" t="s">
        <v>204</v>
      </c>
      <c r="H55" s="181" t="s">
        <v>193</v>
      </c>
      <c r="I55" s="180" t="s">
        <v>70</v>
      </c>
      <c r="J55" s="180" t="s">
        <v>80</v>
      </c>
      <c r="K55" s="182" t="s">
        <v>71</v>
      </c>
      <c r="L55" s="183" t="s">
        <v>77</v>
      </c>
      <c r="M55" s="184" t="s">
        <v>174</v>
      </c>
      <c r="N55" s="180" t="s">
        <v>81</v>
      </c>
      <c r="O55" s="200" t="s">
        <v>97</v>
      </c>
      <c r="P55" s="180" t="s">
        <v>105</v>
      </c>
      <c r="Q55" s="185" t="s">
        <v>85</v>
      </c>
      <c r="R55" s="186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61</v>
      </c>
      <c r="B56" s="111" t="s">
        <v>208</v>
      </c>
      <c r="C56" s="112" t="s">
        <v>171</v>
      </c>
      <c r="D56" s="113" t="s">
        <v>177</v>
      </c>
      <c r="E56" s="113"/>
      <c r="F56" s="113"/>
      <c r="G56" s="113"/>
      <c r="H56" s="188"/>
      <c r="I56" s="113" t="s">
        <v>70</v>
      </c>
      <c r="J56" s="113" t="s">
        <v>80</v>
      </c>
      <c r="K56" s="116" t="s">
        <v>71</v>
      </c>
      <c r="L56" s="189" t="s">
        <v>72</v>
      </c>
      <c r="M56" s="112" t="s">
        <v>180</v>
      </c>
      <c r="N56" s="113" t="s">
        <v>67</v>
      </c>
      <c r="O56" s="190" t="s">
        <v>97</v>
      </c>
      <c r="P56" s="113" t="s">
        <v>105</v>
      </c>
      <c r="Q56" s="191" t="s">
        <v>85</v>
      </c>
      <c r="R56" s="186"/>
    </row>
    <row r="57" customFormat="false" ht="22.5" hidden="false" customHeight="true" outlineLevel="0" collapsed="false">
      <c r="A57" s="178" t="s">
        <v>73</v>
      </c>
      <c r="B57" s="179" t="s">
        <v>209</v>
      </c>
      <c r="C57" s="184" t="s">
        <v>171</v>
      </c>
      <c r="D57" s="180" t="s">
        <v>199</v>
      </c>
      <c r="E57" s="180"/>
      <c r="F57" s="180"/>
      <c r="G57" s="180"/>
      <c r="H57" s="181"/>
      <c r="I57" s="180" t="s">
        <v>210</v>
      </c>
      <c r="J57" s="180" t="s">
        <v>211</v>
      </c>
      <c r="K57" s="182" t="s">
        <v>82</v>
      </c>
      <c r="L57" s="183" t="s">
        <v>212</v>
      </c>
      <c r="M57" s="184" t="s">
        <v>174</v>
      </c>
      <c r="N57" s="180" t="s">
        <v>119</v>
      </c>
      <c r="O57" s="200" t="s">
        <v>113</v>
      </c>
      <c r="P57" s="180" t="s">
        <v>213</v>
      </c>
      <c r="Q57" s="185" t="s">
        <v>96</v>
      </c>
      <c r="R57" s="186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73</v>
      </c>
      <c r="B58" s="111" t="s">
        <v>214</v>
      </c>
      <c r="C58" s="113" t="s">
        <v>171</v>
      </c>
      <c r="D58" s="113" t="s">
        <v>172</v>
      </c>
      <c r="E58" s="113"/>
      <c r="F58" s="113"/>
      <c r="G58" s="113"/>
      <c r="H58" s="188"/>
      <c r="I58" s="113" t="s">
        <v>84</v>
      </c>
      <c r="J58" s="113" t="s">
        <v>215</v>
      </c>
      <c r="K58" s="116" t="s">
        <v>89</v>
      </c>
      <c r="L58" s="189" t="s">
        <v>78</v>
      </c>
      <c r="M58" s="112" t="s">
        <v>180</v>
      </c>
      <c r="N58" s="113" t="s">
        <v>216</v>
      </c>
      <c r="O58" s="111" t="s">
        <v>97</v>
      </c>
      <c r="P58" s="113" t="s">
        <v>105</v>
      </c>
      <c r="Q58" s="191" t="s">
        <v>85</v>
      </c>
      <c r="R58" s="186"/>
      <c r="S58" s="30"/>
    </row>
    <row r="59" customFormat="false" ht="22.5" hidden="false" customHeight="true" outlineLevel="0" collapsed="false">
      <c r="A59" s="178" t="s">
        <v>73</v>
      </c>
      <c r="B59" s="179" t="s">
        <v>217</v>
      </c>
      <c r="C59" s="180" t="s">
        <v>171</v>
      </c>
      <c r="D59" s="180" t="s">
        <v>199</v>
      </c>
      <c r="E59" s="180"/>
      <c r="F59" s="180"/>
      <c r="G59" s="180"/>
      <c r="H59" s="181"/>
      <c r="I59" s="180" t="s">
        <v>84</v>
      </c>
      <c r="J59" s="180" t="s">
        <v>215</v>
      </c>
      <c r="K59" s="182" t="s">
        <v>89</v>
      </c>
      <c r="L59" s="183" t="s">
        <v>218</v>
      </c>
      <c r="M59" s="184" t="s">
        <v>174</v>
      </c>
      <c r="N59" s="180" t="s">
        <v>216</v>
      </c>
      <c r="O59" s="200" t="s">
        <v>97</v>
      </c>
      <c r="P59" s="180" t="s">
        <v>105</v>
      </c>
      <c r="Q59" s="185" t="s">
        <v>85</v>
      </c>
      <c r="R59" s="186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73</v>
      </c>
      <c r="B60" s="111" t="s">
        <v>219</v>
      </c>
      <c r="C60" s="113" t="s">
        <v>171</v>
      </c>
      <c r="D60" s="113" t="s">
        <v>188</v>
      </c>
      <c r="E60" s="113" t="s">
        <v>89</v>
      </c>
      <c r="F60" s="113" t="s">
        <v>90</v>
      </c>
      <c r="G60" s="113" t="s">
        <v>91</v>
      </c>
      <c r="H60" s="188" t="s">
        <v>218</v>
      </c>
      <c r="I60" s="113" t="s">
        <v>89</v>
      </c>
      <c r="J60" s="113" t="s">
        <v>90</v>
      </c>
      <c r="K60" s="116" t="s">
        <v>91</v>
      </c>
      <c r="L60" s="189" t="s">
        <v>220</v>
      </c>
      <c r="M60" s="112" t="s">
        <v>174</v>
      </c>
      <c r="N60" s="113" t="s">
        <v>100</v>
      </c>
      <c r="O60" s="190" t="s">
        <v>221</v>
      </c>
      <c r="P60" s="113" t="s">
        <v>222</v>
      </c>
      <c r="Q60" s="191" t="s">
        <v>223</v>
      </c>
      <c r="R60" s="186"/>
    </row>
    <row r="61" customFormat="false" ht="22.5" hidden="false" customHeight="true" outlineLevel="0" collapsed="false">
      <c r="A61" s="178" t="s">
        <v>73</v>
      </c>
      <c r="B61" s="179" t="s">
        <v>224</v>
      </c>
      <c r="C61" s="180" t="s">
        <v>171</v>
      </c>
      <c r="D61" s="180" t="s">
        <v>197</v>
      </c>
      <c r="E61" s="180" t="s">
        <v>89</v>
      </c>
      <c r="F61" s="180" t="s">
        <v>90</v>
      </c>
      <c r="G61" s="180" t="s">
        <v>91</v>
      </c>
      <c r="H61" s="181" t="s">
        <v>220</v>
      </c>
      <c r="I61" s="180" t="s">
        <v>89</v>
      </c>
      <c r="J61" s="180" t="s">
        <v>90</v>
      </c>
      <c r="K61" s="182" t="s">
        <v>91</v>
      </c>
      <c r="L61" s="183" t="s">
        <v>216</v>
      </c>
      <c r="M61" s="184" t="s">
        <v>184</v>
      </c>
      <c r="N61" s="180" t="s">
        <v>100</v>
      </c>
      <c r="O61" s="200" t="s">
        <v>221</v>
      </c>
      <c r="P61" s="180" t="s">
        <v>222</v>
      </c>
      <c r="Q61" s="185" t="s">
        <v>223</v>
      </c>
      <c r="R61" s="18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87</v>
      </c>
      <c r="B62" s="111" t="s">
        <v>225</v>
      </c>
      <c r="C62" s="112" t="s">
        <v>171</v>
      </c>
      <c r="D62" s="113" t="s">
        <v>199</v>
      </c>
      <c r="E62" s="113"/>
      <c r="F62" s="113"/>
      <c r="G62" s="113"/>
      <c r="H62" s="188"/>
      <c r="I62" s="113" t="s">
        <v>94</v>
      </c>
      <c r="J62" s="113" t="s">
        <v>98</v>
      </c>
      <c r="K62" s="116" t="s">
        <v>99</v>
      </c>
      <c r="L62" s="189" t="s">
        <v>95</v>
      </c>
      <c r="M62" s="112" t="s">
        <v>174</v>
      </c>
      <c r="N62" s="113" t="s">
        <v>222</v>
      </c>
      <c r="O62" s="190" t="s">
        <v>226</v>
      </c>
      <c r="P62" s="113" t="s">
        <v>119</v>
      </c>
      <c r="Q62" s="191" t="s">
        <v>128</v>
      </c>
      <c r="R62" s="186"/>
    </row>
    <row r="63" customFormat="false" ht="22.5" hidden="false" customHeight="true" outlineLevel="0" collapsed="false">
      <c r="A63" s="192" t="s">
        <v>101</v>
      </c>
      <c r="B63" s="192" t="s">
        <v>227</v>
      </c>
      <c r="C63" s="193" t="s">
        <v>171</v>
      </c>
      <c r="D63" s="193" t="s">
        <v>182</v>
      </c>
      <c r="E63" s="193" t="s">
        <v>103</v>
      </c>
      <c r="F63" s="193" t="s">
        <v>228</v>
      </c>
      <c r="G63" s="193" t="s">
        <v>104</v>
      </c>
      <c r="H63" s="208" t="s">
        <v>85</v>
      </c>
      <c r="I63" s="193" t="s">
        <v>91</v>
      </c>
      <c r="J63" s="193" t="s">
        <v>93</v>
      </c>
      <c r="K63" s="194" t="s">
        <v>94</v>
      </c>
      <c r="L63" s="208" t="s">
        <v>105</v>
      </c>
      <c r="M63" s="195" t="s">
        <v>184</v>
      </c>
      <c r="N63" s="193" t="s">
        <v>106</v>
      </c>
      <c r="O63" s="196" t="s">
        <v>229</v>
      </c>
      <c r="P63" s="197" t="s">
        <v>112</v>
      </c>
      <c r="Q63" s="181" t="s">
        <v>223</v>
      </c>
      <c r="R63" s="198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1" t="s">
        <v>101</v>
      </c>
      <c r="B64" s="201" t="s">
        <v>230</v>
      </c>
      <c r="C64" s="202" t="s">
        <v>171</v>
      </c>
      <c r="D64" s="202" t="s">
        <v>182</v>
      </c>
      <c r="E64" s="202" t="s">
        <v>104</v>
      </c>
      <c r="F64" s="202" t="s">
        <v>114</v>
      </c>
      <c r="G64" s="202" t="s">
        <v>115</v>
      </c>
      <c r="H64" s="203" t="s">
        <v>85</v>
      </c>
      <c r="I64" s="202" t="s">
        <v>103</v>
      </c>
      <c r="J64" s="202" t="s">
        <v>228</v>
      </c>
      <c r="K64" s="204" t="s">
        <v>104</v>
      </c>
      <c r="L64" s="203" t="s">
        <v>222</v>
      </c>
      <c r="M64" s="205" t="s">
        <v>184</v>
      </c>
      <c r="N64" s="202" t="s">
        <v>111</v>
      </c>
      <c r="O64" s="206" t="s">
        <v>226</v>
      </c>
      <c r="P64" s="207" t="s">
        <v>119</v>
      </c>
      <c r="Q64" s="188" t="s">
        <v>128</v>
      </c>
      <c r="R64" s="198"/>
      <c r="S64" s="30"/>
    </row>
    <row r="65" customFormat="false" ht="22.5" hidden="false" customHeight="true" outlineLevel="0" collapsed="false">
      <c r="A65" s="178" t="s">
        <v>101</v>
      </c>
      <c r="B65" s="179" t="s">
        <v>231</v>
      </c>
      <c r="C65" s="180" t="s">
        <v>171</v>
      </c>
      <c r="D65" s="180" t="s">
        <v>182</v>
      </c>
      <c r="E65" s="180" t="s">
        <v>104</v>
      </c>
      <c r="F65" s="180" t="s">
        <v>114</v>
      </c>
      <c r="G65" s="180" t="s">
        <v>115</v>
      </c>
      <c r="H65" s="181" t="s">
        <v>106</v>
      </c>
      <c r="I65" s="180" t="s">
        <v>103</v>
      </c>
      <c r="J65" s="180" t="s">
        <v>228</v>
      </c>
      <c r="K65" s="182" t="s">
        <v>104</v>
      </c>
      <c r="L65" s="183" t="s">
        <v>85</v>
      </c>
      <c r="M65" s="184" t="s">
        <v>184</v>
      </c>
      <c r="N65" s="180" t="s">
        <v>119</v>
      </c>
      <c r="O65" s="200" t="s">
        <v>113</v>
      </c>
      <c r="P65" s="180" t="s">
        <v>213</v>
      </c>
      <c r="Q65" s="185" t="s">
        <v>96</v>
      </c>
      <c r="R65" s="18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201" t="s">
        <v>101</v>
      </c>
      <c r="B66" s="201" t="s">
        <v>232</v>
      </c>
      <c r="C66" s="202" t="s">
        <v>171</v>
      </c>
      <c r="D66" s="202" t="s">
        <v>197</v>
      </c>
      <c r="E66" s="202" t="s">
        <v>104</v>
      </c>
      <c r="F66" s="202" t="s">
        <v>114</v>
      </c>
      <c r="G66" s="202" t="s">
        <v>115</v>
      </c>
      <c r="H66" s="203" t="s">
        <v>119</v>
      </c>
      <c r="I66" s="202" t="s">
        <v>104</v>
      </c>
      <c r="J66" s="202" t="s">
        <v>114</v>
      </c>
      <c r="K66" s="204" t="s">
        <v>115</v>
      </c>
      <c r="L66" s="203" t="s">
        <v>111</v>
      </c>
      <c r="M66" s="205" t="s">
        <v>184</v>
      </c>
      <c r="N66" s="202" t="s">
        <v>112</v>
      </c>
      <c r="O66" s="206" t="s">
        <v>129</v>
      </c>
      <c r="P66" s="207" t="s">
        <v>128</v>
      </c>
      <c r="Q66" s="188" t="s">
        <v>136</v>
      </c>
      <c r="R66" s="198"/>
      <c r="S66" s="30"/>
    </row>
    <row r="67" customFormat="false" ht="22.5" hidden="false" customHeight="true" outlineLevel="0" collapsed="false">
      <c r="A67" s="178" t="s">
        <v>107</v>
      </c>
      <c r="B67" s="179" t="s">
        <v>233</v>
      </c>
      <c r="C67" s="180" t="s">
        <v>171</v>
      </c>
      <c r="D67" s="180" t="s">
        <v>188</v>
      </c>
      <c r="E67" s="180" t="s">
        <v>104</v>
      </c>
      <c r="F67" s="180" t="s">
        <v>114</v>
      </c>
      <c r="G67" s="180" t="s">
        <v>115</v>
      </c>
      <c r="H67" s="181" t="s">
        <v>111</v>
      </c>
      <c r="I67" s="180" t="s">
        <v>118</v>
      </c>
      <c r="J67" s="180" t="s">
        <v>234</v>
      </c>
      <c r="K67" s="182" t="s">
        <v>235</v>
      </c>
      <c r="L67" s="183" t="s">
        <v>112</v>
      </c>
      <c r="M67" s="184" t="s">
        <v>174</v>
      </c>
      <c r="N67" s="180" t="s">
        <v>223</v>
      </c>
      <c r="O67" s="200" t="s">
        <v>129</v>
      </c>
      <c r="P67" s="180" t="s">
        <v>128</v>
      </c>
      <c r="Q67" s="185" t="s">
        <v>136</v>
      </c>
      <c r="R67" s="186"/>
      <c r="S67" s="77"/>
      <c r="T67" s="77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07</v>
      </c>
      <c r="B68" s="111" t="s">
        <v>236</v>
      </c>
      <c r="C68" s="112" t="s">
        <v>171</v>
      </c>
      <c r="D68" s="113" t="s">
        <v>172</v>
      </c>
      <c r="E68" s="113"/>
      <c r="F68" s="113"/>
      <c r="G68" s="113"/>
      <c r="H68" s="188"/>
      <c r="I68" s="113" t="s">
        <v>235</v>
      </c>
      <c r="J68" s="113" t="s">
        <v>237</v>
      </c>
      <c r="K68" s="116" t="s">
        <v>121</v>
      </c>
      <c r="L68" s="189" t="s">
        <v>119</v>
      </c>
      <c r="M68" s="112" t="s">
        <v>180</v>
      </c>
      <c r="N68" s="113" t="s">
        <v>96</v>
      </c>
      <c r="O68" s="190" t="s">
        <v>238</v>
      </c>
      <c r="P68" s="113" t="s">
        <v>128</v>
      </c>
      <c r="Q68" s="191" t="s">
        <v>136</v>
      </c>
      <c r="R68" s="186"/>
    </row>
    <row r="69" customFormat="false" ht="22.5" hidden="false" customHeight="true" outlineLevel="0" collapsed="false">
      <c r="A69" s="178" t="s">
        <v>107</v>
      </c>
      <c r="B69" s="179" t="s">
        <v>239</v>
      </c>
      <c r="C69" s="180" t="s">
        <v>171</v>
      </c>
      <c r="D69" s="180" t="s">
        <v>177</v>
      </c>
      <c r="E69" s="180"/>
      <c r="F69" s="180"/>
      <c r="G69" s="180"/>
      <c r="H69" s="181"/>
      <c r="I69" s="180" t="s">
        <v>122</v>
      </c>
      <c r="J69" s="180" t="s">
        <v>130</v>
      </c>
      <c r="K69" s="182" t="s">
        <v>131</v>
      </c>
      <c r="L69" s="183" t="s">
        <v>223</v>
      </c>
      <c r="M69" s="184" t="s">
        <v>180</v>
      </c>
      <c r="N69" s="180" t="s">
        <v>213</v>
      </c>
      <c r="O69" s="200" t="s">
        <v>238</v>
      </c>
      <c r="P69" s="180" t="s">
        <v>128</v>
      </c>
      <c r="Q69" s="185" t="s">
        <v>136</v>
      </c>
      <c r="R69" s="186"/>
      <c r="S69" s="21"/>
      <c r="T69" s="21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</row>
    <row r="70" s="21" customFormat="true" ht="22.5" hidden="false" customHeight="true" outlineLevel="0" collapsed="false">
      <c r="A70" s="110" t="s">
        <v>123</v>
      </c>
      <c r="B70" s="111" t="s">
        <v>240</v>
      </c>
      <c r="C70" s="113" t="s">
        <v>171</v>
      </c>
      <c r="D70" s="113" t="s">
        <v>188</v>
      </c>
      <c r="E70" s="113" t="s">
        <v>241</v>
      </c>
      <c r="F70" s="113" t="s">
        <v>242</v>
      </c>
      <c r="G70" s="113" t="s">
        <v>132</v>
      </c>
      <c r="H70" s="188" t="s">
        <v>243</v>
      </c>
      <c r="I70" s="113" t="s">
        <v>241</v>
      </c>
      <c r="J70" s="113" t="s">
        <v>242</v>
      </c>
      <c r="K70" s="116" t="s">
        <v>132</v>
      </c>
      <c r="L70" s="189" t="s">
        <v>144</v>
      </c>
      <c r="M70" s="112" t="s">
        <v>174</v>
      </c>
      <c r="N70" s="113" t="s">
        <v>139</v>
      </c>
      <c r="O70" s="190" t="s">
        <v>244</v>
      </c>
      <c r="P70" s="113" t="s">
        <v>245</v>
      </c>
      <c r="Q70" s="191" t="s">
        <v>246</v>
      </c>
      <c r="R70" s="186"/>
      <c r="S70" s="209"/>
      <c r="T70" s="2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</row>
    <row r="71" customFormat="false" ht="22.5" hidden="false" customHeight="true" outlineLevel="0" collapsed="false">
      <c r="A71" s="178" t="s">
        <v>123</v>
      </c>
      <c r="B71" s="179" t="s">
        <v>247</v>
      </c>
      <c r="C71" s="184" t="s">
        <v>171</v>
      </c>
      <c r="D71" s="180" t="s">
        <v>197</v>
      </c>
      <c r="E71" s="180" t="s">
        <v>132</v>
      </c>
      <c r="F71" s="180" t="s">
        <v>133</v>
      </c>
      <c r="G71" s="180" t="s">
        <v>134</v>
      </c>
      <c r="H71" s="181" t="s">
        <v>248</v>
      </c>
      <c r="I71" s="180" t="s">
        <v>241</v>
      </c>
      <c r="J71" s="180" t="s">
        <v>242</v>
      </c>
      <c r="K71" s="182" t="s">
        <v>132</v>
      </c>
      <c r="L71" s="183" t="s">
        <v>243</v>
      </c>
      <c r="M71" s="184" t="s">
        <v>184</v>
      </c>
      <c r="N71" s="180" t="s">
        <v>144</v>
      </c>
      <c r="O71" s="200" t="s">
        <v>244</v>
      </c>
      <c r="P71" s="180" t="s">
        <v>245</v>
      </c>
      <c r="Q71" s="185" t="s">
        <v>246</v>
      </c>
      <c r="R71" s="186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201" t="s">
        <v>123</v>
      </c>
      <c r="B72" s="201" t="s">
        <v>249</v>
      </c>
      <c r="C72" s="202" t="s">
        <v>171</v>
      </c>
      <c r="D72" s="202" t="s">
        <v>172</v>
      </c>
      <c r="E72" s="202"/>
      <c r="F72" s="202"/>
      <c r="G72" s="202"/>
      <c r="H72" s="203"/>
      <c r="I72" s="202" t="s">
        <v>132</v>
      </c>
      <c r="J72" s="202" t="s">
        <v>133</v>
      </c>
      <c r="K72" s="204" t="s">
        <v>134</v>
      </c>
      <c r="L72" s="203" t="s">
        <v>243</v>
      </c>
      <c r="M72" s="205" t="s">
        <v>180</v>
      </c>
      <c r="N72" s="202" t="s">
        <v>128</v>
      </c>
      <c r="O72" s="206" t="s">
        <v>250</v>
      </c>
      <c r="P72" s="207" t="s">
        <v>251</v>
      </c>
      <c r="Q72" s="188" t="s">
        <v>252</v>
      </c>
      <c r="R72" s="198"/>
      <c r="S72" s="30"/>
    </row>
    <row r="73" customFormat="false" ht="22.5" hidden="false" customHeight="true" outlineLevel="0" collapsed="false">
      <c r="A73" s="178" t="s">
        <v>123</v>
      </c>
      <c r="B73" s="179" t="s">
        <v>253</v>
      </c>
      <c r="C73" s="180" t="s">
        <v>171</v>
      </c>
      <c r="D73" s="180" t="s">
        <v>177</v>
      </c>
      <c r="E73" s="180"/>
      <c r="F73" s="180"/>
      <c r="G73" s="180"/>
      <c r="H73" s="181"/>
      <c r="I73" s="180" t="s">
        <v>138</v>
      </c>
      <c r="J73" s="180" t="s">
        <v>147</v>
      </c>
      <c r="K73" s="182" t="s">
        <v>148</v>
      </c>
      <c r="L73" s="183" t="s">
        <v>128</v>
      </c>
      <c r="M73" s="184" t="s">
        <v>180</v>
      </c>
      <c r="N73" s="180" t="s">
        <v>136</v>
      </c>
      <c r="O73" s="179" t="s">
        <v>254</v>
      </c>
      <c r="P73" s="180" t="s">
        <v>251</v>
      </c>
      <c r="Q73" s="185" t="s">
        <v>145</v>
      </c>
      <c r="R73" s="186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23</v>
      </c>
      <c r="B74" s="111" t="s">
        <v>255</v>
      </c>
      <c r="C74" s="112" t="s">
        <v>171</v>
      </c>
      <c r="D74" s="113" t="s">
        <v>199</v>
      </c>
      <c r="E74" s="113"/>
      <c r="F74" s="113"/>
      <c r="G74" s="113"/>
      <c r="H74" s="188"/>
      <c r="I74" s="113" t="s">
        <v>138</v>
      </c>
      <c r="J74" s="113" t="s">
        <v>147</v>
      </c>
      <c r="K74" s="116" t="s">
        <v>148</v>
      </c>
      <c r="L74" s="189" t="s">
        <v>139</v>
      </c>
      <c r="M74" s="112" t="s">
        <v>174</v>
      </c>
      <c r="N74" s="113" t="s">
        <v>152</v>
      </c>
      <c r="O74" s="190" t="s">
        <v>244</v>
      </c>
      <c r="P74" s="113" t="s">
        <v>245</v>
      </c>
      <c r="Q74" s="191" t="s">
        <v>246</v>
      </c>
      <c r="R74" s="186"/>
    </row>
    <row r="75" customFormat="false" ht="22.5" hidden="false" customHeight="true" outlineLevel="0" collapsed="false">
      <c r="A75" s="192" t="s">
        <v>140</v>
      </c>
      <c r="B75" s="192" t="s">
        <v>256</v>
      </c>
      <c r="C75" s="193" t="s">
        <v>171</v>
      </c>
      <c r="D75" s="193" t="s">
        <v>182</v>
      </c>
      <c r="E75" s="193" t="s">
        <v>151</v>
      </c>
      <c r="F75" s="193" t="s">
        <v>257</v>
      </c>
      <c r="G75" s="193" t="s">
        <v>258</v>
      </c>
      <c r="H75" s="208" t="s">
        <v>251</v>
      </c>
      <c r="I75" s="193" t="s">
        <v>148</v>
      </c>
      <c r="J75" s="193" t="s">
        <v>259</v>
      </c>
      <c r="K75" s="194" t="s">
        <v>149</v>
      </c>
      <c r="L75" s="208" t="s">
        <v>152</v>
      </c>
      <c r="M75" s="195" t="s">
        <v>184</v>
      </c>
      <c r="N75" s="193" t="s">
        <v>245</v>
      </c>
      <c r="O75" s="196" t="s">
        <v>260</v>
      </c>
      <c r="P75" s="197" t="s">
        <v>261</v>
      </c>
      <c r="Q75" s="181" t="s">
        <v>262</v>
      </c>
      <c r="R75" s="198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40</v>
      </c>
      <c r="B76" s="111" t="s">
        <v>263</v>
      </c>
      <c r="C76" s="113" t="s">
        <v>171</v>
      </c>
      <c r="D76" s="113" t="s">
        <v>197</v>
      </c>
      <c r="E76" s="113" t="s">
        <v>156</v>
      </c>
      <c r="F76" s="113" t="s">
        <v>157</v>
      </c>
      <c r="G76" s="113" t="s">
        <v>158</v>
      </c>
      <c r="H76" s="188" t="s">
        <v>246</v>
      </c>
      <c r="I76" s="113" t="s">
        <v>151</v>
      </c>
      <c r="J76" s="113" t="s">
        <v>257</v>
      </c>
      <c r="K76" s="116" t="s">
        <v>258</v>
      </c>
      <c r="L76" s="189" t="s">
        <v>145</v>
      </c>
      <c r="M76" s="112" t="s">
        <v>184</v>
      </c>
      <c r="N76" s="113" t="s">
        <v>264</v>
      </c>
      <c r="O76" s="190" t="s">
        <v>155</v>
      </c>
      <c r="P76" s="113" t="s">
        <v>252</v>
      </c>
      <c r="Q76" s="191" t="s">
        <v>162</v>
      </c>
      <c r="R76" s="18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</row>
    <row r="77" customFormat="false" ht="22.5" hidden="false" customHeight="true" outlineLevel="0" collapsed="false">
      <c r="A77" s="178" t="s">
        <v>140</v>
      </c>
      <c r="B77" s="179" t="s">
        <v>265</v>
      </c>
      <c r="C77" s="184" t="s">
        <v>171</v>
      </c>
      <c r="D77" s="180" t="s">
        <v>182</v>
      </c>
      <c r="E77" s="180" t="s">
        <v>258</v>
      </c>
      <c r="F77" s="180" t="s">
        <v>266</v>
      </c>
      <c r="G77" s="180" t="s">
        <v>156</v>
      </c>
      <c r="H77" s="181" t="s">
        <v>245</v>
      </c>
      <c r="I77" s="180" t="s">
        <v>258</v>
      </c>
      <c r="J77" s="180" t="s">
        <v>266</v>
      </c>
      <c r="K77" s="182" t="s">
        <v>156</v>
      </c>
      <c r="L77" s="183" t="s">
        <v>245</v>
      </c>
      <c r="M77" s="184" t="s">
        <v>184</v>
      </c>
      <c r="N77" s="180" t="s">
        <v>153</v>
      </c>
      <c r="O77" s="200" t="s">
        <v>260</v>
      </c>
      <c r="P77" s="180" t="s">
        <v>261</v>
      </c>
      <c r="Q77" s="185" t="s">
        <v>262</v>
      </c>
      <c r="R77" s="18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40</v>
      </c>
      <c r="B78" s="111" t="s">
        <v>267</v>
      </c>
      <c r="C78" s="113" t="s">
        <v>171</v>
      </c>
      <c r="D78" s="113" t="s">
        <v>188</v>
      </c>
      <c r="E78" s="113" t="s">
        <v>258</v>
      </c>
      <c r="F78" s="113" t="s">
        <v>266</v>
      </c>
      <c r="G78" s="113" t="s">
        <v>156</v>
      </c>
      <c r="H78" s="188" t="s">
        <v>245</v>
      </c>
      <c r="I78" s="113" t="s">
        <v>156</v>
      </c>
      <c r="J78" s="113" t="s">
        <v>157</v>
      </c>
      <c r="K78" s="116" t="s">
        <v>158</v>
      </c>
      <c r="L78" s="189" t="s">
        <v>153</v>
      </c>
      <c r="M78" s="112" t="s">
        <v>174</v>
      </c>
      <c r="N78" s="113" t="s">
        <v>161</v>
      </c>
      <c r="O78" s="111" t="s">
        <v>268</v>
      </c>
      <c r="P78" s="113" t="s">
        <v>269</v>
      </c>
      <c r="Q78" s="191" t="s">
        <v>270</v>
      </c>
      <c r="R78" s="186"/>
      <c r="S78" s="30"/>
    </row>
    <row r="79" s="187" customFormat="true" ht="22.5" hidden="false" customHeight="true" outlineLevel="0" collapsed="false">
      <c r="A79" s="178" t="s">
        <v>140</v>
      </c>
      <c r="B79" s="179" t="s">
        <v>271</v>
      </c>
      <c r="C79" s="184" t="s">
        <v>171</v>
      </c>
      <c r="D79" s="180" t="s">
        <v>199</v>
      </c>
      <c r="E79" s="180"/>
      <c r="F79" s="180"/>
      <c r="G79" s="180"/>
      <c r="H79" s="181"/>
      <c r="I79" s="180" t="s">
        <v>156</v>
      </c>
      <c r="J79" s="180" t="s">
        <v>157</v>
      </c>
      <c r="K79" s="182" t="s">
        <v>158</v>
      </c>
      <c r="L79" s="183" t="s">
        <v>153</v>
      </c>
      <c r="M79" s="184" t="s">
        <v>174</v>
      </c>
      <c r="N79" s="180" t="s">
        <v>161</v>
      </c>
      <c r="O79" s="200" t="s">
        <v>268</v>
      </c>
      <c r="P79" s="180" t="s">
        <v>269</v>
      </c>
      <c r="Q79" s="185" t="s">
        <v>270</v>
      </c>
      <c r="R79" s="186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9" customFormat="true" ht="22.5" hidden="false" customHeight="true" outlineLevel="0" collapsed="false">
      <c r="A80" s="110" t="s">
        <v>154</v>
      </c>
      <c r="B80" s="111" t="s">
        <v>272</v>
      </c>
      <c r="C80" s="112" t="s">
        <v>171</v>
      </c>
      <c r="D80" s="113" t="s">
        <v>172</v>
      </c>
      <c r="E80" s="113"/>
      <c r="F80" s="113"/>
      <c r="G80" s="113"/>
      <c r="H80" s="188"/>
      <c r="I80" s="113" t="s">
        <v>158</v>
      </c>
      <c r="J80" s="113" t="s">
        <v>159</v>
      </c>
      <c r="K80" s="116" t="s">
        <v>160</v>
      </c>
      <c r="L80" s="189" t="s">
        <v>161</v>
      </c>
      <c r="M80" s="112" t="s">
        <v>180</v>
      </c>
      <c r="N80" s="113" t="s">
        <v>252</v>
      </c>
      <c r="O80" s="190" t="s">
        <v>268</v>
      </c>
      <c r="P80" s="113" t="s">
        <v>269</v>
      </c>
      <c r="Q80" s="191" t="s">
        <v>270</v>
      </c>
      <c r="R80" s="18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0" customFormat="true" ht="22.5" hidden="false" customHeight="true" outlineLevel="0" collapsed="false">
      <c r="A81" s="192" t="s">
        <v>154</v>
      </c>
      <c r="B81" s="192" t="s">
        <v>273</v>
      </c>
      <c r="C81" s="193" t="s">
        <v>171</v>
      </c>
      <c r="D81" s="193" t="s">
        <v>199</v>
      </c>
      <c r="E81" s="193"/>
      <c r="F81" s="193"/>
      <c r="G81" s="193"/>
      <c r="H81" s="208"/>
      <c r="I81" s="193" t="s">
        <v>158</v>
      </c>
      <c r="J81" s="193" t="s">
        <v>159</v>
      </c>
      <c r="K81" s="194" t="s">
        <v>160</v>
      </c>
      <c r="L81" s="208" t="s">
        <v>274</v>
      </c>
      <c r="M81" s="195" t="s">
        <v>174</v>
      </c>
      <c r="N81" s="193" t="s">
        <v>269</v>
      </c>
      <c r="O81" s="196" t="s">
        <v>275</v>
      </c>
      <c r="P81" s="197" t="s">
        <v>276</v>
      </c>
      <c r="Q81" s="181" t="s">
        <v>277</v>
      </c>
      <c r="R81" s="186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1" customFormat="true" ht="22.5" hidden="false" customHeight="true" outlineLevel="0" collapsed="false">
      <c r="A82" s="110" t="s">
        <v>154</v>
      </c>
      <c r="B82" s="111" t="s">
        <v>278</v>
      </c>
      <c r="C82" s="113" t="s">
        <v>171</v>
      </c>
      <c r="D82" s="113" t="s">
        <v>182</v>
      </c>
      <c r="E82" s="113" t="s">
        <v>160</v>
      </c>
      <c r="F82" s="113" t="s">
        <v>279</v>
      </c>
      <c r="G82" s="113" t="s">
        <v>280</v>
      </c>
      <c r="H82" s="188" t="s">
        <v>252</v>
      </c>
      <c r="I82" s="113" t="s">
        <v>156</v>
      </c>
      <c r="J82" s="113" t="s">
        <v>157</v>
      </c>
      <c r="K82" s="116" t="s">
        <v>158</v>
      </c>
      <c r="L82" s="189" t="s">
        <v>161</v>
      </c>
      <c r="M82" s="112" t="s">
        <v>184</v>
      </c>
      <c r="N82" s="113" t="s">
        <v>281</v>
      </c>
      <c r="O82" s="111" t="s">
        <v>282</v>
      </c>
      <c r="P82" s="113" t="s">
        <v>269</v>
      </c>
      <c r="Q82" s="191" t="s">
        <v>283</v>
      </c>
      <c r="R82" s="18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2" customFormat="true" ht="22.5" hidden="false" customHeight="true" outlineLevel="0" collapsed="false">
      <c r="A83" s="178" t="s">
        <v>154</v>
      </c>
      <c r="B83" s="179" t="s">
        <v>284</v>
      </c>
      <c r="C83" s="180" t="s">
        <v>171</v>
      </c>
      <c r="D83" s="180" t="s">
        <v>197</v>
      </c>
      <c r="E83" s="180" t="s">
        <v>285</v>
      </c>
      <c r="F83" s="180" t="s">
        <v>286</v>
      </c>
      <c r="G83" s="180" t="s">
        <v>287</v>
      </c>
      <c r="H83" s="181" t="s">
        <v>274</v>
      </c>
      <c r="I83" s="180" t="s">
        <v>288</v>
      </c>
      <c r="J83" s="180" t="s">
        <v>289</v>
      </c>
      <c r="K83" s="182" t="s">
        <v>285</v>
      </c>
      <c r="L83" s="183" t="s">
        <v>281</v>
      </c>
      <c r="M83" s="184" t="s">
        <v>184</v>
      </c>
      <c r="N83" s="180" t="s">
        <v>269</v>
      </c>
      <c r="O83" s="200" t="s">
        <v>275</v>
      </c>
      <c r="P83" s="180" t="s">
        <v>276</v>
      </c>
      <c r="Q83" s="185" t="s">
        <v>277</v>
      </c>
      <c r="R83" s="186"/>
      <c r="S83" s="77"/>
      <c r="T83" s="77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201" t="s">
        <v>154</v>
      </c>
      <c r="B84" s="201" t="s">
        <v>290</v>
      </c>
      <c r="C84" s="202" t="s">
        <v>171</v>
      </c>
      <c r="D84" s="202" t="s">
        <v>188</v>
      </c>
      <c r="E84" s="202" t="s">
        <v>288</v>
      </c>
      <c r="F84" s="202" t="s">
        <v>289</v>
      </c>
      <c r="G84" s="202" t="s">
        <v>285</v>
      </c>
      <c r="H84" s="202" t="s">
        <v>281</v>
      </c>
      <c r="I84" s="202" t="s">
        <v>285</v>
      </c>
      <c r="J84" s="202" t="s">
        <v>286</v>
      </c>
      <c r="K84" s="204" t="s">
        <v>287</v>
      </c>
      <c r="L84" s="202" t="s">
        <v>274</v>
      </c>
      <c r="M84" s="205" t="s">
        <v>174</v>
      </c>
      <c r="N84" s="202" t="s">
        <v>269</v>
      </c>
      <c r="O84" s="206" t="s">
        <v>275</v>
      </c>
      <c r="P84" s="207" t="s">
        <v>276</v>
      </c>
      <c r="Q84" s="207" t="s">
        <v>277</v>
      </c>
      <c r="R84" s="198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0" customFormat="true" ht="22.5" hidden="false" customHeight="true" outlineLevel="0" collapsed="false">
      <c r="A85" s="178" t="s">
        <v>291</v>
      </c>
      <c r="B85" s="179" t="s">
        <v>292</v>
      </c>
      <c r="C85" s="180" t="s">
        <v>171</v>
      </c>
      <c r="D85" s="180" t="s">
        <v>182</v>
      </c>
      <c r="E85" s="180" t="s">
        <v>293</v>
      </c>
      <c r="F85" s="180" t="s">
        <v>294</v>
      </c>
      <c r="G85" s="180" t="s">
        <v>295</v>
      </c>
      <c r="H85" s="181" t="s">
        <v>296</v>
      </c>
      <c r="I85" s="180"/>
      <c r="J85" s="180"/>
      <c r="K85" s="182"/>
      <c r="L85" s="183"/>
      <c r="M85" s="184" t="s">
        <v>184</v>
      </c>
      <c r="N85" s="180" t="s">
        <v>283</v>
      </c>
      <c r="O85" s="200" t="s">
        <v>297</v>
      </c>
      <c r="P85" s="180" t="s">
        <v>298</v>
      </c>
      <c r="Q85" s="185" t="s">
        <v>299</v>
      </c>
      <c r="R85" s="186"/>
      <c r="S85" s="21"/>
      <c r="T85" s="21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</row>
    <row r="86" s="77" customFormat="true" ht="22.5" hidden="false" customHeight="true" outlineLevel="0" collapsed="false">
      <c r="A86" s="110" t="s">
        <v>300</v>
      </c>
      <c r="B86" s="111" t="s">
        <v>301</v>
      </c>
      <c r="C86" s="112" t="s">
        <v>171</v>
      </c>
      <c r="D86" s="113" t="s">
        <v>177</v>
      </c>
      <c r="E86" s="113"/>
      <c r="F86" s="113"/>
      <c r="G86" s="113"/>
      <c r="H86" s="188"/>
      <c r="I86" s="113" t="s">
        <v>295</v>
      </c>
      <c r="J86" s="113" t="s">
        <v>302</v>
      </c>
      <c r="K86" s="116" t="s">
        <v>303</v>
      </c>
      <c r="L86" s="189" t="s">
        <v>304</v>
      </c>
      <c r="M86" s="112" t="s">
        <v>180</v>
      </c>
      <c r="N86" s="113" t="s">
        <v>305</v>
      </c>
      <c r="O86" s="190" t="s">
        <v>297</v>
      </c>
      <c r="P86" s="113" t="s">
        <v>298</v>
      </c>
      <c r="Q86" s="191" t="s">
        <v>299</v>
      </c>
      <c r="R86" s="18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7" customFormat="true" ht="22.5" hidden="false" customHeight="true" outlineLevel="0" collapsed="false">
      <c r="A87" s="178" t="s">
        <v>300</v>
      </c>
      <c r="B87" s="179" t="s">
        <v>306</v>
      </c>
      <c r="C87" s="180" t="s">
        <v>171</v>
      </c>
      <c r="D87" s="180" t="s">
        <v>188</v>
      </c>
      <c r="E87" s="180" t="s">
        <v>307</v>
      </c>
      <c r="F87" s="180" t="s">
        <v>308</v>
      </c>
      <c r="G87" s="180" t="s">
        <v>309</v>
      </c>
      <c r="H87" s="181" t="s">
        <v>310</v>
      </c>
      <c r="I87" s="180" t="s">
        <v>307</v>
      </c>
      <c r="J87" s="180" t="s">
        <v>308</v>
      </c>
      <c r="K87" s="182" t="s">
        <v>309</v>
      </c>
      <c r="L87" s="183" t="s">
        <v>298</v>
      </c>
      <c r="M87" s="184" t="s">
        <v>174</v>
      </c>
      <c r="N87" s="180" t="s">
        <v>311</v>
      </c>
      <c r="O87" s="179" t="s">
        <v>312</v>
      </c>
      <c r="P87" s="180" t="s">
        <v>313</v>
      </c>
      <c r="Q87" s="185" t="s">
        <v>314</v>
      </c>
      <c r="R87" s="186"/>
      <c r="S87" s="21"/>
      <c r="T87" s="2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</row>
    <row r="88" s="109" customFormat="true" ht="22.5" hidden="false" customHeight="true" outlineLevel="0" collapsed="false">
      <c r="A88" s="110" t="s">
        <v>300</v>
      </c>
      <c r="B88" s="111" t="s">
        <v>315</v>
      </c>
      <c r="C88" s="113" t="s">
        <v>171</v>
      </c>
      <c r="D88" s="113" t="s">
        <v>197</v>
      </c>
      <c r="E88" s="113"/>
      <c r="F88" s="113"/>
      <c r="G88" s="113"/>
      <c r="H88" s="188"/>
      <c r="I88" s="113" t="s">
        <v>307</v>
      </c>
      <c r="J88" s="113" t="s">
        <v>308</v>
      </c>
      <c r="K88" s="116" t="s">
        <v>309</v>
      </c>
      <c r="L88" s="189" t="s">
        <v>316</v>
      </c>
      <c r="M88" s="112" t="s">
        <v>184</v>
      </c>
      <c r="N88" s="113" t="s">
        <v>317</v>
      </c>
      <c r="O88" s="190" t="s">
        <v>318</v>
      </c>
      <c r="P88" s="113" t="s">
        <v>319</v>
      </c>
      <c r="Q88" s="213" t="s">
        <v>320</v>
      </c>
      <c r="R88" s="186"/>
      <c r="S88" s="77"/>
      <c r="T88" s="77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</row>
    <row r="89" s="187" customFormat="true" ht="22.5" hidden="false" customHeight="true" outlineLevel="0" collapsed="false">
      <c r="A89" s="178" t="s">
        <v>321</v>
      </c>
      <c r="B89" s="179" t="s">
        <v>322</v>
      </c>
      <c r="C89" s="184" t="s">
        <v>171</v>
      </c>
      <c r="D89" s="180" t="s">
        <v>177</v>
      </c>
      <c r="E89" s="180"/>
      <c r="F89" s="180"/>
      <c r="G89" s="180"/>
      <c r="H89" s="181"/>
      <c r="I89" s="180" t="s">
        <v>309</v>
      </c>
      <c r="J89" s="180" t="s">
        <v>323</v>
      </c>
      <c r="K89" s="182" t="s">
        <v>324</v>
      </c>
      <c r="L89" s="183" t="s">
        <v>298</v>
      </c>
      <c r="M89" s="184" t="s">
        <v>180</v>
      </c>
      <c r="N89" s="180" t="s">
        <v>311</v>
      </c>
      <c r="O89" s="200" t="s">
        <v>312</v>
      </c>
      <c r="P89" s="180" t="s">
        <v>313</v>
      </c>
      <c r="Q89" s="185" t="s">
        <v>314</v>
      </c>
      <c r="R89" s="18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3"/>
      <c r="D90" s="113"/>
      <c r="E90" s="113"/>
      <c r="F90" s="113"/>
      <c r="G90" s="113"/>
      <c r="H90" s="188"/>
      <c r="I90" s="113"/>
      <c r="J90" s="113"/>
      <c r="K90" s="116"/>
      <c r="L90" s="189"/>
      <c r="M90" s="112"/>
      <c r="N90" s="113"/>
      <c r="O90" s="190"/>
      <c r="P90" s="113"/>
      <c r="Q90" s="191"/>
      <c r="R90" s="186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</row>
    <row r="91" customFormat="false" ht="22.5" hidden="false" customHeight="true" outlineLevel="0" collapsed="false">
      <c r="A91" s="192"/>
      <c r="B91" s="192"/>
      <c r="C91" s="193"/>
      <c r="D91" s="193"/>
      <c r="E91" s="193"/>
      <c r="F91" s="193"/>
      <c r="G91" s="193"/>
      <c r="H91" s="193"/>
      <c r="I91" s="193"/>
      <c r="J91" s="193"/>
      <c r="K91" s="194"/>
      <c r="L91" s="193"/>
      <c r="M91" s="195"/>
      <c r="N91" s="193"/>
      <c r="O91" s="196"/>
      <c r="P91" s="197"/>
      <c r="Q91" s="197"/>
      <c r="R91" s="198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2"/>
      <c r="D92" s="113"/>
      <c r="E92" s="113"/>
      <c r="F92" s="113"/>
      <c r="G92" s="113"/>
      <c r="H92" s="188"/>
      <c r="I92" s="113"/>
      <c r="J92" s="113"/>
      <c r="K92" s="116"/>
      <c r="L92" s="189"/>
      <c r="M92" s="112"/>
      <c r="N92" s="113"/>
      <c r="O92" s="190"/>
      <c r="P92" s="113"/>
      <c r="Q92" s="191"/>
      <c r="R92" s="186"/>
    </row>
    <row r="93" s="187" customFormat="true" ht="22.5" hidden="false" customHeight="true" outlineLevel="0" collapsed="false">
      <c r="A93" s="192"/>
      <c r="B93" s="192"/>
      <c r="C93" s="193"/>
      <c r="D93" s="193"/>
      <c r="E93" s="193"/>
      <c r="F93" s="193"/>
      <c r="G93" s="193"/>
      <c r="H93" s="208"/>
      <c r="I93" s="193"/>
      <c r="J93" s="193"/>
      <c r="K93" s="194"/>
      <c r="L93" s="193"/>
      <c r="M93" s="195"/>
      <c r="N93" s="193"/>
      <c r="O93" s="196"/>
      <c r="P93" s="197"/>
      <c r="Q93" s="197"/>
      <c r="R93" s="198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9" customFormat="true" ht="22.5" hidden="false" customHeight="true" outlineLevel="0" collapsed="false">
      <c r="A94" s="110"/>
      <c r="B94" s="111"/>
      <c r="C94" s="112"/>
      <c r="D94" s="113"/>
      <c r="E94" s="113"/>
      <c r="F94" s="113"/>
      <c r="G94" s="113"/>
      <c r="H94" s="188"/>
      <c r="I94" s="113"/>
      <c r="J94" s="113"/>
      <c r="K94" s="116"/>
      <c r="L94" s="189"/>
      <c r="M94" s="112"/>
      <c r="N94" s="113"/>
      <c r="O94" s="190"/>
      <c r="P94" s="113"/>
      <c r="Q94" s="191"/>
      <c r="R94" s="18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0" customFormat="true" ht="22.5" hidden="false" customHeight="true" outlineLevel="0" collapsed="false">
      <c r="A95" s="178"/>
      <c r="B95" s="179"/>
      <c r="C95" s="180"/>
      <c r="D95" s="180"/>
      <c r="E95" s="180"/>
      <c r="F95" s="180"/>
      <c r="G95" s="180"/>
      <c r="H95" s="181"/>
      <c r="I95" s="180"/>
      <c r="J95" s="180"/>
      <c r="K95" s="182"/>
      <c r="L95" s="183"/>
      <c r="M95" s="184"/>
      <c r="N95" s="180"/>
      <c r="O95" s="179"/>
      <c r="P95" s="180"/>
      <c r="Q95" s="185"/>
      <c r="R95" s="186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110"/>
      <c r="B96" s="111" t="s">
        <v>325</v>
      </c>
      <c r="C96" s="113" t="s">
        <v>171</v>
      </c>
      <c r="D96" s="113" t="s">
        <v>172</v>
      </c>
      <c r="E96" s="113"/>
      <c r="F96" s="113"/>
      <c r="G96" s="113"/>
      <c r="H96" s="188"/>
      <c r="I96" s="113"/>
      <c r="J96" s="113"/>
      <c r="K96" s="116" t="s">
        <v>326</v>
      </c>
      <c r="L96" s="189" t="s">
        <v>310</v>
      </c>
      <c r="M96" s="112" t="s">
        <v>180</v>
      </c>
      <c r="N96" s="113" t="s">
        <v>298</v>
      </c>
      <c r="O96" s="190" t="s">
        <v>312</v>
      </c>
      <c r="P96" s="113" t="s">
        <v>313</v>
      </c>
      <c r="Q96" s="213" t="s">
        <v>314</v>
      </c>
      <c r="R96" s="186"/>
      <c r="S96" s="21"/>
      <c r="T96" s="21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</row>
    <row r="97" s="212" customFormat="true" ht="22.5" hidden="false" customHeight="true" outlineLevel="0" collapsed="false">
      <c r="A97" s="178"/>
      <c r="B97" s="179"/>
      <c r="C97" s="184"/>
      <c r="D97" s="180"/>
      <c r="E97" s="180"/>
      <c r="F97" s="180"/>
      <c r="G97" s="180"/>
      <c r="H97" s="181"/>
      <c r="I97" s="180"/>
      <c r="J97" s="180"/>
      <c r="K97" s="182"/>
      <c r="L97" s="183"/>
      <c r="M97" s="184"/>
      <c r="N97" s="180"/>
      <c r="O97" s="200"/>
      <c r="P97" s="180"/>
      <c r="Q97" s="185"/>
      <c r="R97" s="18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201"/>
      <c r="B98" s="201"/>
      <c r="C98" s="202"/>
      <c r="D98" s="202"/>
      <c r="E98" s="202"/>
      <c r="F98" s="202"/>
      <c r="G98" s="202"/>
      <c r="H98" s="203"/>
      <c r="I98" s="202"/>
      <c r="J98" s="202"/>
      <c r="K98" s="204"/>
      <c r="L98" s="203"/>
      <c r="M98" s="205"/>
      <c r="N98" s="202"/>
      <c r="O98" s="206"/>
      <c r="P98" s="207"/>
      <c r="Q98" s="188"/>
      <c r="R98" s="186"/>
      <c r="S98" s="30"/>
    </row>
    <row r="99" customFormat="false" ht="22.5" hidden="false" customHeight="false" outlineLevel="0" collapsed="false">
      <c r="A99" s="192"/>
      <c r="B99" s="192"/>
      <c r="C99" s="193"/>
      <c r="D99" s="193"/>
      <c r="E99" s="193"/>
      <c r="F99" s="193"/>
      <c r="G99" s="193"/>
      <c r="H99" s="208"/>
      <c r="I99" s="193"/>
      <c r="J99" s="193"/>
      <c r="K99" s="194"/>
      <c r="L99" s="208"/>
      <c r="M99" s="195"/>
      <c r="N99" s="193"/>
      <c r="O99" s="196"/>
      <c r="P99" s="197"/>
      <c r="Q99" s="181"/>
      <c r="R99" s="186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0"/>
      <c r="B100" s="111"/>
      <c r="C100" s="112"/>
      <c r="D100" s="113"/>
      <c r="E100" s="113"/>
      <c r="F100" s="113"/>
      <c r="G100" s="113"/>
      <c r="H100" s="188"/>
      <c r="I100" s="113"/>
      <c r="J100" s="113"/>
      <c r="K100" s="116"/>
      <c r="L100" s="189"/>
      <c r="M100" s="112"/>
      <c r="N100" s="113"/>
      <c r="O100" s="190"/>
      <c r="P100" s="113"/>
      <c r="Q100" s="191"/>
      <c r="R100" s="186"/>
    </row>
    <row r="101" customFormat="false" ht="22.5" hidden="false" customHeight="false" outlineLevel="0" collapsed="false">
      <c r="A101" s="192"/>
      <c r="B101" s="192"/>
      <c r="C101" s="193"/>
      <c r="D101" s="193"/>
      <c r="E101" s="193"/>
      <c r="F101" s="193"/>
      <c r="G101" s="193"/>
      <c r="H101" s="208"/>
      <c r="I101" s="193"/>
      <c r="J101" s="193"/>
      <c r="K101" s="194"/>
      <c r="L101" s="208"/>
      <c r="M101" s="195"/>
      <c r="N101" s="193"/>
      <c r="O101" s="196"/>
      <c r="P101" s="197"/>
      <c r="Q101" s="181"/>
      <c r="R101" s="198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1"/>
      <c r="B102" s="201"/>
      <c r="C102" s="202"/>
      <c r="D102" s="202"/>
      <c r="E102" s="202"/>
      <c r="F102" s="202"/>
      <c r="G102" s="202"/>
      <c r="H102" s="202"/>
      <c r="I102" s="202"/>
      <c r="J102" s="202"/>
      <c r="K102" s="204"/>
      <c r="L102" s="202"/>
      <c r="M102" s="205"/>
      <c r="N102" s="202"/>
      <c r="O102" s="206"/>
      <c r="P102" s="207"/>
      <c r="Q102" s="207"/>
      <c r="R102" s="198"/>
      <c r="S102" s="30"/>
    </row>
    <row r="103" customFormat="false" ht="22.5" hidden="false" customHeight="false" outlineLevel="0" collapsed="false">
      <c r="A103" s="178"/>
      <c r="B103" s="179"/>
      <c r="C103" s="180"/>
      <c r="D103" s="180"/>
      <c r="E103" s="180"/>
      <c r="F103" s="180"/>
      <c r="G103" s="180"/>
      <c r="H103" s="181"/>
      <c r="I103" s="180"/>
      <c r="J103" s="180"/>
      <c r="K103" s="182"/>
      <c r="L103" s="183"/>
      <c r="M103" s="184"/>
      <c r="N103" s="180"/>
      <c r="O103" s="200"/>
      <c r="P103" s="180"/>
      <c r="Q103" s="185"/>
      <c r="R103" s="18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13"/>
      <c r="D104" s="113"/>
      <c r="E104" s="113"/>
      <c r="F104" s="113"/>
      <c r="G104" s="113"/>
      <c r="H104" s="188"/>
      <c r="I104" s="113"/>
      <c r="J104" s="113"/>
      <c r="K104" s="116"/>
      <c r="L104" s="189"/>
      <c r="M104" s="112"/>
      <c r="N104" s="113"/>
      <c r="O104" s="190"/>
      <c r="P104" s="113"/>
      <c r="Q104" s="191"/>
      <c r="R104" s="186"/>
    </row>
    <row r="105" customFormat="false" ht="22.5" hidden="false" customHeight="false" outlineLevel="0" collapsed="false">
      <c r="A105" s="192"/>
      <c r="B105" s="192"/>
      <c r="C105" s="193"/>
      <c r="D105" s="193"/>
      <c r="E105" s="193"/>
      <c r="F105" s="193"/>
      <c r="G105" s="193"/>
      <c r="H105" s="208"/>
      <c r="I105" s="193"/>
      <c r="J105" s="193"/>
      <c r="K105" s="194"/>
      <c r="L105" s="208"/>
      <c r="M105" s="195"/>
      <c r="N105" s="193"/>
      <c r="O105" s="196"/>
      <c r="P105" s="197"/>
      <c r="Q105" s="181"/>
      <c r="R105" s="198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88"/>
      <c r="I106" s="113"/>
      <c r="J106" s="113"/>
      <c r="K106" s="116"/>
      <c r="L106" s="189"/>
      <c r="M106" s="112"/>
      <c r="N106" s="113"/>
      <c r="O106" s="190"/>
      <c r="P106" s="113"/>
      <c r="Q106" s="191"/>
      <c r="R106" s="186"/>
    </row>
    <row r="107" customFormat="false" ht="22.5" hidden="false" customHeight="false" outlineLevel="0" collapsed="false">
      <c r="A107" s="178"/>
      <c r="B107" s="179"/>
      <c r="C107" s="180"/>
      <c r="D107" s="180"/>
      <c r="E107" s="180"/>
      <c r="F107" s="180"/>
      <c r="G107" s="180"/>
      <c r="H107" s="181"/>
      <c r="I107" s="180"/>
      <c r="J107" s="180"/>
      <c r="K107" s="182"/>
      <c r="L107" s="183"/>
      <c r="M107" s="184"/>
      <c r="N107" s="180"/>
      <c r="O107" s="200"/>
      <c r="P107" s="180"/>
      <c r="Q107" s="185"/>
      <c r="R107" s="18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3"/>
      <c r="I108" s="202"/>
      <c r="J108" s="202"/>
      <c r="K108" s="204"/>
      <c r="L108" s="203"/>
      <c r="M108" s="205"/>
      <c r="N108" s="202"/>
      <c r="O108" s="206"/>
      <c r="P108" s="207"/>
      <c r="Q108" s="188"/>
      <c r="R108" s="198"/>
      <c r="S108" s="30"/>
    </row>
    <row r="109" customFormat="false" ht="22.5" hidden="false" customHeight="false" outlineLevel="0" collapsed="false">
      <c r="A109" s="178"/>
      <c r="B109" s="179"/>
      <c r="C109" s="180"/>
      <c r="D109" s="180"/>
      <c r="E109" s="180"/>
      <c r="F109" s="180"/>
      <c r="G109" s="180"/>
      <c r="H109" s="181"/>
      <c r="I109" s="180"/>
      <c r="J109" s="180"/>
      <c r="K109" s="182"/>
      <c r="L109" s="183"/>
      <c r="M109" s="184"/>
      <c r="N109" s="180"/>
      <c r="O109" s="179"/>
      <c r="P109" s="180"/>
      <c r="Q109" s="185"/>
      <c r="R109" s="18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3"/>
      <c r="D110" s="113"/>
      <c r="E110" s="113"/>
      <c r="F110" s="113"/>
      <c r="G110" s="113"/>
      <c r="H110" s="188"/>
      <c r="I110" s="113"/>
      <c r="J110" s="113"/>
      <c r="K110" s="116"/>
      <c r="L110" s="189"/>
      <c r="M110" s="112"/>
      <c r="N110" s="113"/>
      <c r="O110" s="190"/>
      <c r="P110" s="113"/>
      <c r="Q110" s="191"/>
      <c r="R110" s="186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</row>
    <row r="111" customFormat="false" ht="22.5" hidden="false" customHeight="false" outlineLevel="0" collapsed="false">
      <c r="A111" s="178"/>
      <c r="B111" s="179"/>
      <c r="C111" s="180"/>
      <c r="D111" s="180"/>
      <c r="E111" s="180"/>
      <c r="F111" s="180"/>
      <c r="G111" s="180"/>
      <c r="H111" s="181"/>
      <c r="I111" s="180"/>
      <c r="J111" s="180"/>
      <c r="K111" s="182"/>
      <c r="L111" s="183"/>
      <c r="M111" s="184"/>
      <c r="N111" s="180"/>
      <c r="O111" s="179"/>
      <c r="P111" s="180"/>
      <c r="Q111" s="185"/>
      <c r="R111" s="186"/>
      <c r="S111" s="120"/>
      <c r="T111" s="120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8"/>
      <c r="I112" s="113"/>
      <c r="J112" s="113"/>
      <c r="K112" s="116"/>
      <c r="L112" s="189"/>
      <c r="M112" s="112"/>
      <c r="N112" s="113"/>
      <c r="O112" s="190"/>
      <c r="P112" s="113"/>
      <c r="Q112" s="191"/>
      <c r="R112" s="186"/>
    </row>
    <row r="113" customFormat="false" ht="22.5" hidden="false" customHeight="false" outlineLevel="0" collapsed="false">
      <c r="A113" s="178"/>
      <c r="B113" s="179"/>
      <c r="C113" s="184"/>
      <c r="D113" s="180"/>
      <c r="E113" s="180"/>
      <c r="F113" s="180"/>
      <c r="G113" s="180"/>
      <c r="H113" s="181"/>
      <c r="I113" s="180"/>
      <c r="J113" s="180"/>
      <c r="K113" s="182"/>
      <c r="L113" s="183"/>
      <c r="M113" s="184"/>
      <c r="N113" s="180"/>
      <c r="O113" s="200"/>
      <c r="P113" s="180"/>
      <c r="Q113" s="185"/>
      <c r="R113" s="18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3"/>
      <c r="D114" s="113"/>
      <c r="E114" s="113"/>
      <c r="F114" s="113"/>
      <c r="G114" s="113"/>
      <c r="H114" s="188"/>
      <c r="I114" s="113"/>
      <c r="J114" s="113"/>
      <c r="K114" s="116"/>
      <c r="L114" s="189"/>
      <c r="M114" s="112"/>
      <c r="N114" s="113"/>
      <c r="O114" s="190"/>
      <c r="P114" s="113"/>
      <c r="Q114" s="191"/>
      <c r="R114" s="186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</row>
    <row r="115" customFormat="false" ht="22.5" hidden="false" customHeight="false" outlineLevel="0" collapsed="false">
      <c r="A115" s="178"/>
      <c r="B115" s="179"/>
      <c r="C115" s="184"/>
      <c r="D115" s="180"/>
      <c r="E115" s="180"/>
      <c r="F115" s="180"/>
      <c r="G115" s="180"/>
      <c r="H115" s="181"/>
      <c r="I115" s="180"/>
      <c r="J115" s="180"/>
      <c r="K115" s="182"/>
      <c r="L115" s="183"/>
      <c r="M115" s="184"/>
      <c r="N115" s="180"/>
      <c r="O115" s="200"/>
      <c r="P115" s="180"/>
      <c r="Q115" s="185"/>
      <c r="R115" s="18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2-16T09:54:55Z</dcterms:modified>
  <cp:revision>0</cp:revision>
  <dc:subject/>
  <dc:title/>
</cp:coreProperties>
</file>