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2" uniqueCount="897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4 W49</t>
  </si>
  <si>
    <t xml:space="preserve">POS QINGDAO/1037N</t>
  </si>
  <si>
    <t xml:space="preserve">HASL</t>
  </si>
  <si>
    <t xml:space="preserve">NSC</t>
  </si>
  <si>
    <t xml:space="preserve">2/17, 12:00/16:00</t>
  </si>
  <si>
    <t xml:space="preserve">2/18, 12:00</t>
  </si>
  <si>
    <t xml:space="preserve">2/20, 04:00</t>
  </si>
  <si>
    <t xml:space="preserve">2/18, 12:00/16:00</t>
  </si>
  <si>
    <t xml:space="preserve">2/19, 23:00</t>
  </si>
  <si>
    <t xml:space="preserve">2/21, 03:30</t>
  </si>
  <si>
    <t xml:space="preserve">BPTG</t>
  </si>
  <si>
    <t xml:space="preserve">3/02, 17:00</t>
  </si>
  <si>
    <t xml:space="preserve">OSAKA VOYAGER/2513E</t>
  </si>
  <si>
    <t xml:space="preserve">3/05, 05:00</t>
  </si>
  <si>
    <t xml:space="preserve">3/07, 08:00</t>
  </si>
  <si>
    <t xml:space="preserve">2025 W6</t>
  </si>
  <si>
    <t xml:space="preserve">KMTC OSAKA/2502N</t>
  </si>
  <si>
    <t xml:space="preserve">KMTC</t>
  </si>
  <si>
    <t xml:space="preserve">KTH</t>
  </si>
  <si>
    <t xml:space="preserve">2/06, 12:00/16:00</t>
  </si>
  <si>
    <t xml:space="preserve">2/07, 16:00</t>
  </si>
  <si>
    <t xml:space="preserve">2/11, 13:00</t>
  </si>
  <si>
    <t xml:space="preserve">2/18, 09:00</t>
  </si>
  <si>
    <t xml:space="preserve">SKY MOON/2503E</t>
  </si>
  <si>
    <t xml:space="preserve">2/22, 09:30</t>
  </si>
  <si>
    <t xml:space="preserve">2/23, 21:00</t>
  </si>
  <si>
    <t xml:space="preserve">KMTC SEOUL/2413N</t>
  </si>
  <si>
    <t xml:space="preserve">KMSK</t>
  </si>
  <si>
    <t xml:space="preserve">2/05, 12:00/16:00</t>
  </si>
  <si>
    <t xml:space="preserve">2/06, 16:00</t>
  </si>
  <si>
    <t xml:space="preserve">HONG KONG</t>
  </si>
  <si>
    <t xml:space="preserve">2/07, 12:00/16:00</t>
  </si>
  <si>
    <t xml:space="preserve">2/08, 23:00</t>
  </si>
  <si>
    <t xml:space="preserve">2/10, 16:00</t>
  </si>
  <si>
    <t xml:space="preserve">HBCT</t>
  </si>
  <si>
    <t xml:space="preserve">2/15, 00:00</t>
  </si>
  <si>
    <t xml:space="preserve">VOSTOCHNY VOYAGER/2510E</t>
  </si>
  <si>
    <t xml:space="preserve">2/22, 08:00</t>
  </si>
  <si>
    <t xml:space="preserve">2025 W7</t>
  </si>
  <si>
    <t xml:space="preserve">INCHEON VOYAGER/2411N</t>
  </si>
  <si>
    <t xml:space="preserve">ANX</t>
  </si>
  <si>
    <t xml:space="preserve">2/08, 12:00/16:00</t>
  </si>
  <si>
    <t xml:space="preserve">2/09, 23:00</t>
  </si>
  <si>
    <t xml:space="preserve">2/11, 10:54</t>
  </si>
  <si>
    <t xml:space="preserve">2/07, 23:00</t>
  </si>
  <si>
    <t xml:space="preserve">2/09, 01:42</t>
  </si>
  <si>
    <t xml:space="preserve">HBGT</t>
  </si>
  <si>
    <t xml:space="preserve">2/17, 01:00</t>
  </si>
  <si>
    <t xml:space="preserve">KMTC SURABAYA/2501N</t>
  </si>
  <si>
    <t xml:space="preserve">2/09, 12:00/16:00</t>
  </si>
  <si>
    <t xml:space="preserve">2/10, 12:00/16:00</t>
  </si>
  <si>
    <t xml:space="preserve">2/11, 16:00</t>
  </si>
  <si>
    <t xml:space="preserve">2/12, 08:15</t>
  </si>
  <si>
    <t xml:space="preserve">2/18, 14:00</t>
  </si>
  <si>
    <t xml:space="preserve">2/11, 23:00</t>
  </si>
  <si>
    <t xml:space="preserve">2/13, 00:30</t>
  </si>
  <si>
    <t xml:space="preserve">2/10, 23:00</t>
  </si>
  <si>
    <t xml:space="preserve">ZHONG GU PENG LAI/2501N</t>
  </si>
  <si>
    <t xml:space="preserve">KIS1</t>
  </si>
  <si>
    <t xml:space="preserve">2/12, 12:00/16:00</t>
  </si>
  <si>
    <t xml:space="preserve">2/13, 23:00</t>
  </si>
  <si>
    <t xml:space="preserve">2/15, 04:00</t>
  </si>
  <si>
    <t xml:space="preserve">2/20, 00:00</t>
  </si>
  <si>
    <t xml:space="preserve">OSAKA VOYAGER/2510E</t>
  </si>
  <si>
    <t xml:space="preserve">2/23, 10:00</t>
  </si>
  <si>
    <t xml:space="preserve">2/25, 08:00</t>
  </si>
  <si>
    <t xml:space="preserve">PORT KLANG VOYAGER/2501N</t>
  </si>
  <si>
    <t xml:space="preserve">2/15, 18:00</t>
  </si>
  <si>
    <t xml:space="preserve">SKY ORION/2502N</t>
  </si>
  <si>
    <t xml:space="preserve">VTS</t>
  </si>
  <si>
    <t xml:space="preserve">2/15, 06:00</t>
  </si>
  <si>
    <t xml:space="preserve">2025 W9</t>
  </si>
  <si>
    <t xml:space="preserve">HEUNG-A HAIPHONG/2502N</t>
  </si>
  <si>
    <t xml:space="preserve">IHP2</t>
  </si>
  <si>
    <t xml:space="preserve">BPTS</t>
  </si>
  <si>
    <t xml:space="preserve">2/18, 17:00</t>
  </si>
  <si>
    <t xml:space="preserve">SITC XIN/2501N</t>
  </si>
  <si>
    <t xml:space="preserve">FEM</t>
  </si>
  <si>
    <t xml:space="preserve">2/15, 03:12</t>
  </si>
  <si>
    <t xml:space="preserve">2/19, 10:00</t>
  </si>
  <si>
    <t xml:space="preserve">PANCON HARMONY/2503N</t>
  </si>
  <si>
    <t xml:space="preserve">BIH</t>
  </si>
  <si>
    <t xml:space="preserve">2/13, 12:00/16:00</t>
  </si>
  <si>
    <t xml:space="preserve">2/14, 16:00</t>
  </si>
  <si>
    <t xml:space="preserve">2/17, 21:30</t>
  </si>
  <si>
    <t xml:space="preserve">2/21, 06:00</t>
  </si>
  <si>
    <t xml:space="preserve">SUNNY CLOVER/2503E</t>
  </si>
  <si>
    <t xml:space="preserve">2/25, 14:00</t>
  </si>
  <si>
    <t xml:space="preserve">2/27, 02:00</t>
  </si>
  <si>
    <t xml:space="preserve">NSSL</t>
  </si>
  <si>
    <t xml:space="preserve">SUNNY CANNA/2503E</t>
  </si>
  <si>
    <t xml:space="preserve">2/27, 06:00</t>
  </si>
  <si>
    <t xml:space="preserve">K1S</t>
  </si>
  <si>
    <t xml:space="preserve">2/13, 12:00</t>
  </si>
  <si>
    <t xml:space="preserve">2/20, 20:00</t>
  </si>
  <si>
    <t xml:space="preserve">STARSHIP DRACO/2501N</t>
  </si>
  <si>
    <t xml:space="preserve">KPX</t>
  </si>
  <si>
    <t xml:space="preserve">2/16, 09:30</t>
  </si>
  <si>
    <t xml:space="preserve">2/22, 01:00</t>
  </si>
  <si>
    <t xml:space="preserve">KMTC KEELUNG/2417N</t>
  </si>
  <si>
    <t xml:space="preserve">2/17, 23:00</t>
  </si>
  <si>
    <t xml:space="preserve">2/26, 14:30</t>
  </si>
  <si>
    <t xml:space="preserve">SKY FLOWER/2503E</t>
  </si>
  <si>
    <t xml:space="preserve">3/01, 20:00</t>
  </si>
  <si>
    <t xml:space="preserve">3/03, 08:00</t>
  </si>
  <si>
    <t xml:space="preserve">2/11, 12:00</t>
  </si>
  <si>
    <t xml:space="preserve">PANCON SUNSHINE/2504E</t>
  </si>
  <si>
    <t xml:space="preserve">3/02, 11:00</t>
  </si>
  <si>
    <t xml:space="preserve">3/04, 08:00</t>
  </si>
  <si>
    <t xml:space="preserve">CKCO</t>
  </si>
  <si>
    <t xml:space="preserve">2/20, 09:00</t>
  </si>
  <si>
    <t xml:space="preserve">2025 W8</t>
  </si>
  <si>
    <t xml:space="preserve">SITC MAKASSAR/2502N</t>
  </si>
  <si>
    <t xml:space="preserve">KCM3</t>
  </si>
  <si>
    <t xml:space="preserve">2/14, 12:00/16:00</t>
  </si>
  <si>
    <t xml:space="preserve">2/17, 16:00</t>
  </si>
  <si>
    <t xml:space="preserve">2/19, 01:30</t>
  </si>
  <si>
    <t xml:space="preserve">2/22, 08:30</t>
  </si>
  <si>
    <t xml:space="preserve">TS PUSAN/25003N</t>
  </si>
  <si>
    <t xml:space="preserve">2/18, 23:30</t>
  </si>
  <si>
    <t xml:space="preserve">KMTC GWANGYANG/2501N</t>
  </si>
  <si>
    <t xml:space="preserve">KTS</t>
  </si>
  <si>
    <t xml:space="preserve">2/11, 12:00/16:00</t>
  </si>
  <si>
    <t xml:space="preserve">2/12, 12:00</t>
  </si>
  <si>
    <t xml:space="preserve">2/18, 16:00</t>
  </si>
  <si>
    <t xml:space="preserve">2/19, 02:30</t>
  </si>
  <si>
    <t xml:space="preserve">2/22, 14:00</t>
  </si>
  <si>
    <t xml:space="preserve">2/16, 12:00/16:00</t>
  </si>
  <si>
    <t xml:space="preserve">2/15, 12:00/16:00</t>
  </si>
  <si>
    <t xml:space="preserve">2/16, 23:00</t>
  </si>
  <si>
    <t xml:space="preserve">2/22, 00:00</t>
  </si>
  <si>
    <t xml:space="preserve">ATLANTIC SOUTH/2507E</t>
  </si>
  <si>
    <t xml:space="preserve">2/25, 07:00</t>
  </si>
  <si>
    <t xml:space="preserve">3/02, 04:00</t>
  </si>
  <si>
    <t xml:space="preserve">KMTC SHENZHEN/2501N</t>
  </si>
  <si>
    <t xml:space="preserve">2/20, 06:30</t>
  </si>
  <si>
    <t xml:space="preserve">2/24, 22:00</t>
  </si>
  <si>
    <t xml:space="preserve">2/16, 16:00</t>
  </si>
  <si>
    <t xml:space="preserve">2/18, 23:00</t>
  </si>
  <si>
    <t xml:space="preserve">2/24, 00:00</t>
  </si>
  <si>
    <t xml:space="preserve">STARSHIP JUPITER/2501N</t>
  </si>
  <si>
    <t xml:space="preserve">2/20, 12:00/16:00</t>
  </si>
  <si>
    <t xml:space="preserve">2/21, 16:00</t>
  </si>
  <si>
    <t xml:space="preserve">2/23, 02:00</t>
  </si>
  <si>
    <t xml:space="preserve">2/19, 16:00</t>
  </si>
  <si>
    <t xml:space="preserve">2/27, 23:00</t>
  </si>
  <si>
    <t xml:space="preserve">SAWASDEE CAPELLA/2502N</t>
  </si>
  <si>
    <t xml:space="preserve">2/21, 12:30</t>
  </si>
  <si>
    <t xml:space="preserve">2/25, 04:30</t>
  </si>
  <si>
    <t xml:space="preserve">2/25, 00:00</t>
  </si>
  <si>
    <t xml:space="preserve">2/19, 12:00/16:00</t>
  </si>
  <si>
    <t xml:space="preserve">2/20, 23:00</t>
  </si>
  <si>
    <t xml:space="preserve">STAR EXPLORER/2503N</t>
  </si>
  <si>
    <t xml:space="preserve">2/20, 16:00</t>
  </si>
  <si>
    <t xml:space="preserve">2/22, 16:00</t>
  </si>
  <si>
    <t xml:space="preserve">2/26, 00:00</t>
  </si>
  <si>
    <t xml:space="preserve">2/20, 01:00</t>
  </si>
  <si>
    <t xml:space="preserve">2/20, 13:00</t>
  </si>
  <si>
    <t xml:space="preserve">3/02, 16:30</t>
  </si>
  <si>
    <t xml:space="preserve">SKY MOON/2504E</t>
  </si>
  <si>
    <t xml:space="preserve">3/07, 00:00</t>
  </si>
  <si>
    <t xml:space="preserve">3/08, 21:00</t>
  </si>
  <si>
    <t xml:space="preserve">STARSHIP TAURUS/2503N</t>
  </si>
  <si>
    <t xml:space="preserve">KHP</t>
  </si>
  <si>
    <t xml:space="preserve">2/26, 04:30</t>
  </si>
  <si>
    <t xml:space="preserve">3/03, 08:30</t>
  </si>
  <si>
    <t xml:space="preserve">KMTC OSAKA/2503N</t>
  </si>
  <si>
    <t xml:space="preserve">2/26, 02:30</t>
  </si>
  <si>
    <t xml:space="preserve">3/05, 02:00</t>
  </si>
  <si>
    <t xml:space="preserve">SUNNY IVY/2503E</t>
  </si>
  <si>
    <t xml:space="preserve">3/08, 10:00</t>
  </si>
  <si>
    <t xml:space="preserve">3/09, 21:00</t>
  </si>
  <si>
    <t xml:space="preserve">KMTC SINGAPORE/2501N</t>
  </si>
  <si>
    <t xml:space="preserve">2/21, 12:00/16:00</t>
  </si>
  <si>
    <t xml:space="preserve">2/24, 16:00</t>
  </si>
  <si>
    <t xml:space="preserve">2/25, 16:00</t>
  </si>
  <si>
    <t xml:space="preserve">2/25, 01:30</t>
  </si>
  <si>
    <t xml:space="preserve">2/28, 12:30</t>
  </si>
  <si>
    <t xml:space="preserve">STAR EXPRESS/2503E</t>
  </si>
  <si>
    <t xml:space="preserve">3/03, 20:00</t>
  </si>
  <si>
    <t xml:space="preserve">3/05, 07:00</t>
  </si>
  <si>
    <t xml:space="preserve">2/22, 12:00/16:00</t>
  </si>
  <si>
    <t xml:space="preserve">2/23, 23:00</t>
  </si>
  <si>
    <t xml:space="preserve">2/28, 00:00</t>
  </si>
  <si>
    <t xml:space="preserve">ATLANTIC SOUTH/2508E</t>
  </si>
  <si>
    <t xml:space="preserve">3/04, 14:00</t>
  </si>
  <si>
    <t xml:space="preserve">3/09, 04:00</t>
  </si>
  <si>
    <t xml:space="preserve">KMTC ULSAN/2501N</t>
  </si>
  <si>
    <t xml:space="preserve">2/21, 12:00</t>
  </si>
  <si>
    <t xml:space="preserve">2/27, 12:00</t>
  </si>
  <si>
    <t xml:space="preserve">2/26, 18:30</t>
  </si>
  <si>
    <t xml:space="preserve">3/06, 17:00</t>
  </si>
  <si>
    <t xml:space="preserve">SUNNY CLOVER/2504E</t>
  </si>
  <si>
    <t xml:space="preserve">3/11, 00:00</t>
  </si>
  <si>
    <t xml:space="preserve">3/12, 12:00</t>
  </si>
  <si>
    <t xml:space="preserve">2/19, 12:00</t>
  </si>
  <si>
    <t xml:space="preserve">SUNNY CAMELLIA/2505E</t>
  </si>
  <si>
    <t xml:space="preserve">3/10, 03:00</t>
  </si>
  <si>
    <t xml:space="preserve">3/16, 04:00</t>
  </si>
  <si>
    <t xml:space="preserve">2025 W10</t>
  </si>
  <si>
    <t xml:space="preserve">HOCHIMINH VOYAGER/2501N</t>
  </si>
  <si>
    <t xml:space="preserve">2/23, 16:00</t>
  </si>
  <si>
    <t xml:space="preserve">2/24, 12:00/16:00</t>
  </si>
  <si>
    <t xml:space="preserve">2/25, 23:00</t>
  </si>
  <si>
    <t xml:space="preserve">2/27, 11:00</t>
  </si>
  <si>
    <t xml:space="preserve">3/04, 13:00</t>
  </si>
  <si>
    <t xml:space="preserve">2025 W11</t>
  </si>
  <si>
    <t xml:space="preserve">TIANJIN VOYAGER/2501N</t>
  </si>
  <si>
    <t xml:space="preserve">2/27, 14:30</t>
  </si>
  <si>
    <t xml:space="preserve">3/05, 08:00</t>
  </si>
  <si>
    <t xml:space="preserve">ATLANTIC SOUTH/2509E</t>
  </si>
  <si>
    <t xml:space="preserve">3/11, 14:00</t>
  </si>
  <si>
    <t xml:space="preserve">3/15, 21:00</t>
  </si>
  <si>
    <t xml:space="preserve">KMTC PUSAN/2502N</t>
  </si>
  <si>
    <t xml:space="preserve">2/25, 12:00</t>
  </si>
  <si>
    <t xml:space="preserve">2/25, 12:00/16:00</t>
  </si>
  <si>
    <t xml:space="preserve">2/26, 16:00</t>
  </si>
  <si>
    <t xml:space="preserve">2/28, 03:30</t>
  </si>
  <si>
    <t xml:space="preserve">3/04, 06:00</t>
  </si>
  <si>
    <t xml:space="preserve">2/23, 12:00/16:00</t>
  </si>
  <si>
    <t xml:space="preserve">2/26, 23:00</t>
  </si>
  <si>
    <t xml:space="preserve">3/04, 00:00</t>
  </si>
  <si>
    <t xml:space="preserve">SAWASDEE SHANGHAI/2502N</t>
  </si>
  <si>
    <t xml:space="preserve">2/24, 12:00</t>
  </si>
  <si>
    <t xml:space="preserve">2/27, 12:00/16:00</t>
  </si>
  <si>
    <t xml:space="preserve">2/28, 16:00</t>
  </si>
  <si>
    <t xml:space="preserve">3/03, 06:30</t>
  </si>
  <si>
    <t xml:space="preserve">2/26, 12:00/16:00</t>
  </si>
  <si>
    <t xml:space="preserve">2/27, 16:00</t>
  </si>
  <si>
    <t xml:space="preserve">3/02, 16:00</t>
  </si>
  <si>
    <t xml:space="preserve">3/06, 16:30</t>
  </si>
  <si>
    <t xml:space="preserve">YOKOHAMA TRADER/2503N</t>
  </si>
  <si>
    <t xml:space="preserve">2/28, 11:30</t>
  </si>
  <si>
    <t xml:space="preserve">3/01, 12:00</t>
  </si>
  <si>
    <t xml:space="preserve">3/01, 21:30</t>
  </si>
  <si>
    <t xml:space="preserve">3/09, 16:30</t>
  </si>
  <si>
    <t xml:space="preserve">SUNNY CANNA/2504E</t>
  </si>
  <si>
    <t xml:space="preserve">3/15, 16:30</t>
  </si>
  <si>
    <t xml:space="preserve">3/17, 08:30</t>
  </si>
  <si>
    <t xml:space="preserve">2/26, 12:00</t>
  </si>
  <si>
    <t xml:space="preserve">2/28, 20:00</t>
  </si>
  <si>
    <t xml:space="preserve">3/09, 17:00</t>
  </si>
  <si>
    <t xml:space="preserve">VOSTOCHNY VOYAGER/2516E</t>
  </si>
  <si>
    <t xml:space="preserve">3/14, 05:00</t>
  </si>
  <si>
    <t xml:space="preserve">3/15, 08:00</t>
  </si>
  <si>
    <t xml:space="preserve">POS GUANGZHOU/1034N</t>
  </si>
  <si>
    <t xml:space="preserve">NSC2</t>
  </si>
  <si>
    <t xml:space="preserve">2/26, 20:30</t>
  </si>
  <si>
    <t xml:space="preserve">2/27, 19:00</t>
  </si>
  <si>
    <t xml:space="preserve">2/28, 09:30</t>
  </si>
  <si>
    <t xml:space="preserve">PANCON HARMONY/2504N</t>
  </si>
  <si>
    <t xml:space="preserve">3/03, 21:30</t>
  </si>
  <si>
    <t xml:space="preserve">3/07, 01:00</t>
  </si>
  <si>
    <t xml:space="preserve">YM COOPERATION/042N</t>
  </si>
  <si>
    <t xml:space="preserve">3/01, 07:00</t>
  </si>
  <si>
    <t xml:space="preserve">KMTC SHIMIZU/2502N</t>
  </si>
  <si>
    <t xml:space="preserve">2/28, 12:00/16:00</t>
  </si>
  <si>
    <t xml:space="preserve">3/01, 23:00</t>
  </si>
  <si>
    <t xml:space="preserve">3/08, 00:00</t>
  </si>
  <si>
    <t xml:space="preserve">2/28, 23:00</t>
  </si>
  <si>
    <t xml:space="preserve">3/06, 00:00</t>
  </si>
  <si>
    <t xml:space="preserve">TS PUSAN/25004N</t>
  </si>
  <si>
    <t xml:space="preserve">3/03, 16:00</t>
  </si>
  <si>
    <t xml:space="preserve">3/11, 08:00</t>
  </si>
  <si>
    <t xml:space="preserve">KMTC XIAMEN/2501N</t>
  </si>
  <si>
    <t xml:space="preserve">3/02, 12:00/16:00</t>
  </si>
  <si>
    <t xml:space="preserve">3/04, 12:00/16:00</t>
  </si>
  <si>
    <t xml:space="preserve">3/05, 16:00</t>
  </si>
  <si>
    <t xml:space="preserve">3/07, 06:00</t>
  </si>
  <si>
    <t xml:space="preserve">3/03, 12:00/16:00</t>
  </si>
  <si>
    <t xml:space="preserve">3/04, 16:00</t>
  </si>
  <si>
    <t xml:space="preserve">3/06, 13:30</t>
  </si>
  <si>
    <t xml:space="preserve">3/11, 21:30</t>
  </si>
  <si>
    <t xml:space="preserve">ST SUCCESS/0028N</t>
  </si>
  <si>
    <t xml:space="preserve">3/06, 05:00</t>
  </si>
  <si>
    <t xml:space="preserve">3/09, 08:30</t>
  </si>
  <si>
    <t xml:space="preserve">2025 W12</t>
  </si>
  <si>
    <t xml:space="preserve">CHENNAI VOYAGER/2501N</t>
  </si>
  <si>
    <t xml:space="preserve">3/01, 12:00/16:00</t>
  </si>
  <si>
    <t xml:space="preserve">3/04, 23:00</t>
  </si>
  <si>
    <t xml:space="preserve">3/06, 09:00</t>
  </si>
  <si>
    <t xml:space="preserve">3/11, 13:00</t>
  </si>
  <si>
    <t xml:space="preserve">3/05, 23:00</t>
  </si>
  <si>
    <t xml:space="preserve">KMTC SEOUL/2501N</t>
  </si>
  <si>
    <t xml:space="preserve">3/08, 14:00</t>
  </si>
  <si>
    <t xml:space="preserve">3/13, 17:00</t>
  </si>
  <si>
    <t xml:space="preserve">SKY MOON/2505E</t>
  </si>
  <si>
    <t xml:space="preserve">3/20, 03:00</t>
  </si>
  <si>
    <t xml:space="preserve">3/22, 00:00</t>
  </si>
  <si>
    <t xml:space="preserve">3/13, 00:00</t>
  </si>
  <si>
    <t xml:space="preserve">OSAKA VOYAGER/2516E</t>
  </si>
  <si>
    <t xml:space="preserve">3/18, 17:58</t>
  </si>
  <si>
    <t xml:space="preserve">3/21, 07:58</t>
  </si>
  <si>
    <t xml:space="preserve">STARSHIP DRACO/2502N</t>
  </si>
  <si>
    <t xml:space="preserve">3/04, 12:00</t>
  </si>
  <si>
    <t xml:space="preserve">3/06, 12:00/16:00</t>
  </si>
  <si>
    <t xml:space="preserve">3/07, 16:00</t>
  </si>
  <si>
    <t xml:space="preserve">3/10, 09:00</t>
  </si>
  <si>
    <t xml:space="preserve">3/09, 09:30</t>
  </si>
  <si>
    <t xml:space="preserve">3/17, 02:00</t>
  </si>
  <si>
    <t xml:space="preserve">STAR EXPRESS/2504E</t>
  </si>
  <si>
    <t xml:space="preserve">3/21, 11:00</t>
  </si>
  <si>
    <t xml:space="preserve">3/22, 22:00</t>
  </si>
  <si>
    <t xml:space="preserve">3/02, 12:00</t>
  </si>
  <si>
    <t xml:space="preserve">SKY ORION/2503N</t>
  </si>
  <si>
    <t xml:space="preserve">3/07, 17:00</t>
  </si>
  <si>
    <t xml:space="preserve">3/11, 17:00</t>
  </si>
  <si>
    <t xml:space="preserve">3/05, 12:00/16:00</t>
  </si>
  <si>
    <t xml:space="preserve">3/06, 23:00</t>
  </si>
  <si>
    <t xml:space="preserve">INCHEON VOYAGER/2501N</t>
  </si>
  <si>
    <t xml:space="preserve">3/06, 16:00</t>
  </si>
  <si>
    <t xml:space="preserve">3/12, 03:00</t>
  </si>
  <si>
    <t xml:space="preserve">3/11, 04:30</t>
  </si>
  <si>
    <t xml:space="preserve">3/16, 18:30</t>
  </si>
  <si>
    <t xml:space="preserve">STAR EXPLORER/2504N</t>
  </si>
  <si>
    <t xml:space="preserve">3/09, 02:00</t>
  </si>
  <si>
    <t xml:space="preserve">3/12, 02:00</t>
  </si>
  <si>
    <t xml:space="preserve">STARSHIP TAURUS/2504N</t>
  </si>
  <si>
    <t xml:space="preserve">3/12, 11:30</t>
  </si>
  <si>
    <t xml:space="preserve">3/17, 15:30</t>
  </si>
  <si>
    <t xml:space="preserve">KMTC OSAKA/2504N</t>
  </si>
  <si>
    <t xml:space="preserve">3/12, 05:30</t>
  </si>
  <si>
    <t xml:space="preserve">3/19, 04:00</t>
  </si>
  <si>
    <t xml:space="preserve">SUNNY CLOVER/2505E</t>
  </si>
  <si>
    <t xml:space="preserve">3/24, 00:00</t>
  </si>
  <si>
    <t xml:space="preserve">3/25, 12:00</t>
  </si>
  <si>
    <t xml:space="preserve">KMTC GWANGYANG/2502N</t>
  </si>
  <si>
    <t xml:space="preserve">3/03, 12:00</t>
  </si>
  <si>
    <t xml:space="preserve">3/11, 17:30</t>
  </si>
  <si>
    <t xml:space="preserve">3/10, 21:00</t>
  </si>
  <si>
    <t xml:space="preserve">3/15, 04:30</t>
  </si>
  <si>
    <t xml:space="preserve">POS QINGDAO/1038N</t>
  </si>
  <si>
    <t xml:space="preserve">3/07, 22:00</t>
  </si>
  <si>
    <t xml:space="preserve">3/08, 22:00</t>
  </si>
  <si>
    <t xml:space="preserve">3/09, 18:30</t>
  </si>
  <si>
    <t xml:space="preserve">3/17, 03:30</t>
  </si>
  <si>
    <t xml:space="preserve">3/06, 12:00</t>
  </si>
  <si>
    <t xml:space="preserve">3/08, 08:00</t>
  </si>
  <si>
    <t xml:space="preserve">3/07, 23:00</t>
  </si>
  <si>
    <t xml:space="preserve">SUNNY LILAC/2504N</t>
  </si>
  <si>
    <t xml:space="preserve">3/07, 23:30</t>
  </si>
  <si>
    <t xml:space="preserve">3/08, 20:00</t>
  </si>
  <si>
    <t xml:space="preserve">3/09, 10:30</t>
  </si>
  <si>
    <t xml:space="preserve">3/16, 12:00</t>
  </si>
  <si>
    <t xml:space="preserve">3/08, 12:00/16:00</t>
  </si>
  <si>
    <t xml:space="preserve">3/09, 23:00</t>
  </si>
  <si>
    <t xml:space="preserve">3/15, 00:00</t>
  </si>
  <si>
    <t xml:space="preserve">3/09, 12:00/16:00</t>
  </si>
  <si>
    <t xml:space="preserve">3/10, 23:00</t>
  </si>
  <si>
    <t xml:space="preserve">SAWASDEE CAPELLA/2503N</t>
  </si>
  <si>
    <t xml:space="preserve">3/07, 12:00</t>
  </si>
  <si>
    <t xml:space="preserve">3/07, 12:00/16:00</t>
  </si>
  <si>
    <t xml:space="preserve">3/10, 16:00</t>
  </si>
  <si>
    <t xml:space="preserve">3/12, 06:30</t>
  </si>
  <si>
    <t xml:space="preserve">3/16, 03:00</t>
  </si>
  <si>
    <t xml:space="preserve">3/08, 16:00</t>
  </si>
  <si>
    <t xml:space="preserve">3/16, 00:00</t>
  </si>
  <si>
    <t xml:space="preserve">KMTC NINGBO/2502N</t>
  </si>
  <si>
    <t xml:space="preserve">3/10, 12:00/16:00</t>
  </si>
  <si>
    <t xml:space="preserve">3/11, 16:00</t>
  </si>
  <si>
    <t xml:space="preserve">3/12, 10:00</t>
  </si>
  <si>
    <t xml:space="preserve">3/15, 20:30</t>
  </si>
  <si>
    <t xml:space="preserve">PORT KLANG VOYAGER/2502N</t>
  </si>
  <si>
    <t xml:space="preserve">3/09, 16:00</t>
  </si>
  <si>
    <t xml:space="preserve">3/11, 23:00</t>
  </si>
  <si>
    <t xml:space="preserve">3/16, 03:30</t>
  </si>
  <si>
    <t xml:space="preserve">3/20, 00:00</t>
  </si>
  <si>
    <t xml:space="preserve">VOSTOCHNY VOYAGER/2519E</t>
  </si>
  <si>
    <t xml:space="preserve">3/25, 18:00</t>
  </si>
  <si>
    <t xml:space="preserve">3/27, 08:00</t>
  </si>
  <si>
    <t xml:space="preserve">2025 W13</t>
  </si>
  <si>
    <t xml:space="preserve">SITC XIN/2502N</t>
  </si>
  <si>
    <t xml:space="preserve">3/13, 04:00</t>
  </si>
  <si>
    <t xml:space="preserve">3/18, 12:00</t>
  </si>
  <si>
    <t xml:space="preserve">ZHONG GU PENG LAI/2502N</t>
  </si>
  <si>
    <t xml:space="preserve">3/11, 12:00/16:00</t>
  </si>
  <si>
    <t xml:space="preserve">3/12, 23:00</t>
  </si>
  <si>
    <t xml:space="preserve">3/16, 20:00</t>
  </si>
  <si>
    <t xml:space="preserve">KMTC KEELUNG/2501N</t>
  </si>
  <si>
    <t xml:space="preserve">3/12, 16:00</t>
  </si>
  <si>
    <t xml:space="preserve">3/15, 18:30</t>
  </si>
  <si>
    <t xml:space="preserve">3/12, 12:00/16:00</t>
  </si>
  <si>
    <t xml:space="preserve">3/13, 16:00</t>
  </si>
  <si>
    <t xml:space="preserve">3/14, 19:00</t>
  </si>
  <si>
    <t xml:space="preserve">3/23, 10:54</t>
  </si>
  <si>
    <t xml:space="preserve">SUNNY IVY/2504E</t>
  </si>
  <si>
    <t xml:space="preserve">3/26, 06:30</t>
  </si>
  <si>
    <t xml:space="preserve">3/27, 17:30</t>
  </si>
  <si>
    <t xml:space="preserve">3/10, 12:00</t>
  </si>
  <si>
    <t xml:space="preserve">PANCON SUNSHINE/2506E</t>
  </si>
  <si>
    <t xml:space="preserve">3/28, 15:00</t>
  </si>
  <si>
    <t xml:space="preserve">3/30, 12:00</t>
  </si>
  <si>
    <t xml:space="preserve">KMTC SINGAPORE/2502N</t>
  </si>
  <si>
    <t xml:space="preserve">3/13, 12:00/16:00</t>
  </si>
  <si>
    <t xml:space="preserve">3/14, 16:00</t>
  </si>
  <si>
    <t xml:space="preserve">3/18, 06:30</t>
  </si>
  <si>
    <t xml:space="preserve">3/17, 10:00</t>
  </si>
  <si>
    <t xml:space="preserve">3/21, 17:30</t>
  </si>
  <si>
    <t xml:space="preserve">YOKOHAMA TRADER/2504N</t>
  </si>
  <si>
    <t xml:space="preserve">3/14, 22:00</t>
  </si>
  <si>
    <t xml:space="preserve">3/15, 22:00</t>
  </si>
  <si>
    <t xml:space="preserve">3/23, 20:30</t>
  </si>
  <si>
    <t xml:space="preserve">POS GUANGZHOU/1035N</t>
  </si>
  <si>
    <t xml:space="preserve">3/12, 04:00</t>
  </si>
  <si>
    <t xml:space="preserve">3/14, 00:30</t>
  </si>
  <si>
    <t xml:space="preserve">3/20, 23:00</t>
  </si>
  <si>
    <t xml:space="preserve">KMTC SURABAYA/2502N</t>
  </si>
  <si>
    <t xml:space="preserve">3/19, 10:00</t>
  </si>
  <si>
    <t xml:space="preserve">3/18, 05:30</t>
  </si>
  <si>
    <t xml:space="preserve">3/24, 19:00</t>
  </si>
  <si>
    <t xml:space="preserve">PANCON HARMONY/2505N</t>
  </si>
  <si>
    <t xml:space="preserve">3/18, 02:30</t>
  </si>
  <si>
    <t xml:space="preserve">3/21, 03:00</t>
  </si>
  <si>
    <t xml:space="preserve">3/13, 12:00</t>
  </si>
  <si>
    <t xml:space="preserve">3/20, 17:00</t>
  </si>
  <si>
    <t xml:space="preserve">KMTC LAEM CHABANG/2505N</t>
  </si>
  <si>
    <t xml:space="preserve">3/19, 15:30</t>
  </si>
  <si>
    <t xml:space="preserve">3/24, 14:30</t>
  </si>
  <si>
    <t xml:space="preserve">TS PUSAN/25005N</t>
  </si>
  <si>
    <t xml:space="preserve">3/18, 12:30</t>
  </si>
  <si>
    <t xml:space="preserve">3/25, 01:00</t>
  </si>
  <si>
    <t xml:space="preserve">3/14, 23:00</t>
  </si>
  <si>
    <t xml:space="preserve">3/14, 12:00/16:00</t>
  </si>
  <si>
    <t xml:space="preserve">3/15, 23:00</t>
  </si>
  <si>
    <t xml:space="preserve">3/21, 00:00</t>
  </si>
  <si>
    <t xml:space="preserve">KMTC SHENZHEN/2502N</t>
  </si>
  <si>
    <t xml:space="preserve">3/15, 12:00/16:00</t>
  </si>
  <si>
    <t xml:space="preserve">3/16, 23:00</t>
  </si>
  <si>
    <t xml:space="preserve">3/18, 07:30</t>
  </si>
  <si>
    <t xml:space="preserve">3/17, 16:00</t>
  </si>
  <si>
    <t xml:space="preserve">SITC MAKASSAR/2503N</t>
  </si>
  <si>
    <t xml:space="preserve">3/17, 12:00/16:00</t>
  </si>
  <si>
    <t xml:space="preserve">3/18, 16:00</t>
  </si>
  <si>
    <t xml:space="preserve">3/19, 05:30</t>
  </si>
  <si>
    <t xml:space="preserve">3/22, 16:00</t>
  </si>
  <si>
    <t xml:space="preserve">BELAWAN/2502N</t>
  </si>
  <si>
    <t xml:space="preserve">3/16, 16:00</t>
  </si>
  <si>
    <t xml:space="preserve">3/18, 23:00</t>
  </si>
  <si>
    <t xml:space="preserve">3/25, 04:30</t>
  </si>
  <si>
    <t xml:space="preserve">3/30, 00:00</t>
  </si>
  <si>
    <t xml:space="preserve">SKY MOON/2506E</t>
  </si>
  <si>
    <t xml:space="preserve">4/02, 04:00</t>
  </si>
  <si>
    <t xml:space="preserve">4/04, 01:00</t>
  </si>
  <si>
    <t xml:space="preserve">KMTC PUSAN/2503N</t>
  </si>
  <si>
    <t xml:space="preserve">3/16, 12:00/16:00</t>
  </si>
  <si>
    <t xml:space="preserve">3/18, 12:00/16:00</t>
  </si>
  <si>
    <t xml:space="preserve">3/19, 23:00</t>
  </si>
  <si>
    <t xml:space="preserve">3/21, 15:30</t>
  </si>
  <si>
    <t xml:space="preserve">3/25, 00:00</t>
  </si>
  <si>
    <t xml:space="preserve">STARSHIP JUPITER/2502N</t>
  </si>
  <si>
    <t xml:space="preserve">3/19, 16:00</t>
  </si>
  <si>
    <t xml:space="preserve">3/20, 12:00/16:00</t>
  </si>
  <si>
    <t xml:space="preserve">3/21, 16:00</t>
  </si>
  <si>
    <t xml:space="preserve">3/23, 23:00</t>
  </si>
  <si>
    <t xml:space="preserve">3/19, 12:00/16:00</t>
  </si>
  <si>
    <t xml:space="preserve">3/20, 16:00</t>
  </si>
  <si>
    <t xml:space="preserve">3/23, 00:30</t>
  </si>
  <si>
    <t xml:space="preserve">3/28, 14:30</t>
  </si>
  <si>
    <t xml:space="preserve">SKY FLOWER/2505E</t>
  </si>
  <si>
    <t xml:space="preserve">3/31, 02:00</t>
  </si>
  <si>
    <t xml:space="preserve">4/01, 23:00</t>
  </si>
  <si>
    <t xml:space="preserve">KMTC ULSAN/2502N</t>
  </si>
  <si>
    <t xml:space="preserve">3/19, 12:00</t>
  </si>
  <si>
    <t xml:space="preserve">3/22, 20:00</t>
  </si>
  <si>
    <t xml:space="preserve">3/22, 02:30</t>
  </si>
  <si>
    <t xml:space="preserve">3/30, 13:30</t>
  </si>
  <si>
    <t xml:space="preserve">SUNNY CANNA/2505E</t>
  </si>
  <si>
    <t xml:space="preserve">4/02, 06:00</t>
  </si>
  <si>
    <t xml:space="preserve">4/03, 17:30</t>
  </si>
  <si>
    <t xml:space="preserve">3/17, 12:00</t>
  </si>
  <si>
    <t xml:space="preserve">3/25, 14:00</t>
  </si>
  <si>
    <t xml:space="preserve">STAR EXPLORER/2505N</t>
  </si>
  <si>
    <t xml:space="preserve">3/23, 03:00</t>
  </si>
  <si>
    <t xml:space="preserve">3/26, 03:00</t>
  </si>
  <si>
    <t xml:space="preserve">SUNNY CAMELLIA/2506E</t>
  </si>
  <si>
    <t xml:space="preserve">4/01, 15:00</t>
  </si>
  <si>
    <t xml:space="preserve">4/08, 01:30</t>
  </si>
  <si>
    <t xml:space="preserve">YM COOPERATION/043N</t>
  </si>
  <si>
    <t xml:space="preserve">3/24, 12:00</t>
  </si>
  <si>
    <t xml:space="preserve">3/28, 04:00</t>
  </si>
  <si>
    <t xml:space="preserve">STARSHIP TAURUS/2505N</t>
  </si>
  <si>
    <t xml:space="preserve">3/31, 05:30</t>
  </si>
  <si>
    <t xml:space="preserve">SUNNY VIOLET/2505E</t>
  </si>
  <si>
    <t xml:space="preserve">4/03, 22:00</t>
  </si>
  <si>
    <t xml:space="preserve">4/11, 06:30</t>
  </si>
  <si>
    <t xml:space="preserve">SAWASDEE SHANGHAI/2503N</t>
  </si>
  <si>
    <t xml:space="preserve">3/24, 13:30</t>
  </si>
  <si>
    <t xml:space="preserve">3/23, 11:00</t>
  </si>
  <si>
    <t xml:space="preserve">3/28, 00:30</t>
  </si>
  <si>
    <t xml:space="preserve">3/21, 23:00</t>
  </si>
  <si>
    <t xml:space="preserve">3/28, 00:00</t>
  </si>
  <si>
    <t xml:space="preserve">OSAKA VOYAGER/2519E</t>
  </si>
  <si>
    <t xml:space="preserve">4/01, 17:58</t>
  </si>
  <si>
    <t xml:space="preserve">4/04, 07:58</t>
  </si>
  <si>
    <t xml:space="preserve">POS QINGDAO/1039N</t>
  </si>
  <si>
    <t xml:space="preserve">3/22, 09:00</t>
  </si>
  <si>
    <t xml:space="preserve">3/23, 05:00</t>
  </si>
  <si>
    <t xml:space="preserve">3/24, 01:30</t>
  </si>
  <si>
    <t xml:space="preserve">SUNNY CLOVER/2506E</t>
  </si>
  <si>
    <t xml:space="preserve">4/05, 23:00</t>
  </si>
  <si>
    <t xml:space="preserve">4/07, 11:00</t>
  </si>
  <si>
    <t xml:space="preserve">3/20, 12:00</t>
  </si>
  <si>
    <t xml:space="preserve">3/22, 08:00</t>
  </si>
  <si>
    <t xml:space="preserve">SUNNY LILAC/2505N</t>
  </si>
  <si>
    <t xml:space="preserve">3/21, 18:30</t>
  </si>
  <si>
    <t xml:space="preserve">3/22, 15:00</t>
  </si>
  <si>
    <t xml:space="preserve">3/23, 12:00</t>
  </si>
  <si>
    <t xml:space="preserve">3/30, 07:00</t>
  </si>
  <si>
    <t xml:space="preserve">3/21, 12:00/16:00</t>
  </si>
  <si>
    <t xml:space="preserve">3/22, 23:00</t>
  </si>
  <si>
    <t xml:space="preserve">3/24, 16:00</t>
  </si>
  <si>
    <t xml:space="preserve">3/30, 16:00</t>
  </si>
  <si>
    <t xml:space="preserve">KMTC OSAKA/2505N</t>
  </si>
  <si>
    <t xml:space="preserve">3/26, 06:00</t>
  </si>
  <si>
    <t xml:space="preserve">4/01, 22:00</t>
  </si>
  <si>
    <t xml:space="preserve">SKY ORION/2504N</t>
  </si>
  <si>
    <t xml:space="preserve">3/24, 12:00/16:00</t>
  </si>
  <si>
    <t xml:space="preserve">3/25, 12:00/16:00</t>
  </si>
  <si>
    <t xml:space="preserve">3/26, 16:00</t>
  </si>
  <si>
    <t xml:space="preserve">3/28, 05:30</t>
  </si>
  <si>
    <t xml:space="preserve">4/01, 05:00</t>
  </si>
  <si>
    <t xml:space="preserve">POS GUANGZHOU/1036N</t>
  </si>
  <si>
    <t xml:space="preserve">3/25, 19:00</t>
  </si>
  <si>
    <t xml:space="preserve">3/25, 16:00</t>
  </si>
  <si>
    <t xml:space="preserve">3/27, 01:00</t>
  </si>
  <si>
    <t xml:space="preserve">3/27, 22:00</t>
  </si>
  <si>
    <t xml:space="preserve">4/03, 20:00</t>
  </si>
  <si>
    <t xml:space="preserve">STAR EXPRESS/2505E</t>
  </si>
  <si>
    <t xml:space="preserve">4/10, 23:00</t>
  </si>
  <si>
    <t xml:space="preserve">4/12, 10:00</t>
  </si>
  <si>
    <t xml:space="preserve">PANCON SUNSHINE/2507E</t>
  </si>
  <si>
    <t xml:space="preserve">4/10, 05:30</t>
  </si>
  <si>
    <t xml:space="preserve">4/11, 20:00</t>
  </si>
  <si>
    <t xml:space="preserve">3/26, 12:00/16:00</t>
  </si>
  <si>
    <t xml:space="preserve">3/27, 23:00</t>
  </si>
  <si>
    <t xml:space="preserve">4/01, 00:00</t>
  </si>
  <si>
    <t xml:space="preserve">VOSTOCHNY VOYAGER/2522E</t>
  </si>
  <si>
    <t xml:space="preserve">4/07, 22:00</t>
  </si>
  <si>
    <t xml:space="preserve">4/10, 12:00</t>
  </si>
  <si>
    <t xml:space="preserve">KMTC XIAMEN/2502N</t>
  </si>
  <si>
    <t xml:space="preserve">3/27, 16:00</t>
  </si>
  <si>
    <t xml:space="preserve">3/28, 12:00/16:00</t>
  </si>
  <si>
    <t xml:space="preserve">3/31, 16:00</t>
  </si>
  <si>
    <t xml:space="preserve">4/02, 01:30</t>
  </si>
  <si>
    <t xml:space="preserve">3/27, 12:00/16:00</t>
  </si>
  <si>
    <t xml:space="preserve">3/28, 16:00</t>
  </si>
  <si>
    <t xml:space="preserve">4/01, 09:00</t>
  </si>
  <si>
    <t xml:space="preserve">4/06, 17:00</t>
  </si>
  <si>
    <t xml:space="preserve">PANCON HARMONY/2506N</t>
  </si>
  <si>
    <t xml:space="preserve">4/04, 08:30</t>
  </si>
  <si>
    <t xml:space="preserve">KMTC SHIMIZU/2503N</t>
  </si>
  <si>
    <t xml:space="preserve">3/28, 23:00</t>
  </si>
  <si>
    <t xml:space="preserve">3/31, 19:30</t>
  </si>
  <si>
    <t xml:space="preserve">4/06, 00:00</t>
  </si>
  <si>
    <t xml:space="preserve">KMTC LAEM CHABANG/2506N</t>
  </si>
  <si>
    <t xml:space="preserve">4/07, 10:00</t>
  </si>
  <si>
    <t xml:space="preserve">STARSHIP DRACO/2503N</t>
  </si>
  <si>
    <t xml:space="preserve">3/27, 12:00</t>
  </si>
  <si>
    <t xml:space="preserve">4/02, 16:30</t>
  </si>
  <si>
    <t xml:space="preserve">4/09, 10:00</t>
  </si>
  <si>
    <t xml:space="preserve">SKY FLOWER/2506E</t>
  </si>
  <si>
    <t xml:space="preserve">4/13, 21:30</t>
  </si>
  <si>
    <t xml:space="preserve">4/15, 12:00</t>
  </si>
  <si>
    <t xml:space="preserve">SKY MOON/2507E</t>
  </si>
  <si>
    <t xml:space="preserve">4/15, 05:00</t>
  </si>
  <si>
    <t xml:space="preserve">4/17, 02:00</t>
  </si>
  <si>
    <t xml:space="preserve">TS PUSAN/25006N</t>
  </si>
  <si>
    <t xml:space="preserve">3/31, 12:30</t>
  </si>
  <si>
    <t xml:space="preserve">4/07, 01:00</t>
  </si>
  <si>
    <t xml:space="preserve">KMTC GWANGYANG/2503N</t>
  </si>
  <si>
    <t xml:space="preserve">3/23, 12:00/16:00</t>
  </si>
  <si>
    <t xml:space="preserve">4/01, 14:30</t>
  </si>
  <si>
    <t xml:space="preserve">3/31, 18:00</t>
  </si>
  <si>
    <t xml:space="preserve">4/05, 01:30</t>
  </si>
  <si>
    <t xml:space="preserve">YOKOHAMA TRADER/2505N</t>
  </si>
  <si>
    <t xml:space="preserve">3/29, 02:00</t>
  </si>
  <si>
    <t xml:space="preserve">3/29, 22:00</t>
  </si>
  <si>
    <t xml:space="preserve">3/30, 18:30</t>
  </si>
  <si>
    <t xml:space="preserve">4/06, 20:30</t>
  </si>
  <si>
    <t xml:space="preserve">3/29, 08:00</t>
  </si>
  <si>
    <t xml:space="preserve">3/29, 23:00</t>
  </si>
  <si>
    <t xml:space="preserve">2025 W14</t>
  </si>
  <si>
    <t xml:space="preserve">KMTC SEOUL/2502N</t>
  </si>
  <si>
    <t xml:space="preserve">3/29, 12:00/16:00</t>
  </si>
  <si>
    <t xml:space="preserve">3/30, 23:00</t>
  </si>
  <si>
    <t xml:space="preserve">4/07, 14:30</t>
  </si>
  <si>
    <t xml:space="preserve">4/12, 00:00</t>
  </si>
  <si>
    <t xml:space="preserve">SAWASDEE CAPELLA/2504N</t>
  </si>
  <si>
    <t xml:space="preserve">3/29, 16:00</t>
  </si>
  <si>
    <t xml:space="preserve">3/30, 12:00/16:00</t>
  </si>
  <si>
    <t xml:space="preserve">3/31, 23:00</t>
  </si>
  <si>
    <t xml:space="preserve">4/02, 08:30</t>
  </si>
  <si>
    <t xml:space="preserve">ST SUCCESS/0029N</t>
  </si>
  <si>
    <t xml:space="preserve">3/31, 12:00/16:00</t>
  </si>
  <si>
    <t xml:space="preserve">4/01, 16:00</t>
  </si>
  <si>
    <t xml:space="preserve">4/03, 13:30</t>
  </si>
  <si>
    <t xml:space="preserve">3/31, 12:00</t>
  </si>
  <si>
    <t xml:space="preserve">4/06, 12:00</t>
  </si>
  <si>
    <t xml:space="preserve">4/01, 12:00/16:00</t>
  </si>
  <si>
    <t xml:space="preserve">4/02, 23:00</t>
  </si>
  <si>
    <t xml:space="preserve">4/05, 00:00</t>
  </si>
  <si>
    <t xml:space="preserve">STAR EXPLORER/2506N</t>
  </si>
  <si>
    <t xml:space="preserve">4/02, 12:00/16:00</t>
  </si>
  <si>
    <t xml:space="preserve">4/03, 16:00</t>
  </si>
  <si>
    <t xml:space="preserve">4/06, 04:00</t>
  </si>
  <si>
    <t xml:space="preserve">4/09, 07:30</t>
  </si>
  <si>
    <t xml:space="preserve">4/12, 23:30</t>
  </si>
  <si>
    <t xml:space="preserve">KMTC SINGAPORE/2503N</t>
  </si>
  <si>
    <t xml:space="preserve">4/01, 12:00</t>
  </si>
  <si>
    <t xml:space="preserve">4/04, 12:00/16:00</t>
  </si>
  <si>
    <t xml:space="preserve">4/07, 16:00</t>
  </si>
  <si>
    <t xml:space="preserve">4/08, 19:30</t>
  </si>
  <si>
    <t xml:space="preserve">4/07, 23:00</t>
  </si>
  <si>
    <t xml:space="preserve">4/12, 06:30</t>
  </si>
  <si>
    <t xml:space="preserve">POS QINGDAO/1040N</t>
  </si>
  <si>
    <t xml:space="preserve">4/04, 18:00</t>
  </si>
  <si>
    <t xml:space="preserve">4/03, 12:00/16:00</t>
  </si>
  <si>
    <t xml:space="preserve">4/04, 16:00</t>
  </si>
  <si>
    <t xml:space="preserve">4/05, 14:00</t>
  </si>
  <si>
    <t xml:space="preserve">4/06, 10:30</t>
  </si>
  <si>
    <t xml:space="preserve">4/13, 16:00</t>
  </si>
  <si>
    <t xml:space="preserve">SUNNY IVY/2505E</t>
  </si>
  <si>
    <t xml:space="preserve">4/16, 07:00</t>
  </si>
  <si>
    <t xml:space="preserve">4/17, 18:00</t>
  </si>
  <si>
    <t xml:space="preserve">4/03, 12:00</t>
  </si>
  <si>
    <t xml:space="preserve">4/05, 08:00</t>
  </si>
  <si>
    <t xml:space="preserve">4/04, 23:00</t>
  </si>
  <si>
    <t xml:space="preserve">VOSTOCHNY VOYAGER/2525E</t>
  </si>
  <si>
    <t xml:space="preserve">4/21, 22:00</t>
  </si>
  <si>
    <t xml:space="preserve">4/24, 12:00</t>
  </si>
  <si>
    <t xml:space="preserve">SUNNY LILAC/2506N</t>
  </si>
  <si>
    <t xml:space="preserve">4/02, 16:00</t>
  </si>
  <si>
    <t xml:space="preserve">4/04, 03:00</t>
  </si>
  <si>
    <t xml:space="preserve">4/05, 19:30</t>
  </si>
  <si>
    <t xml:space="preserve">4/12, 18:00</t>
  </si>
  <si>
    <t xml:space="preserve">PORT KLANG VOYAGER/2503N</t>
  </si>
  <si>
    <t xml:space="preserve">4/11, 17:30</t>
  </si>
  <si>
    <t xml:space="preserve">4/16, 00:00</t>
  </si>
  <si>
    <t xml:space="preserve">2025 W15</t>
  </si>
  <si>
    <t xml:space="preserve">ZHONG GU PENG LAI/2503N</t>
  </si>
  <si>
    <t xml:space="preserve">4/05, 12:00/16:00</t>
  </si>
  <si>
    <t xml:space="preserve">4/06, 23:00</t>
  </si>
  <si>
    <t xml:space="preserve">4/17, 02:30</t>
  </si>
  <si>
    <t xml:space="preserve">4/23, 00:00</t>
  </si>
  <si>
    <t xml:space="preserve">SKY MOON/2508E</t>
  </si>
  <si>
    <t xml:space="preserve">4/28, 06:00</t>
  </si>
  <si>
    <t xml:space="preserve">4/30, 03:00</t>
  </si>
  <si>
    <t xml:space="preserve">INCHEON VOYAGER/2502N</t>
  </si>
  <si>
    <t xml:space="preserve">4/06, 12:00/16:00</t>
  </si>
  <si>
    <t xml:space="preserve">4/11, 16:00</t>
  </si>
  <si>
    <t xml:space="preserve">4/10, 17:30</t>
  </si>
  <si>
    <t xml:space="preserve">4/16, 07:30</t>
  </si>
  <si>
    <t xml:space="preserve">KMTC KEELUNG/2502N</t>
  </si>
  <si>
    <t xml:space="preserve">4/04, 12:00</t>
  </si>
  <si>
    <t xml:space="preserve">7/19, 12:00/16:00</t>
  </si>
  <si>
    <t xml:space="preserve">7/20, 16:00</t>
  </si>
  <si>
    <t xml:space="preserve">4/10, 15:54</t>
  </si>
  <si>
    <t xml:space="preserve">4/09, 10:24</t>
  </si>
  <si>
    <t xml:space="preserve">4/18, 05:54</t>
  </si>
  <si>
    <t xml:space="preserve">PANCON SUNSHINE/2508E</t>
  </si>
  <si>
    <t xml:space="preserve">4/22, 10:30</t>
  </si>
  <si>
    <t xml:space="preserve">4/24, 19:30</t>
  </si>
  <si>
    <t xml:space="preserve">4/02, 12:00</t>
  </si>
  <si>
    <t xml:space="preserve">KMTC OSAKA/2506N</t>
  </si>
  <si>
    <t xml:space="preserve">4/09, 03:00</t>
  </si>
  <si>
    <t xml:space="preserve">4/15, 22:00</t>
  </si>
  <si>
    <t xml:space="preserve">SUNNY CLOVER/2507E</t>
  </si>
  <si>
    <t xml:space="preserve">4/19, 07:00</t>
  </si>
  <si>
    <t xml:space="preserve">4/20, 21:30</t>
  </si>
  <si>
    <t xml:space="preserve">4/07, 12:00/16:00</t>
  </si>
  <si>
    <t xml:space="preserve">4/08, 16:00</t>
  </si>
  <si>
    <t xml:space="preserve">4/08, 12:00/16:00</t>
  </si>
  <si>
    <t xml:space="preserve">4/09, 16:00</t>
  </si>
  <si>
    <t xml:space="preserve">KMTC NINGBO/2503N</t>
  </si>
  <si>
    <t xml:space="preserve">4/10, 09:00</t>
  </si>
  <si>
    <t xml:space="preserve">4/13, 12:30</t>
  </si>
  <si>
    <t xml:space="preserve">KMTC PUSAN/2504N</t>
  </si>
  <si>
    <t xml:space="preserve">4/09, 23:00</t>
  </si>
  <si>
    <t xml:space="preserve">4/11, 19:30</t>
  </si>
  <si>
    <t xml:space="preserve">4/15, 00:00</t>
  </si>
  <si>
    <t xml:space="preserve">POS GUANGZHOU/1037N</t>
  </si>
  <si>
    <t xml:space="preserve">4/10, 10:00</t>
  </si>
  <si>
    <t xml:space="preserve">4/11, 00:30</t>
  </si>
  <si>
    <t xml:space="preserve">4/17, 23:00</t>
  </si>
  <si>
    <t xml:space="preserve">4/09, 12:00</t>
  </si>
  <si>
    <t xml:space="preserve">4/09, 12:00/16:00</t>
  </si>
  <si>
    <t xml:space="preserve">4/10, 16:00</t>
  </si>
  <si>
    <t xml:space="preserve">4/16, 06:30</t>
  </si>
  <si>
    <t xml:space="preserve">4/15, 23:00</t>
  </si>
  <si>
    <t xml:space="preserve">KMTC SHENZHEN/2503N</t>
  </si>
  <si>
    <t xml:space="preserve">4/10, 12:00/16:00</t>
  </si>
  <si>
    <t xml:space="preserve">4/14, 12:30</t>
  </si>
  <si>
    <t xml:space="preserve">4/20, 08:30</t>
  </si>
  <si>
    <t xml:space="preserve">SUNNY CANNA/2506E</t>
  </si>
  <si>
    <t xml:space="preserve">4/23, 00:30</t>
  </si>
  <si>
    <t xml:space="preserve">4/24, 11:30</t>
  </si>
  <si>
    <t xml:space="preserve">KMTC ULSAN/2503N</t>
  </si>
  <si>
    <t xml:space="preserve">4/15, 11:30</t>
  </si>
  <si>
    <t xml:space="preserve">4/14, 12:00</t>
  </si>
  <si>
    <t xml:space="preserve">4/23, 03:30</t>
  </si>
  <si>
    <t xml:space="preserve">SKY FLOWER/2507E</t>
  </si>
  <si>
    <t xml:space="preserve">4/27, 02:00</t>
  </si>
  <si>
    <t xml:space="preserve">4/28, 19:00</t>
  </si>
  <si>
    <t xml:space="preserve">4/08, 12:00</t>
  </si>
  <si>
    <t xml:space="preserve">TS PUSAN/25007N</t>
  </si>
  <si>
    <t xml:space="preserve">4/20, 01:00</t>
  </si>
  <si>
    <t xml:space="preserve">YOKOHAMA TRADER/2506N</t>
  </si>
  <si>
    <t xml:space="preserve">4/12, 02:00</t>
  </si>
  <si>
    <t xml:space="preserve">4/12, 22:00</t>
  </si>
  <si>
    <t xml:space="preserve">4/13, 18:30</t>
  </si>
  <si>
    <t xml:space="preserve">4/21, 06:30</t>
  </si>
  <si>
    <t xml:space="preserve">SUNNY VIOLET/2506E</t>
  </si>
  <si>
    <t xml:space="preserve">4/24, 21:30</t>
  </si>
  <si>
    <t xml:space="preserve">5/02, 06:30</t>
  </si>
  <si>
    <t xml:space="preserve">4/12, 08:00</t>
  </si>
  <si>
    <t xml:space="preserve">4/11, 23:00</t>
  </si>
  <si>
    <t xml:space="preserve">BELAWAN/2503N</t>
  </si>
  <si>
    <t xml:space="preserve">4/11, 12:00/16:00</t>
  </si>
  <si>
    <t xml:space="preserve">4/12, 23:00</t>
  </si>
  <si>
    <t xml:space="preserve">4/23, 13:30</t>
  </si>
  <si>
    <t xml:space="preserve">4/27, 00:00</t>
  </si>
  <si>
    <t xml:space="preserve">SUNNY CLOVER/2508E</t>
  </si>
  <si>
    <t xml:space="preserve">5/02, 12:00</t>
  </si>
  <si>
    <t xml:space="preserve">5/04, 02:30</t>
  </si>
  <si>
    <t xml:space="preserve">2025 W16</t>
  </si>
  <si>
    <t xml:space="preserve">4/12, 12:00/16:00</t>
  </si>
  <si>
    <t xml:space="preserve">4/13, 23:00</t>
  </si>
  <si>
    <t xml:space="preserve">4/20, 00:00</t>
  </si>
  <si>
    <t xml:space="preserve">SHANGHAI VOYAGER/2503N</t>
  </si>
  <si>
    <t xml:space="preserve">4/12, 16:00</t>
  </si>
  <si>
    <t xml:space="preserve">4/13, 12:00/16:00</t>
  </si>
  <si>
    <t xml:space="preserve">4/14, 23:00</t>
  </si>
  <si>
    <t xml:space="preserve">4/16, 20:00</t>
  </si>
  <si>
    <t xml:space="preserve">4/22, 12:00</t>
  </si>
  <si>
    <t xml:space="preserve">PANCON HARMONY/2507N</t>
  </si>
  <si>
    <t xml:space="preserve">4/14, 16:00</t>
  </si>
  <si>
    <t xml:space="preserve">4/15, 11:00</t>
  </si>
  <si>
    <t xml:space="preserve">4/18, 14:30</t>
  </si>
  <si>
    <t xml:space="preserve">KMTC LAEM CHABANG/2507N</t>
  </si>
  <si>
    <t xml:space="preserve">4/15, 19:00</t>
  </si>
  <si>
    <t xml:space="preserve">4/20, 23:00</t>
  </si>
  <si>
    <t xml:space="preserve">SITC MAKASSAR/2504N</t>
  </si>
  <si>
    <t xml:space="preserve">4/15, 12:00/16:00</t>
  </si>
  <si>
    <t xml:space="preserve">4/16, 16:00</t>
  </si>
  <si>
    <t xml:space="preserve">4/17, 11:30</t>
  </si>
  <si>
    <t xml:space="preserve">4/20, 15:00</t>
  </si>
  <si>
    <t xml:space="preserve">SAWASDEE SHANGHAI/2504N</t>
  </si>
  <si>
    <t xml:space="preserve">4/12, 12:00</t>
  </si>
  <si>
    <t xml:space="preserve">4/18, 08:30</t>
  </si>
  <si>
    <t xml:space="preserve">4/17, 12:00</t>
  </si>
  <si>
    <t xml:space="preserve">4/21, 19:30</t>
  </si>
  <si>
    <t xml:space="preserve">SKY ORION/2505N</t>
  </si>
  <si>
    <t xml:space="preserve">4/14, 12:00/16:00</t>
  </si>
  <si>
    <t xml:space="preserve">4/17, 14:30</t>
  </si>
  <si>
    <t xml:space="preserve">4/21, 14:00</t>
  </si>
  <si>
    <t xml:space="preserve">KMTC SURABAYA/2503N</t>
  </si>
  <si>
    <t xml:space="preserve">4/17, 12:00/16:00</t>
  </si>
  <si>
    <t xml:space="preserve">4/18, 16:00</t>
  </si>
  <si>
    <t xml:space="preserve">4/20, 12:00</t>
  </si>
  <si>
    <t xml:space="preserve">4/16, 12:00/16:00</t>
  </si>
  <si>
    <t xml:space="preserve">4/17, 16:00</t>
  </si>
  <si>
    <t xml:space="preserve">4/19, 07:30</t>
  </si>
  <si>
    <t xml:space="preserve">4/25, 03:30</t>
  </si>
  <si>
    <t xml:space="preserve">STARSHIP JUPITER/2503N</t>
  </si>
  <si>
    <t xml:space="preserve">4/22, 09:00</t>
  </si>
  <si>
    <t xml:space="preserve">4/21, 10:30</t>
  </si>
  <si>
    <t xml:space="preserve">4/27, 00:30</t>
  </si>
  <si>
    <t xml:space="preserve">STAR EXPRESS/2506E</t>
  </si>
  <si>
    <t xml:space="preserve">5/01, 23:00</t>
  </si>
  <si>
    <t xml:space="preserve">5/03, 10:00</t>
  </si>
  <si>
    <t xml:space="preserve">STAR EXPLORER/2507N</t>
  </si>
  <si>
    <t xml:space="preserve">4/20, 10:00</t>
  </si>
  <si>
    <t xml:space="preserve">SUNNY LILAC/2507N</t>
  </si>
  <si>
    <t xml:space="preserve">4/15, 16:00</t>
  </si>
  <si>
    <t xml:space="preserve">4/17, 14:00</t>
  </si>
  <si>
    <t xml:space="preserve">4/18, 10:00</t>
  </si>
  <si>
    <t xml:space="preserve">4/19, 06:30</t>
  </si>
  <si>
    <t xml:space="preserve">4/26, 05:00</t>
  </si>
  <si>
    <t xml:space="preserve">STAR CLIPPER/2506E</t>
  </si>
  <si>
    <t xml:space="preserve">4/30, 09:30</t>
  </si>
  <si>
    <t xml:space="preserve">5/07, 18:30</t>
  </si>
  <si>
    <t xml:space="preserve">YM COOPERATION/044N</t>
  </si>
  <si>
    <t xml:space="preserve">SHEKOU</t>
  </si>
  <si>
    <t xml:space="preserve">4/22, 02:00</t>
  </si>
  <si>
    <t xml:space="preserve">4/25, 05:30</t>
  </si>
  <si>
    <t xml:space="preserve">STARSHIP TAURUS/2507N</t>
  </si>
  <si>
    <t xml:space="preserve">4/23, 12:30</t>
  </si>
  <si>
    <t xml:space="preserve">4/28, 11:30</t>
  </si>
  <si>
    <t xml:space="preserve">POS QINGDAO/1041N</t>
  </si>
  <si>
    <t xml:space="preserve">4/18, 15:30</t>
  </si>
  <si>
    <t xml:space="preserve">4/19, 09:00</t>
  </si>
  <si>
    <t xml:space="preserve">4/27, 16:00</t>
  </si>
  <si>
    <t xml:space="preserve">4/19, 08:00</t>
  </si>
  <si>
    <t xml:space="preserve">4/18, 23:00</t>
  </si>
  <si>
    <t xml:space="preserve">2025 W17</t>
  </si>
  <si>
    <t xml:space="preserve">4/21, 12:00/16:00</t>
  </si>
  <si>
    <t xml:space="preserve">4/22, 16:00</t>
  </si>
  <si>
    <t xml:space="preserve">4/27, 23:00</t>
  </si>
  <si>
    <t xml:space="preserve">TIANJIN VOYAGER/2503N</t>
  </si>
  <si>
    <t xml:space="preserve">4/20, 12:00/16:00</t>
  </si>
  <si>
    <t xml:space="preserve">4/21, 16:00</t>
  </si>
  <si>
    <t xml:space="preserve">4/22, 12:00/16:00</t>
  </si>
  <si>
    <t xml:space="preserve">4/23, 23:00</t>
  </si>
  <si>
    <t xml:space="preserve">4/25, 16:30</t>
  </si>
  <si>
    <t xml:space="preserve">4/30, 08:00</t>
  </si>
  <si>
    <t xml:space="preserve">PANCON SUNSHINE/2509E</t>
  </si>
  <si>
    <t xml:space="preserve">5/05, 18:30</t>
  </si>
  <si>
    <t xml:space="preserve">5/08, 03:30</t>
  </si>
  <si>
    <t xml:space="preserve">KMTC SHIMIZU/2504N</t>
  </si>
  <si>
    <t xml:space="preserve">4/28, 17:30</t>
  </si>
  <si>
    <t xml:space="preserve">5/04, 00:00</t>
  </si>
  <si>
    <t xml:space="preserve">SKY MOON/2509E</t>
  </si>
  <si>
    <t xml:space="preserve">5/12, 01:01</t>
  </si>
  <si>
    <t xml:space="preserve">5/13, 22:01</t>
  </si>
  <si>
    <t xml:space="preserve">STARSHIP DRACO/2504N</t>
  </si>
  <si>
    <t xml:space="preserve">4/26, 06:00</t>
  </si>
  <si>
    <t xml:space="preserve">4/23, 16:00</t>
  </si>
  <si>
    <t xml:space="preserve">4/25, 12:30</t>
  </si>
  <si>
    <t xml:space="preserve">5/02, 23:30</t>
  </si>
  <si>
    <t xml:space="preserve">SUNNY IVY/2506E</t>
  </si>
  <si>
    <t xml:space="preserve">5/07, 07:00</t>
  </si>
  <si>
    <t xml:space="preserve">5/08, 18:00</t>
  </si>
  <si>
    <t xml:space="preserve">4/19, 12:00/16:00</t>
  </si>
  <si>
    <t xml:space="preserve">POS GUANGZHOU/1038N</t>
  </si>
  <si>
    <t xml:space="preserve">4/22, 19:00</t>
  </si>
  <si>
    <t xml:space="preserve">4/24, 13:00</t>
  </si>
  <si>
    <t xml:space="preserve">5/02, 01:00</t>
  </si>
  <si>
    <t xml:space="preserve">KMTC SEOUL/2503N</t>
  </si>
  <si>
    <t xml:space="preserve">4/23, 12:00/16:00</t>
  </si>
  <si>
    <t xml:space="preserve">4/24, 23:00</t>
  </si>
  <si>
    <t xml:space="preserve">4/26, 10:00</t>
  </si>
  <si>
    <t xml:space="preserve">4/30, 17:00</t>
  </si>
  <si>
    <t xml:space="preserve">TO BE NOMINATED/2504N</t>
  </si>
  <si>
    <t xml:space="preserve">4/24, 12:00/16:00</t>
  </si>
  <si>
    <t xml:space="preserve">4/25, 23:00</t>
  </si>
  <si>
    <t xml:space="preserve">4/27, 19:30</t>
  </si>
  <si>
    <t xml:space="preserve">5/03, 16:30</t>
  </si>
  <si>
    <t xml:space="preserve">KMTC LAEM CHABANG/2508N</t>
  </si>
  <si>
    <t xml:space="preserve">4/25, 16:00</t>
  </si>
  <si>
    <t xml:space="preserve">4/29, 08:00</t>
  </si>
  <si>
    <t xml:space="preserve">5/04, 12:00</t>
  </si>
  <si>
    <t xml:space="preserve">YOKOHAMA TRADER/2507N</t>
  </si>
  <si>
    <t xml:space="preserve">4/24, 16:00</t>
  </si>
  <si>
    <t xml:space="preserve">4/26, 23:30</t>
  </si>
  <si>
    <t xml:space="preserve">4/27, 14:30</t>
  </si>
  <si>
    <t xml:space="preserve">5/05, 06:30</t>
  </si>
  <si>
    <t xml:space="preserve">SKY FLOWER/2508E</t>
  </si>
  <si>
    <t xml:space="preserve">5/10, 22:00</t>
  </si>
  <si>
    <t xml:space="preserve">5/12, 19:00</t>
  </si>
  <si>
    <t xml:space="preserve">CHENNAI VOYAGER/2503N</t>
  </si>
  <si>
    <t xml:space="preserve">4/25, 12:00/16:00</t>
  </si>
  <si>
    <t xml:space="preserve">4/26, 16:00</t>
  </si>
  <si>
    <t xml:space="preserve">4/27, 12:00/16:00</t>
  </si>
  <si>
    <t xml:space="preserve">4/28, 23:00</t>
  </si>
  <si>
    <t xml:space="preserve">4/30, 21:00</t>
  </si>
  <si>
    <t xml:space="preserve">5/06, 13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705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8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/>
      <c r="F19" s="126"/>
      <c r="G19" s="127"/>
      <c r="H19" s="128" t="s">
        <v>45</v>
      </c>
      <c r="I19" s="129" t="s">
        <v>46</v>
      </c>
      <c r="J19" s="130" t="s">
        <v>47</v>
      </c>
      <c r="K19" s="128"/>
      <c r="L19" s="126"/>
      <c r="M19" s="127"/>
      <c r="N19" s="131" t="s">
        <v>48</v>
      </c>
      <c r="O19" s="132" t="s">
        <v>49</v>
      </c>
      <c r="P19" s="127" t="s">
        <v>50</v>
      </c>
      <c r="Q19" s="131"/>
      <c r="R19" s="132"/>
      <c r="S19" s="127"/>
      <c r="T19" s="129" t="s">
        <v>51</v>
      </c>
      <c r="U19" s="126" t="s">
        <v>52</v>
      </c>
      <c r="V19" s="133" t="s">
        <v>53</v>
      </c>
      <c r="W19" s="134" t="s">
        <v>54</v>
      </c>
      <c r="X19" s="127" t="s">
        <v>55</v>
      </c>
      <c r="Y19" s="135"/>
      <c r="Z19" s="136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  <c r="IM19" s="137"/>
      <c r="IN19" s="137"/>
      <c r="IO19" s="137"/>
      <c r="IP19" s="137"/>
      <c r="IQ19" s="137"/>
      <c r="IR19" s="137"/>
    </row>
    <row r="20" s="151" customFormat="true" ht="55.5" hidden="false" customHeight="true" outlineLevel="0" collapsed="false">
      <c r="A20" s="139" t="s">
        <v>56</v>
      </c>
      <c r="B20" s="139" t="s">
        <v>57</v>
      </c>
      <c r="C20" s="140" t="s">
        <v>58</v>
      </c>
      <c r="D20" s="141" t="s">
        <v>59</v>
      </c>
      <c r="E20" s="142"/>
      <c r="F20" s="140"/>
      <c r="G20" s="143"/>
      <c r="H20" s="144"/>
      <c r="I20" s="145"/>
      <c r="J20" s="146"/>
      <c r="K20" s="144"/>
      <c r="L20" s="140"/>
      <c r="M20" s="143"/>
      <c r="N20" s="147"/>
      <c r="O20" s="148"/>
      <c r="P20" s="143"/>
      <c r="Q20" s="147" t="s">
        <v>60</v>
      </c>
      <c r="R20" s="148" t="s">
        <v>61</v>
      </c>
      <c r="S20" s="143" t="s">
        <v>62</v>
      </c>
      <c r="T20" s="145" t="s">
        <v>51</v>
      </c>
      <c r="U20" s="140" t="s">
        <v>63</v>
      </c>
      <c r="V20" s="149" t="s">
        <v>64</v>
      </c>
      <c r="W20" s="150" t="s">
        <v>65</v>
      </c>
      <c r="X20" s="143" t="s">
        <v>66</v>
      </c>
      <c r="Y20" s="135"/>
      <c r="Z20" s="136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  <c r="IM20" s="137"/>
      <c r="IN20" s="137"/>
      <c r="IO20" s="137"/>
      <c r="IP20" s="137"/>
      <c r="IQ20" s="137"/>
      <c r="IR20" s="137"/>
    </row>
    <row r="21" s="151" customFormat="true" ht="55.5" hidden="false" customHeight="true" outlineLevel="0" collapsed="false">
      <c r="A21" s="152" t="s">
        <v>56</v>
      </c>
      <c r="B21" s="153" t="s">
        <v>67</v>
      </c>
      <c r="C21" s="154" t="s">
        <v>43</v>
      </c>
      <c r="D21" s="155" t="s">
        <v>68</v>
      </c>
      <c r="E21" s="156" t="s">
        <v>69</v>
      </c>
      <c r="F21" s="157" t="s">
        <v>70</v>
      </c>
      <c r="G21" s="158" t="s">
        <v>71</v>
      </c>
      <c r="H21" s="156"/>
      <c r="I21" s="157"/>
      <c r="J21" s="158"/>
      <c r="K21" s="156"/>
      <c r="L21" s="157"/>
      <c r="M21" s="158"/>
      <c r="N21" s="159"/>
      <c r="O21" s="160"/>
      <c r="P21" s="158"/>
      <c r="Q21" s="159" t="s">
        <v>72</v>
      </c>
      <c r="R21" s="160" t="s">
        <v>73</v>
      </c>
      <c r="S21" s="158" t="s">
        <v>74</v>
      </c>
      <c r="T21" s="157" t="s">
        <v>75</v>
      </c>
      <c r="U21" s="157" t="s">
        <v>76</v>
      </c>
      <c r="V21" s="161" t="s">
        <v>77</v>
      </c>
      <c r="W21" s="157" t="s">
        <v>49</v>
      </c>
      <c r="X21" s="158" t="s">
        <v>78</v>
      </c>
      <c r="Y21" s="135"/>
      <c r="Z21" s="162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</row>
    <row r="22" s="151" customFormat="true" ht="55.5" hidden="false" customHeight="true" outlineLevel="0" collapsed="false">
      <c r="A22" s="164" t="s">
        <v>79</v>
      </c>
      <c r="B22" s="165" t="s">
        <v>80</v>
      </c>
      <c r="C22" s="166" t="s">
        <v>43</v>
      </c>
      <c r="D22" s="167" t="s">
        <v>81</v>
      </c>
      <c r="E22" s="168"/>
      <c r="F22" s="168"/>
      <c r="G22" s="169"/>
      <c r="H22" s="168"/>
      <c r="I22" s="168"/>
      <c r="J22" s="169"/>
      <c r="K22" s="168"/>
      <c r="L22" s="168"/>
      <c r="M22" s="169"/>
      <c r="N22" s="170" t="s">
        <v>82</v>
      </c>
      <c r="O22" s="170" t="s">
        <v>83</v>
      </c>
      <c r="P22" s="169" t="s">
        <v>84</v>
      </c>
      <c r="Q22" s="170" t="s">
        <v>60</v>
      </c>
      <c r="R22" s="170" t="s">
        <v>85</v>
      </c>
      <c r="S22" s="169" t="s">
        <v>86</v>
      </c>
      <c r="T22" s="168" t="s">
        <v>87</v>
      </c>
      <c r="U22" s="168" t="s">
        <v>88</v>
      </c>
      <c r="V22" s="171" t="s">
        <v>64</v>
      </c>
      <c r="W22" s="168" t="s">
        <v>65</v>
      </c>
      <c r="X22" s="172" t="s">
        <v>66</v>
      </c>
      <c r="Y22" s="135"/>
      <c r="AA22" s="173"/>
    </row>
    <row r="23" s="151" customFormat="true" ht="55.5" hidden="false" customHeight="true" outlineLevel="0" collapsed="false">
      <c r="A23" s="152" t="s">
        <v>79</v>
      </c>
      <c r="B23" s="153" t="s">
        <v>89</v>
      </c>
      <c r="C23" s="154" t="s">
        <v>58</v>
      </c>
      <c r="D23" s="155" t="s">
        <v>81</v>
      </c>
      <c r="E23" s="156" t="s">
        <v>90</v>
      </c>
      <c r="F23" s="157" t="s">
        <v>74</v>
      </c>
      <c r="G23" s="158" t="s">
        <v>71</v>
      </c>
      <c r="H23" s="156"/>
      <c r="I23" s="157"/>
      <c r="J23" s="158"/>
      <c r="K23" s="156"/>
      <c r="L23" s="157"/>
      <c r="M23" s="158"/>
      <c r="N23" s="159"/>
      <c r="O23" s="160"/>
      <c r="P23" s="158"/>
      <c r="Q23" s="159" t="s">
        <v>91</v>
      </c>
      <c r="R23" s="160" t="s">
        <v>92</v>
      </c>
      <c r="S23" s="158" t="s">
        <v>93</v>
      </c>
      <c r="T23" s="157" t="s">
        <v>87</v>
      </c>
      <c r="U23" s="157" t="s">
        <v>94</v>
      </c>
      <c r="V23" s="161" t="s">
        <v>64</v>
      </c>
      <c r="W23" s="157" t="s">
        <v>65</v>
      </c>
      <c r="X23" s="158" t="s">
        <v>66</v>
      </c>
      <c r="Y23" s="135"/>
      <c r="AA23" s="173"/>
    </row>
    <row r="24" s="151" customFormat="true" ht="55.5" hidden="false" customHeight="true" outlineLevel="0" collapsed="false">
      <c r="A24" s="164" t="s">
        <v>79</v>
      </c>
      <c r="B24" s="165" t="s">
        <v>89</v>
      </c>
      <c r="C24" s="166" t="s">
        <v>43</v>
      </c>
      <c r="D24" s="167" t="s">
        <v>81</v>
      </c>
      <c r="E24" s="168"/>
      <c r="F24" s="174"/>
      <c r="G24" s="172"/>
      <c r="H24" s="168"/>
      <c r="I24" s="174"/>
      <c r="J24" s="172"/>
      <c r="K24" s="168"/>
      <c r="L24" s="174"/>
      <c r="M24" s="172"/>
      <c r="N24" s="170" t="s">
        <v>91</v>
      </c>
      <c r="O24" s="175" t="s">
        <v>95</v>
      </c>
      <c r="P24" s="172" t="s">
        <v>96</v>
      </c>
      <c r="Q24" s="170" t="s">
        <v>90</v>
      </c>
      <c r="R24" s="175" t="s">
        <v>97</v>
      </c>
      <c r="S24" s="172" t="s">
        <v>93</v>
      </c>
      <c r="T24" s="174" t="s">
        <v>87</v>
      </c>
      <c r="U24" s="174" t="s">
        <v>94</v>
      </c>
      <c r="V24" s="176" t="s">
        <v>64</v>
      </c>
      <c r="W24" s="174" t="s">
        <v>65</v>
      </c>
      <c r="X24" s="172" t="s">
        <v>66</v>
      </c>
      <c r="Y24" s="135"/>
      <c r="AA24" s="173"/>
    </row>
    <row r="25" s="151" customFormat="true" ht="55.5" hidden="false" customHeight="true" outlineLevel="0" collapsed="false">
      <c r="A25" s="152" t="s">
        <v>79</v>
      </c>
      <c r="B25" s="153" t="s">
        <v>98</v>
      </c>
      <c r="C25" s="154" t="s">
        <v>43</v>
      </c>
      <c r="D25" s="155" t="s">
        <v>99</v>
      </c>
      <c r="E25" s="156" t="s">
        <v>91</v>
      </c>
      <c r="F25" s="157" t="s">
        <v>92</v>
      </c>
      <c r="G25" s="158" t="s">
        <v>71</v>
      </c>
      <c r="H25" s="156"/>
      <c r="I25" s="157"/>
      <c r="J25" s="158"/>
      <c r="K25" s="156"/>
      <c r="L25" s="157"/>
      <c r="M25" s="158"/>
      <c r="N25" s="159"/>
      <c r="O25" s="160"/>
      <c r="P25" s="158"/>
      <c r="Q25" s="159" t="s">
        <v>100</v>
      </c>
      <c r="R25" s="160" t="s">
        <v>101</v>
      </c>
      <c r="S25" s="158" t="s">
        <v>102</v>
      </c>
      <c r="T25" s="157" t="s">
        <v>75</v>
      </c>
      <c r="U25" s="157" t="s">
        <v>103</v>
      </c>
      <c r="V25" s="161" t="s">
        <v>104</v>
      </c>
      <c r="W25" s="157" t="s">
        <v>105</v>
      </c>
      <c r="X25" s="158" t="s">
        <v>106</v>
      </c>
      <c r="Y25" s="135"/>
      <c r="AA25" s="173"/>
    </row>
    <row r="26" s="151" customFormat="true" ht="55.5" hidden="false" customHeight="true" outlineLevel="0" collapsed="false">
      <c r="A26" s="139" t="s">
        <v>79</v>
      </c>
      <c r="B26" s="139" t="s">
        <v>107</v>
      </c>
      <c r="C26" s="140" t="s">
        <v>43</v>
      </c>
      <c r="D26" s="141" t="s">
        <v>99</v>
      </c>
      <c r="E26" s="177" t="s">
        <v>91</v>
      </c>
      <c r="F26" s="178" t="s">
        <v>92</v>
      </c>
      <c r="G26" s="179" t="s">
        <v>71</v>
      </c>
      <c r="H26" s="177"/>
      <c r="I26" s="178"/>
      <c r="J26" s="179"/>
      <c r="K26" s="177"/>
      <c r="L26" s="178"/>
      <c r="M26" s="179"/>
      <c r="N26" s="180"/>
      <c r="O26" s="181"/>
      <c r="P26" s="179"/>
      <c r="Q26" s="180" t="s">
        <v>100</v>
      </c>
      <c r="R26" s="181" t="s">
        <v>101</v>
      </c>
      <c r="S26" s="179" t="s">
        <v>108</v>
      </c>
      <c r="T26" s="178" t="s">
        <v>75</v>
      </c>
      <c r="U26" s="178" t="s">
        <v>103</v>
      </c>
      <c r="V26" s="182" t="s">
        <v>104</v>
      </c>
      <c r="W26" s="178" t="s">
        <v>105</v>
      </c>
      <c r="X26" s="179" t="s">
        <v>106</v>
      </c>
      <c r="Y26" s="135"/>
      <c r="Z26" s="136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  <c r="IM26" s="137"/>
      <c r="IN26" s="137"/>
      <c r="IO26" s="137"/>
      <c r="IP26" s="137"/>
      <c r="IQ26" s="137"/>
      <c r="IR26" s="137"/>
    </row>
    <row r="27" s="151" customFormat="true" ht="55.5" hidden="false" customHeight="true" outlineLevel="0" collapsed="false">
      <c r="A27" s="152" t="s">
        <v>79</v>
      </c>
      <c r="B27" s="153" t="s">
        <v>109</v>
      </c>
      <c r="C27" s="154" t="s">
        <v>43</v>
      </c>
      <c r="D27" s="155" t="s">
        <v>110</v>
      </c>
      <c r="E27" s="156" t="s">
        <v>91</v>
      </c>
      <c r="F27" s="157" t="s">
        <v>92</v>
      </c>
      <c r="G27" s="158" t="s">
        <v>71</v>
      </c>
      <c r="H27" s="156"/>
      <c r="I27" s="157"/>
      <c r="J27" s="158"/>
      <c r="K27" s="156"/>
      <c r="L27" s="157"/>
      <c r="M27" s="158"/>
      <c r="N27" s="159"/>
      <c r="O27" s="160"/>
      <c r="P27" s="158"/>
      <c r="Q27" s="159" t="s">
        <v>100</v>
      </c>
      <c r="R27" s="160" t="s">
        <v>101</v>
      </c>
      <c r="S27" s="158" t="s">
        <v>111</v>
      </c>
      <c r="T27" s="157" t="s">
        <v>75</v>
      </c>
      <c r="U27" s="157" t="s">
        <v>103</v>
      </c>
      <c r="V27" s="161" t="s">
        <v>104</v>
      </c>
      <c r="W27" s="157" t="s">
        <v>105</v>
      </c>
      <c r="X27" s="158" t="s">
        <v>106</v>
      </c>
      <c r="Y27" s="135"/>
      <c r="AA27" s="173"/>
    </row>
    <row r="28" s="151" customFormat="true" ht="55.5" hidden="false" customHeight="true" outlineLevel="0" collapsed="false">
      <c r="A28" s="164" t="s">
        <v>112</v>
      </c>
      <c r="B28" s="139" t="s">
        <v>113</v>
      </c>
      <c r="C28" s="140" t="s">
        <v>43</v>
      </c>
      <c r="D28" s="141" t="s">
        <v>114</v>
      </c>
      <c r="E28" s="168" t="s">
        <v>91</v>
      </c>
      <c r="F28" s="174" t="s">
        <v>92</v>
      </c>
      <c r="G28" s="172" t="s">
        <v>71</v>
      </c>
      <c r="H28" s="168"/>
      <c r="I28" s="174"/>
      <c r="J28" s="172"/>
      <c r="K28" s="168"/>
      <c r="L28" s="174"/>
      <c r="M28" s="172"/>
      <c r="N28" s="170"/>
      <c r="O28" s="175"/>
      <c r="P28" s="172"/>
      <c r="Q28" s="170" t="s">
        <v>100</v>
      </c>
      <c r="R28" s="175" t="s">
        <v>101</v>
      </c>
      <c r="S28" s="172" t="s">
        <v>102</v>
      </c>
      <c r="T28" s="174" t="s">
        <v>115</v>
      </c>
      <c r="U28" s="174" t="s">
        <v>116</v>
      </c>
      <c r="V28" s="176" t="s">
        <v>64</v>
      </c>
      <c r="W28" s="174" t="s">
        <v>65</v>
      </c>
      <c r="X28" s="172" t="s">
        <v>66</v>
      </c>
      <c r="Y28" s="135"/>
      <c r="AA28" s="173"/>
    </row>
    <row r="29" s="151" customFormat="true" ht="55.5" hidden="false" customHeight="true" outlineLevel="0" collapsed="false">
      <c r="A29" s="152" t="s">
        <v>112</v>
      </c>
      <c r="B29" s="153" t="s">
        <v>117</v>
      </c>
      <c r="C29" s="154" t="s">
        <v>43</v>
      </c>
      <c r="D29" s="155" t="s">
        <v>118</v>
      </c>
      <c r="E29" s="156" t="s">
        <v>91</v>
      </c>
      <c r="F29" s="157" t="s">
        <v>92</v>
      </c>
      <c r="G29" s="158" t="s">
        <v>71</v>
      </c>
      <c r="H29" s="156"/>
      <c r="I29" s="157"/>
      <c r="J29" s="158"/>
      <c r="K29" s="156"/>
      <c r="L29" s="157"/>
      <c r="M29" s="158"/>
      <c r="N29" s="159"/>
      <c r="O29" s="160"/>
      <c r="P29" s="158"/>
      <c r="Q29" s="159" t="s">
        <v>100</v>
      </c>
      <c r="R29" s="160" t="s">
        <v>101</v>
      </c>
      <c r="S29" s="158" t="s">
        <v>119</v>
      </c>
      <c r="T29" s="157" t="s">
        <v>51</v>
      </c>
      <c r="U29" s="157" t="s">
        <v>120</v>
      </c>
      <c r="V29" s="161" t="s">
        <v>64</v>
      </c>
      <c r="W29" s="157" t="s">
        <v>65</v>
      </c>
      <c r="X29" s="158" t="s">
        <v>66</v>
      </c>
      <c r="Y29" s="135"/>
      <c r="AA29" s="173"/>
    </row>
    <row r="30" s="151" customFormat="true" ht="55.5" hidden="false" customHeight="true" outlineLevel="0" collapsed="false">
      <c r="A30" s="164" t="s">
        <v>79</v>
      </c>
      <c r="B30" s="139" t="s">
        <v>121</v>
      </c>
      <c r="C30" s="140" t="s">
        <v>58</v>
      </c>
      <c r="D30" s="141" t="s">
        <v>122</v>
      </c>
      <c r="E30" s="168"/>
      <c r="F30" s="174"/>
      <c r="G30" s="172"/>
      <c r="H30" s="168"/>
      <c r="I30" s="174"/>
      <c r="J30" s="172"/>
      <c r="K30" s="168"/>
      <c r="L30" s="174"/>
      <c r="M30" s="172"/>
      <c r="N30" s="170"/>
      <c r="O30" s="175"/>
      <c r="P30" s="172"/>
      <c r="Q30" s="170" t="s">
        <v>123</v>
      </c>
      <c r="R30" s="175" t="s">
        <v>124</v>
      </c>
      <c r="S30" s="172" t="s">
        <v>125</v>
      </c>
      <c r="T30" s="174" t="s">
        <v>115</v>
      </c>
      <c r="U30" s="174" t="s">
        <v>126</v>
      </c>
      <c r="V30" s="176" t="s">
        <v>127</v>
      </c>
      <c r="W30" s="174" t="s">
        <v>128</v>
      </c>
      <c r="X30" s="172" t="s">
        <v>129</v>
      </c>
      <c r="Y30" s="135"/>
      <c r="AA30" s="173"/>
    </row>
    <row r="31" s="151" customFormat="true" ht="55.5" hidden="false" customHeight="true" outlineLevel="0" collapsed="false">
      <c r="A31" s="183" t="s">
        <v>79</v>
      </c>
      <c r="B31" s="153" t="s">
        <v>121</v>
      </c>
      <c r="C31" s="154" t="s">
        <v>130</v>
      </c>
      <c r="D31" s="155" t="s">
        <v>122</v>
      </c>
      <c r="E31" s="184"/>
      <c r="F31" s="185"/>
      <c r="G31" s="186"/>
      <c r="H31" s="184"/>
      <c r="I31" s="185"/>
      <c r="J31" s="186"/>
      <c r="K31" s="184"/>
      <c r="L31" s="185"/>
      <c r="M31" s="186"/>
      <c r="N31" s="187"/>
      <c r="O31" s="188"/>
      <c r="P31" s="186"/>
      <c r="Q31" s="187" t="s">
        <v>123</v>
      </c>
      <c r="R31" s="188" t="s">
        <v>124</v>
      </c>
      <c r="S31" s="186" t="s">
        <v>125</v>
      </c>
      <c r="T31" s="185" t="s">
        <v>115</v>
      </c>
      <c r="U31" s="185" t="s">
        <v>126</v>
      </c>
      <c r="V31" s="189" t="s">
        <v>131</v>
      </c>
      <c r="W31" s="185" t="s">
        <v>128</v>
      </c>
      <c r="X31" s="186" t="s">
        <v>132</v>
      </c>
      <c r="Y31" s="135"/>
      <c r="Z31" s="136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  <c r="IL31" s="137"/>
      <c r="IM31" s="137"/>
      <c r="IN31" s="137"/>
      <c r="IO31" s="137"/>
      <c r="IP31" s="137"/>
      <c r="IQ31" s="137"/>
      <c r="IR31" s="137"/>
    </row>
    <row r="32" s="151" customFormat="true" ht="55.5" hidden="false" customHeight="true" outlineLevel="0" collapsed="false">
      <c r="A32" s="139" t="s">
        <v>79</v>
      </c>
      <c r="B32" s="165" t="s">
        <v>107</v>
      </c>
      <c r="C32" s="166" t="s">
        <v>58</v>
      </c>
      <c r="D32" s="167" t="s">
        <v>133</v>
      </c>
      <c r="E32" s="142" t="s">
        <v>100</v>
      </c>
      <c r="F32" s="140" t="s">
        <v>134</v>
      </c>
      <c r="G32" s="143" t="s">
        <v>71</v>
      </c>
      <c r="H32" s="144"/>
      <c r="I32" s="145"/>
      <c r="J32" s="146"/>
      <c r="K32" s="144"/>
      <c r="L32" s="140"/>
      <c r="M32" s="143"/>
      <c r="N32" s="147"/>
      <c r="O32" s="148"/>
      <c r="P32" s="143"/>
      <c r="Q32" s="147" t="s">
        <v>123</v>
      </c>
      <c r="R32" s="148" t="s">
        <v>124</v>
      </c>
      <c r="S32" s="143" t="s">
        <v>108</v>
      </c>
      <c r="T32" s="145" t="s">
        <v>87</v>
      </c>
      <c r="U32" s="140" t="s">
        <v>135</v>
      </c>
      <c r="V32" s="149" t="s">
        <v>131</v>
      </c>
      <c r="W32" s="150" t="s">
        <v>128</v>
      </c>
      <c r="X32" s="143" t="s">
        <v>132</v>
      </c>
      <c r="Y32" s="135"/>
      <c r="Z32" s="136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  <c r="IL32" s="137"/>
      <c r="IM32" s="137"/>
      <c r="IN32" s="137"/>
      <c r="IO32" s="137"/>
      <c r="IP32" s="137"/>
      <c r="IQ32" s="137"/>
      <c r="IR32" s="137"/>
    </row>
    <row r="33" s="151" customFormat="true" ht="55.5" hidden="false" customHeight="true" outlineLevel="0" collapsed="false">
      <c r="A33" s="183" t="s">
        <v>79</v>
      </c>
      <c r="B33" s="153" t="s">
        <v>136</v>
      </c>
      <c r="C33" s="154" t="s">
        <v>58</v>
      </c>
      <c r="D33" s="155" t="s">
        <v>137</v>
      </c>
      <c r="E33" s="190" t="s">
        <v>100</v>
      </c>
      <c r="F33" s="191" t="s">
        <v>134</v>
      </c>
      <c r="G33" s="192" t="s">
        <v>71</v>
      </c>
      <c r="H33" s="193"/>
      <c r="I33" s="194"/>
      <c r="J33" s="195"/>
      <c r="K33" s="193"/>
      <c r="L33" s="191"/>
      <c r="M33" s="192"/>
      <c r="N33" s="196"/>
      <c r="O33" s="197"/>
      <c r="P33" s="192"/>
      <c r="Q33" s="196" t="s">
        <v>123</v>
      </c>
      <c r="R33" s="197" t="s">
        <v>124</v>
      </c>
      <c r="S33" s="192" t="s">
        <v>138</v>
      </c>
      <c r="T33" s="194" t="s">
        <v>87</v>
      </c>
      <c r="U33" s="191" t="s">
        <v>139</v>
      </c>
      <c r="V33" s="198" t="s">
        <v>131</v>
      </c>
      <c r="W33" s="199" t="s">
        <v>128</v>
      </c>
      <c r="X33" s="192" t="s">
        <v>132</v>
      </c>
      <c r="Y33" s="135"/>
      <c r="Z33" s="136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  <c r="IL33" s="137"/>
      <c r="IM33" s="137"/>
      <c r="IN33" s="137"/>
      <c r="IO33" s="137"/>
      <c r="IP33" s="137"/>
      <c r="IQ33" s="137"/>
      <c r="IR33" s="137"/>
    </row>
    <row r="34" s="138" customFormat="true" ht="55.5" hidden="false" customHeight="true" outlineLevel="0" collapsed="false">
      <c r="A34" s="164" t="s">
        <v>79</v>
      </c>
      <c r="B34" s="165" t="s">
        <v>140</v>
      </c>
      <c r="C34" s="166" t="s">
        <v>58</v>
      </c>
      <c r="D34" s="167" t="s">
        <v>137</v>
      </c>
      <c r="E34" s="168" t="s">
        <v>100</v>
      </c>
      <c r="F34" s="174" t="s">
        <v>134</v>
      </c>
      <c r="G34" s="172" t="s">
        <v>71</v>
      </c>
      <c r="H34" s="168"/>
      <c r="I34" s="174"/>
      <c r="J34" s="172"/>
      <c r="K34" s="168"/>
      <c r="L34" s="174"/>
      <c r="M34" s="172"/>
      <c r="N34" s="170"/>
      <c r="O34" s="175"/>
      <c r="P34" s="172"/>
      <c r="Q34" s="170" t="s">
        <v>123</v>
      </c>
      <c r="R34" s="175" t="s">
        <v>124</v>
      </c>
      <c r="S34" s="172" t="s">
        <v>141</v>
      </c>
      <c r="T34" s="174" t="s">
        <v>87</v>
      </c>
      <c r="U34" s="174" t="s">
        <v>142</v>
      </c>
      <c r="V34" s="176" t="s">
        <v>143</v>
      </c>
      <c r="W34" s="174" t="s">
        <v>144</v>
      </c>
      <c r="X34" s="172" t="s">
        <v>145</v>
      </c>
      <c r="Y34" s="135"/>
      <c r="Z34" s="151"/>
      <c r="AA34" s="173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  <c r="IL34" s="151"/>
      <c r="IM34" s="151"/>
      <c r="IN34" s="151"/>
      <c r="IO34" s="151"/>
      <c r="IP34" s="151"/>
      <c r="IQ34" s="151"/>
      <c r="IR34" s="151"/>
    </row>
    <row r="35" s="151" customFormat="true" ht="55.5" hidden="false" customHeight="true" outlineLevel="0" collapsed="false">
      <c r="A35" s="152" t="s">
        <v>79</v>
      </c>
      <c r="B35" s="183" t="s">
        <v>136</v>
      </c>
      <c r="C35" s="191" t="s">
        <v>130</v>
      </c>
      <c r="D35" s="200" t="s">
        <v>137</v>
      </c>
      <c r="E35" s="156" t="s">
        <v>91</v>
      </c>
      <c r="F35" s="157" t="s">
        <v>146</v>
      </c>
      <c r="G35" s="158" t="s">
        <v>71</v>
      </c>
      <c r="H35" s="156"/>
      <c r="I35" s="157"/>
      <c r="J35" s="158"/>
      <c r="K35" s="156"/>
      <c r="L35" s="157"/>
      <c r="M35" s="158"/>
      <c r="N35" s="159"/>
      <c r="O35" s="160"/>
      <c r="P35" s="158"/>
      <c r="Q35" s="159" t="s">
        <v>123</v>
      </c>
      <c r="R35" s="160" t="s">
        <v>124</v>
      </c>
      <c r="S35" s="158" t="s">
        <v>138</v>
      </c>
      <c r="T35" s="157" t="s">
        <v>87</v>
      </c>
      <c r="U35" s="157" t="s">
        <v>139</v>
      </c>
      <c r="V35" s="161" t="s">
        <v>131</v>
      </c>
      <c r="W35" s="157" t="s">
        <v>128</v>
      </c>
      <c r="X35" s="158" t="s">
        <v>132</v>
      </c>
      <c r="Y35" s="135"/>
      <c r="AA35" s="173"/>
    </row>
    <row r="36" s="151" customFormat="true" ht="55.5" hidden="false" customHeight="true" outlineLevel="0" collapsed="false">
      <c r="A36" s="164" t="s">
        <v>79</v>
      </c>
      <c r="B36" s="165" t="s">
        <v>140</v>
      </c>
      <c r="C36" s="166" t="s">
        <v>130</v>
      </c>
      <c r="D36" s="167" t="s">
        <v>137</v>
      </c>
      <c r="E36" s="168" t="s">
        <v>91</v>
      </c>
      <c r="F36" s="174" t="s">
        <v>146</v>
      </c>
      <c r="G36" s="172" t="s">
        <v>71</v>
      </c>
      <c r="H36" s="168"/>
      <c r="I36" s="174"/>
      <c r="J36" s="172"/>
      <c r="K36" s="168"/>
      <c r="L36" s="174"/>
      <c r="M36" s="172"/>
      <c r="N36" s="170"/>
      <c r="O36" s="175"/>
      <c r="P36" s="172"/>
      <c r="Q36" s="170" t="s">
        <v>123</v>
      </c>
      <c r="R36" s="175" t="s">
        <v>124</v>
      </c>
      <c r="S36" s="172" t="s">
        <v>141</v>
      </c>
      <c r="T36" s="174" t="s">
        <v>87</v>
      </c>
      <c r="U36" s="174" t="s">
        <v>142</v>
      </c>
      <c r="V36" s="176" t="s">
        <v>147</v>
      </c>
      <c r="W36" s="174" t="s">
        <v>148</v>
      </c>
      <c r="X36" s="172" t="s">
        <v>149</v>
      </c>
      <c r="Y36" s="135"/>
      <c r="Z36" s="138"/>
      <c r="AA36" s="201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  <c r="IL36" s="138"/>
      <c r="IM36" s="138"/>
      <c r="IN36" s="138"/>
      <c r="IO36" s="138"/>
      <c r="IP36" s="138"/>
      <c r="IQ36" s="138"/>
      <c r="IR36" s="138"/>
    </row>
    <row r="37" s="151" customFormat="true" ht="55.5" hidden="false" customHeight="true" outlineLevel="0" collapsed="false">
      <c r="A37" s="152" t="s">
        <v>79</v>
      </c>
      <c r="B37" s="153" t="s">
        <v>136</v>
      </c>
      <c r="C37" s="154" t="s">
        <v>150</v>
      </c>
      <c r="D37" s="155" t="s">
        <v>137</v>
      </c>
      <c r="E37" s="156" t="s">
        <v>91</v>
      </c>
      <c r="F37" s="157" t="s">
        <v>146</v>
      </c>
      <c r="G37" s="158" t="s">
        <v>71</v>
      </c>
      <c r="H37" s="156"/>
      <c r="I37" s="157"/>
      <c r="J37" s="158"/>
      <c r="K37" s="156"/>
      <c r="L37" s="157"/>
      <c r="M37" s="158"/>
      <c r="N37" s="159"/>
      <c r="O37" s="160"/>
      <c r="P37" s="158"/>
      <c r="Q37" s="159" t="s">
        <v>123</v>
      </c>
      <c r="R37" s="160" t="s">
        <v>124</v>
      </c>
      <c r="S37" s="158" t="s">
        <v>138</v>
      </c>
      <c r="T37" s="157" t="s">
        <v>87</v>
      </c>
      <c r="U37" s="157" t="s">
        <v>139</v>
      </c>
      <c r="V37" s="161" t="s">
        <v>127</v>
      </c>
      <c r="W37" s="157" t="s">
        <v>128</v>
      </c>
      <c r="X37" s="158" t="s">
        <v>129</v>
      </c>
      <c r="Y37" s="135"/>
      <c r="AA37" s="173"/>
    </row>
    <row r="38" s="151" customFormat="true" ht="55.5" hidden="false" customHeight="true" outlineLevel="0" collapsed="false">
      <c r="A38" s="164" t="s">
        <v>79</v>
      </c>
      <c r="B38" s="165" t="s">
        <v>140</v>
      </c>
      <c r="C38" s="166" t="s">
        <v>150</v>
      </c>
      <c r="D38" s="167" t="s">
        <v>137</v>
      </c>
      <c r="E38" s="168" t="s">
        <v>91</v>
      </c>
      <c r="F38" s="174" t="s">
        <v>146</v>
      </c>
      <c r="G38" s="172" t="s">
        <v>71</v>
      </c>
      <c r="H38" s="168"/>
      <c r="I38" s="174"/>
      <c r="J38" s="172"/>
      <c r="K38" s="168"/>
      <c r="L38" s="174"/>
      <c r="M38" s="172"/>
      <c r="N38" s="170"/>
      <c r="O38" s="175"/>
      <c r="P38" s="172"/>
      <c r="Q38" s="170" t="s">
        <v>123</v>
      </c>
      <c r="R38" s="175" t="s">
        <v>124</v>
      </c>
      <c r="S38" s="172" t="s">
        <v>141</v>
      </c>
      <c r="T38" s="174" t="s">
        <v>87</v>
      </c>
      <c r="U38" s="174" t="s">
        <v>142</v>
      </c>
      <c r="V38" s="176" t="s">
        <v>143</v>
      </c>
      <c r="W38" s="174" t="s">
        <v>144</v>
      </c>
      <c r="X38" s="172" t="s">
        <v>145</v>
      </c>
      <c r="Y38" s="135"/>
      <c r="AA38" s="173"/>
    </row>
    <row r="39" s="138" customFormat="true" ht="55.5" hidden="false" customHeight="true" outlineLevel="0" collapsed="false">
      <c r="A39" s="152" t="s">
        <v>79</v>
      </c>
      <c r="B39" s="153" t="s">
        <v>109</v>
      </c>
      <c r="C39" s="154" t="s">
        <v>58</v>
      </c>
      <c r="D39" s="155" t="s">
        <v>110</v>
      </c>
      <c r="E39" s="156" t="s">
        <v>100</v>
      </c>
      <c r="F39" s="157" t="s">
        <v>134</v>
      </c>
      <c r="G39" s="158" t="s">
        <v>71</v>
      </c>
      <c r="H39" s="156"/>
      <c r="I39" s="157"/>
      <c r="J39" s="158"/>
      <c r="K39" s="156"/>
      <c r="L39" s="157"/>
      <c r="M39" s="158"/>
      <c r="N39" s="159"/>
      <c r="O39" s="160"/>
      <c r="P39" s="158"/>
      <c r="Q39" s="159" t="s">
        <v>123</v>
      </c>
      <c r="R39" s="160" t="s">
        <v>124</v>
      </c>
      <c r="S39" s="158" t="s">
        <v>111</v>
      </c>
      <c r="T39" s="157" t="s">
        <v>87</v>
      </c>
      <c r="U39" s="157" t="s">
        <v>151</v>
      </c>
      <c r="V39" s="161" t="s">
        <v>131</v>
      </c>
      <c r="W39" s="157" t="s">
        <v>128</v>
      </c>
      <c r="X39" s="158" t="s">
        <v>132</v>
      </c>
      <c r="Y39" s="135"/>
      <c r="Z39" s="151"/>
      <c r="AA39" s="173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  <c r="IL39" s="151"/>
      <c r="IM39" s="151"/>
      <c r="IN39" s="151"/>
      <c r="IO39" s="151"/>
      <c r="IP39" s="151"/>
      <c r="IQ39" s="151"/>
      <c r="IR39" s="151"/>
    </row>
    <row r="40" s="151" customFormat="true" ht="55.5" hidden="false" customHeight="true" outlineLevel="0" collapsed="false">
      <c r="A40" s="164" t="s">
        <v>152</v>
      </c>
      <c r="B40" s="165" t="s">
        <v>153</v>
      </c>
      <c r="C40" s="166" t="s">
        <v>58</v>
      </c>
      <c r="D40" s="167" t="s">
        <v>154</v>
      </c>
      <c r="E40" s="168"/>
      <c r="F40" s="174"/>
      <c r="G40" s="172"/>
      <c r="H40" s="168"/>
      <c r="I40" s="174"/>
      <c r="J40" s="172"/>
      <c r="K40" s="168"/>
      <c r="L40" s="174"/>
      <c r="M40" s="172"/>
      <c r="N40" s="170" t="s">
        <v>155</v>
      </c>
      <c r="O40" s="175" t="s">
        <v>156</v>
      </c>
      <c r="P40" s="172" t="s">
        <v>157</v>
      </c>
      <c r="Q40" s="170"/>
      <c r="R40" s="175"/>
      <c r="S40" s="172"/>
      <c r="T40" s="174" t="s">
        <v>87</v>
      </c>
      <c r="U40" s="174" t="s">
        <v>158</v>
      </c>
      <c r="V40" s="176" t="s">
        <v>131</v>
      </c>
      <c r="W40" s="174" t="s">
        <v>128</v>
      </c>
      <c r="X40" s="172" t="s">
        <v>132</v>
      </c>
      <c r="Y40" s="135"/>
      <c r="AA40" s="173"/>
    </row>
    <row r="41" s="138" customFormat="true" ht="55.5" hidden="false" customHeight="true" outlineLevel="0" collapsed="false">
      <c r="A41" s="152" t="s">
        <v>152</v>
      </c>
      <c r="B41" s="153" t="s">
        <v>159</v>
      </c>
      <c r="C41" s="154" t="s">
        <v>58</v>
      </c>
      <c r="D41" s="155" t="s">
        <v>59</v>
      </c>
      <c r="E41" s="156"/>
      <c r="F41" s="157"/>
      <c r="G41" s="158"/>
      <c r="H41" s="156"/>
      <c r="I41" s="157"/>
      <c r="J41" s="158"/>
      <c r="K41" s="156"/>
      <c r="L41" s="157"/>
      <c r="M41" s="158"/>
      <c r="N41" s="159"/>
      <c r="O41" s="160"/>
      <c r="P41" s="158"/>
      <c r="Q41" s="159" t="s">
        <v>155</v>
      </c>
      <c r="R41" s="160" t="s">
        <v>156</v>
      </c>
      <c r="S41" s="158" t="s">
        <v>160</v>
      </c>
      <c r="T41" s="157" t="s">
        <v>51</v>
      </c>
      <c r="U41" s="157" t="s">
        <v>106</v>
      </c>
      <c r="V41" s="161" t="s">
        <v>143</v>
      </c>
      <c r="W41" s="157" t="s">
        <v>144</v>
      </c>
      <c r="X41" s="158" t="s">
        <v>145</v>
      </c>
      <c r="Y41" s="135"/>
      <c r="Z41" s="151"/>
      <c r="AA41" s="173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  <c r="IL41" s="151"/>
      <c r="IM41" s="151"/>
      <c r="IN41" s="151"/>
      <c r="IO41" s="151"/>
      <c r="IP41" s="151"/>
      <c r="IQ41" s="151"/>
      <c r="IR41" s="151"/>
    </row>
    <row r="42" s="151" customFormat="true" ht="55.5" hidden="false" customHeight="true" outlineLevel="0" collapsed="false">
      <c r="A42" s="164" t="s">
        <v>152</v>
      </c>
      <c r="B42" s="165" t="s">
        <v>161</v>
      </c>
      <c r="C42" s="166" t="s">
        <v>58</v>
      </c>
      <c r="D42" s="167" t="s">
        <v>162</v>
      </c>
      <c r="E42" s="168" t="s">
        <v>163</v>
      </c>
      <c r="F42" s="174" t="s">
        <v>164</v>
      </c>
      <c r="G42" s="172" t="s">
        <v>71</v>
      </c>
      <c r="H42" s="168"/>
      <c r="I42" s="174"/>
      <c r="J42" s="172"/>
      <c r="K42" s="168"/>
      <c r="L42" s="174"/>
      <c r="M42" s="172"/>
      <c r="N42" s="170" t="s">
        <v>45</v>
      </c>
      <c r="O42" s="175" t="s">
        <v>165</v>
      </c>
      <c r="P42" s="172" t="s">
        <v>166</v>
      </c>
      <c r="Q42" s="170" t="s">
        <v>155</v>
      </c>
      <c r="R42" s="175" t="s">
        <v>156</v>
      </c>
      <c r="S42" s="172" t="s">
        <v>46</v>
      </c>
      <c r="T42" s="174" t="s">
        <v>87</v>
      </c>
      <c r="U42" s="174" t="s">
        <v>167</v>
      </c>
      <c r="V42" s="176" t="s">
        <v>131</v>
      </c>
      <c r="W42" s="174" t="s">
        <v>128</v>
      </c>
      <c r="X42" s="172" t="s">
        <v>132</v>
      </c>
      <c r="Y42" s="135"/>
      <c r="AA42" s="173"/>
    </row>
    <row r="43" s="151" customFormat="true" ht="55.5" hidden="false" customHeight="true" outlineLevel="0" collapsed="false">
      <c r="A43" s="152" t="s">
        <v>152</v>
      </c>
      <c r="B43" s="183" t="s">
        <v>161</v>
      </c>
      <c r="C43" s="191" t="s">
        <v>150</v>
      </c>
      <c r="D43" s="200" t="s">
        <v>162</v>
      </c>
      <c r="E43" s="156" t="s">
        <v>163</v>
      </c>
      <c r="F43" s="157" t="s">
        <v>164</v>
      </c>
      <c r="G43" s="158" t="s">
        <v>71</v>
      </c>
      <c r="H43" s="156"/>
      <c r="I43" s="157"/>
      <c r="J43" s="158"/>
      <c r="K43" s="156"/>
      <c r="L43" s="157"/>
      <c r="M43" s="158"/>
      <c r="N43" s="159" t="s">
        <v>45</v>
      </c>
      <c r="O43" s="160" t="s">
        <v>165</v>
      </c>
      <c r="P43" s="158" t="s">
        <v>166</v>
      </c>
      <c r="Q43" s="159" t="s">
        <v>155</v>
      </c>
      <c r="R43" s="160" t="s">
        <v>156</v>
      </c>
      <c r="S43" s="158" t="s">
        <v>46</v>
      </c>
      <c r="T43" s="157" t="s">
        <v>87</v>
      </c>
      <c r="U43" s="157" t="s">
        <v>167</v>
      </c>
      <c r="V43" s="161" t="s">
        <v>127</v>
      </c>
      <c r="W43" s="157" t="s">
        <v>128</v>
      </c>
      <c r="X43" s="158" t="s">
        <v>129</v>
      </c>
      <c r="Y43" s="135"/>
      <c r="Z43" s="138"/>
      <c r="AA43" s="201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  <c r="IL43" s="138"/>
      <c r="IM43" s="138"/>
      <c r="IN43" s="138"/>
      <c r="IO43" s="138"/>
      <c r="IP43" s="138"/>
      <c r="IQ43" s="138"/>
      <c r="IR43" s="138"/>
    </row>
    <row r="44" s="138" customFormat="true" ht="55.5" hidden="false" customHeight="true" outlineLevel="0" collapsed="false">
      <c r="A44" s="139" t="s">
        <v>152</v>
      </c>
      <c r="B44" s="139" t="s">
        <v>161</v>
      </c>
      <c r="C44" s="140" t="s">
        <v>43</v>
      </c>
      <c r="D44" s="141" t="s">
        <v>162</v>
      </c>
      <c r="E44" s="142" t="s">
        <v>123</v>
      </c>
      <c r="F44" s="140" t="s">
        <v>124</v>
      </c>
      <c r="G44" s="143" t="s">
        <v>71</v>
      </c>
      <c r="H44" s="144"/>
      <c r="I44" s="145"/>
      <c r="J44" s="146"/>
      <c r="K44" s="144"/>
      <c r="L44" s="140"/>
      <c r="M44" s="143"/>
      <c r="N44" s="147" t="s">
        <v>168</v>
      </c>
      <c r="O44" s="148" t="s">
        <v>141</v>
      </c>
      <c r="P44" s="143" t="s">
        <v>166</v>
      </c>
      <c r="Q44" s="147" t="s">
        <v>169</v>
      </c>
      <c r="R44" s="148" t="s">
        <v>170</v>
      </c>
      <c r="S44" s="143" t="s">
        <v>46</v>
      </c>
      <c r="T44" s="145" t="s">
        <v>75</v>
      </c>
      <c r="U44" s="140" t="s">
        <v>171</v>
      </c>
      <c r="V44" s="149" t="s">
        <v>172</v>
      </c>
      <c r="W44" s="150" t="s">
        <v>173</v>
      </c>
      <c r="X44" s="143" t="s">
        <v>174</v>
      </c>
      <c r="Y44" s="135"/>
      <c r="Z44" s="136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  <c r="IL44" s="137"/>
      <c r="IM44" s="137"/>
      <c r="IN44" s="137"/>
      <c r="IO44" s="137"/>
      <c r="IP44" s="137"/>
      <c r="IQ44" s="137"/>
      <c r="IR44" s="137"/>
    </row>
    <row r="45" s="151" customFormat="true" ht="55.5" hidden="false" customHeight="true" outlineLevel="0" collapsed="false">
      <c r="A45" s="198" t="s">
        <v>152</v>
      </c>
      <c r="B45" s="153" t="s">
        <v>175</v>
      </c>
      <c r="C45" s="154" t="s">
        <v>58</v>
      </c>
      <c r="D45" s="155" t="s">
        <v>68</v>
      </c>
      <c r="E45" s="190"/>
      <c r="F45" s="191"/>
      <c r="G45" s="192"/>
      <c r="H45" s="193"/>
      <c r="I45" s="194"/>
      <c r="J45" s="195"/>
      <c r="K45" s="193"/>
      <c r="L45" s="191"/>
      <c r="M45" s="192"/>
      <c r="N45" s="196"/>
      <c r="O45" s="197"/>
      <c r="P45" s="192"/>
      <c r="Q45" s="196" t="s">
        <v>45</v>
      </c>
      <c r="R45" s="197" t="s">
        <v>165</v>
      </c>
      <c r="S45" s="191" t="s">
        <v>176</v>
      </c>
      <c r="T45" s="194" t="s">
        <v>87</v>
      </c>
      <c r="U45" s="191" t="s">
        <v>177</v>
      </c>
      <c r="V45" s="198" t="s">
        <v>143</v>
      </c>
      <c r="W45" s="199" t="s">
        <v>144</v>
      </c>
      <c r="X45" s="191" t="s">
        <v>145</v>
      </c>
      <c r="Y45" s="135"/>
      <c r="Z45" s="136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  <c r="IL45" s="137"/>
      <c r="IM45" s="137"/>
      <c r="IN45" s="137"/>
      <c r="IO45" s="137"/>
      <c r="IP45" s="137"/>
      <c r="IQ45" s="137"/>
      <c r="IR45" s="137"/>
    </row>
    <row r="46" s="151" customFormat="true" ht="55.5" hidden="false" customHeight="true" outlineLevel="0" collapsed="false">
      <c r="A46" s="164" t="s">
        <v>152</v>
      </c>
      <c r="B46" s="165" t="s">
        <v>175</v>
      </c>
      <c r="C46" s="166" t="s">
        <v>43</v>
      </c>
      <c r="D46" s="167" t="s">
        <v>68</v>
      </c>
      <c r="E46" s="168" t="s">
        <v>169</v>
      </c>
      <c r="F46" s="174" t="s">
        <v>178</v>
      </c>
      <c r="G46" s="172" t="s">
        <v>71</v>
      </c>
      <c r="H46" s="168"/>
      <c r="I46" s="174"/>
      <c r="J46" s="172"/>
      <c r="K46" s="168"/>
      <c r="L46" s="174"/>
      <c r="M46" s="172"/>
      <c r="N46" s="170"/>
      <c r="O46" s="175"/>
      <c r="P46" s="172"/>
      <c r="Q46" s="170" t="s">
        <v>45</v>
      </c>
      <c r="R46" s="175" t="s">
        <v>179</v>
      </c>
      <c r="S46" s="172" t="s">
        <v>176</v>
      </c>
      <c r="T46" s="174" t="s">
        <v>75</v>
      </c>
      <c r="U46" s="174" t="s">
        <v>180</v>
      </c>
      <c r="V46" s="176" t="s">
        <v>147</v>
      </c>
      <c r="W46" s="174" t="s">
        <v>148</v>
      </c>
      <c r="X46" s="172" t="s">
        <v>149</v>
      </c>
      <c r="Y46" s="135"/>
      <c r="AA46" s="173"/>
    </row>
    <row r="47" s="151" customFormat="true" ht="55.5" hidden="false" customHeight="true" outlineLevel="0" collapsed="false">
      <c r="A47" s="152" t="s">
        <v>152</v>
      </c>
      <c r="B47" s="153" t="s">
        <v>181</v>
      </c>
      <c r="C47" s="154" t="s">
        <v>58</v>
      </c>
      <c r="D47" s="155" t="s">
        <v>81</v>
      </c>
      <c r="E47" s="156" t="s">
        <v>45</v>
      </c>
      <c r="F47" s="157" t="s">
        <v>165</v>
      </c>
      <c r="G47" s="158" t="s">
        <v>71</v>
      </c>
      <c r="H47" s="156"/>
      <c r="I47" s="157"/>
      <c r="J47" s="158"/>
      <c r="K47" s="156"/>
      <c r="L47" s="157"/>
      <c r="M47" s="158"/>
      <c r="N47" s="159" t="s">
        <v>182</v>
      </c>
      <c r="O47" s="160" t="s">
        <v>183</v>
      </c>
      <c r="P47" s="158" t="s">
        <v>184</v>
      </c>
      <c r="Q47" s="159" t="s">
        <v>48</v>
      </c>
      <c r="R47" s="160" t="s">
        <v>185</v>
      </c>
      <c r="S47" s="158" t="s">
        <v>65</v>
      </c>
      <c r="T47" s="157" t="s">
        <v>87</v>
      </c>
      <c r="U47" s="157" t="s">
        <v>186</v>
      </c>
      <c r="V47" s="161" t="s">
        <v>147</v>
      </c>
      <c r="W47" s="157" t="s">
        <v>148</v>
      </c>
      <c r="X47" s="158" t="s">
        <v>149</v>
      </c>
      <c r="Y47" s="135"/>
      <c r="AA47" s="173"/>
    </row>
    <row r="48" s="151" customFormat="true" ht="55.5" hidden="false" customHeight="true" outlineLevel="0" collapsed="false">
      <c r="A48" s="164" t="s">
        <v>152</v>
      </c>
      <c r="B48" s="165" t="s">
        <v>187</v>
      </c>
      <c r="C48" s="166" t="s">
        <v>58</v>
      </c>
      <c r="D48" s="167" t="s">
        <v>110</v>
      </c>
      <c r="E48" s="168" t="s">
        <v>45</v>
      </c>
      <c r="F48" s="174" t="s">
        <v>46</v>
      </c>
      <c r="G48" s="172" t="s">
        <v>71</v>
      </c>
      <c r="H48" s="168"/>
      <c r="I48" s="174"/>
      <c r="J48" s="172"/>
      <c r="K48" s="168"/>
      <c r="L48" s="174"/>
      <c r="M48" s="172"/>
      <c r="N48" s="170"/>
      <c r="O48" s="175"/>
      <c r="P48" s="172"/>
      <c r="Q48" s="170" t="s">
        <v>48</v>
      </c>
      <c r="R48" s="175" t="s">
        <v>185</v>
      </c>
      <c r="S48" s="172" t="s">
        <v>188</v>
      </c>
      <c r="T48" s="174" t="s">
        <v>87</v>
      </c>
      <c r="U48" s="174" t="s">
        <v>189</v>
      </c>
      <c r="V48" s="176" t="s">
        <v>143</v>
      </c>
      <c r="W48" s="174" t="s">
        <v>144</v>
      </c>
      <c r="X48" s="172" t="s">
        <v>145</v>
      </c>
      <c r="Y48" s="135"/>
      <c r="AA48" s="173"/>
    </row>
    <row r="49" s="151" customFormat="true" ht="55.5" hidden="false" customHeight="true" outlineLevel="0" collapsed="false">
      <c r="A49" s="152" t="s">
        <v>152</v>
      </c>
      <c r="B49" s="153" t="s">
        <v>187</v>
      </c>
      <c r="C49" s="154" t="s">
        <v>43</v>
      </c>
      <c r="D49" s="155" t="s">
        <v>110</v>
      </c>
      <c r="E49" s="156" t="s">
        <v>168</v>
      </c>
      <c r="F49" s="157" t="s">
        <v>156</v>
      </c>
      <c r="G49" s="158" t="s">
        <v>71</v>
      </c>
      <c r="H49" s="156"/>
      <c r="I49" s="157"/>
      <c r="J49" s="158"/>
      <c r="K49" s="156"/>
      <c r="L49" s="157"/>
      <c r="M49" s="158"/>
      <c r="N49" s="159"/>
      <c r="O49" s="160"/>
      <c r="P49" s="158"/>
      <c r="Q49" s="159" t="s">
        <v>48</v>
      </c>
      <c r="R49" s="160" t="s">
        <v>49</v>
      </c>
      <c r="S49" s="158" t="s">
        <v>188</v>
      </c>
      <c r="T49" s="157" t="s">
        <v>75</v>
      </c>
      <c r="U49" s="157" t="s">
        <v>190</v>
      </c>
      <c r="V49" s="161" t="s">
        <v>147</v>
      </c>
      <c r="W49" s="157" t="s">
        <v>148</v>
      </c>
      <c r="X49" s="158" t="s">
        <v>149</v>
      </c>
      <c r="Y49" s="135"/>
      <c r="Z49" s="138"/>
      <c r="AA49" s="201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  <c r="IL49" s="138"/>
      <c r="IM49" s="138"/>
      <c r="IN49" s="138"/>
      <c r="IO49" s="138"/>
      <c r="IP49" s="138"/>
      <c r="IQ49" s="138"/>
      <c r="IR49" s="138"/>
    </row>
    <row r="50" s="151" customFormat="true" ht="55.5" hidden="false" customHeight="true" outlineLevel="0" collapsed="false">
      <c r="A50" s="164" t="s">
        <v>152</v>
      </c>
      <c r="B50" s="165" t="s">
        <v>181</v>
      </c>
      <c r="C50" s="166" t="s">
        <v>43</v>
      </c>
      <c r="D50" s="167" t="s">
        <v>81</v>
      </c>
      <c r="E50" s="168"/>
      <c r="F50" s="174"/>
      <c r="G50" s="172"/>
      <c r="H50" s="168"/>
      <c r="I50" s="174"/>
      <c r="J50" s="172"/>
      <c r="K50" s="168"/>
      <c r="L50" s="174"/>
      <c r="M50" s="172"/>
      <c r="N50" s="170" t="s">
        <v>191</v>
      </c>
      <c r="O50" s="175" t="s">
        <v>192</v>
      </c>
      <c r="P50" s="172" t="s">
        <v>184</v>
      </c>
      <c r="Q50" s="170" t="s">
        <v>191</v>
      </c>
      <c r="R50" s="175" t="s">
        <v>192</v>
      </c>
      <c r="S50" s="172" t="s">
        <v>65</v>
      </c>
      <c r="T50" s="174" t="s">
        <v>87</v>
      </c>
      <c r="U50" s="174" t="s">
        <v>186</v>
      </c>
      <c r="V50" s="176" t="s">
        <v>147</v>
      </c>
      <c r="W50" s="174" t="s">
        <v>148</v>
      </c>
      <c r="X50" s="172" t="s">
        <v>149</v>
      </c>
      <c r="Y50" s="135"/>
      <c r="AA50" s="173"/>
    </row>
    <row r="51" s="151" customFormat="true" ht="55.5" hidden="false" customHeight="true" outlineLevel="0" collapsed="false">
      <c r="A51" s="152" t="s">
        <v>152</v>
      </c>
      <c r="B51" s="153" t="s">
        <v>193</v>
      </c>
      <c r="C51" s="154" t="s">
        <v>58</v>
      </c>
      <c r="D51" s="155" t="s">
        <v>122</v>
      </c>
      <c r="E51" s="156"/>
      <c r="F51" s="157"/>
      <c r="G51" s="158"/>
      <c r="H51" s="156"/>
      <c r="I51" s="157"/>
      <c r="J51" s="158"/>
      <c r="K51" s="156"/>
      <c r="L51" s="157"/>
      <c r="M51" s="158"/>
      <c r="N51" s="159"/>
      <c r="O51" s="160"/>
      <c r="P51" s="158"/>
      <c r="Q51" s="159" t="s">
        <v>191</v>
      </c>
      <c r="R51" s="160" t="s">
        <v>194</v>
      </c>
      <c r="S51" s="158" t="s">
        <v>195</v>
      </c>
      <c r="T51" s="157" t="s">
        <v>115</v>
      </c>
      <c r="U51" s="157" t="s">
        <v>196</v>
      </c>
      <c r="V51" s="161" t="s">
        <v>143</v>
      </c>
      <c r="W51" s="157" t="s">
        <v>144</v>
      </c>
      <c r="X51" s="158" t="s">
        <v>145</v>
      </c>
      <c r="Y51" s="135"/>
      <c r="AA51" s="173"/>
    </row>
    <row r="52" s="151" customFormat="true" ht="55.5" hidden="false" customHeight="true" outlineLevel="0" collapsed="false">
      <c r="A52" s="164" t="s">
        <v>152</v>
      </c>
      <c r="B52" s="165" t="s">
        <v>193</v>
      </c>
      <c r="C52" s="166" t="s">
        <v>130</v>
      </c>
      <c r="D52" s="167" t="s">
        <v>122</v>
      </c>
      <c r="E52" s="168"/>
      <c r="F52" s="174"/>
      <c r="G52" s="172"/>
      <c r="H52" s="168"/>
      <c r="I52" s="174"/>
      <c r="J52" s="172"/>
      <c r="K52" s="168"/>
      <c r="L52" s="174"/>
      <c r="M52" s="172"/>
      <c r="N52" s="170"/>
      <c r="O52" s="175"/>
      <c r="P52" s="172"/>
      <c r="Q52" s="170" t="s">
        <v>191</v>
      </c>
      <c r="R52" s="175" t="s">
        <v>194</v>
      </c>
      <c r="S52" s="172" t="s">
        <v>195</v>
      </c>
      <c r="T52" s="174" t="s">
        <v>115</v>
      </c>
      <c r="U52" s="174" t="s">
        <v>196</v>
      </c>
      <c r="V52" s="176" t="s">
        <v>147</v>
      </c>
      <c r="W52" s="174" t="s">
        <v>148</v>
      </c>
      <c r="X52" s="172" t="s">
        <v>149</v>
      </c>
      <c r="Y52" s="135"/>
      <c r="AA52" s="173"/>
    </row>
    <row r="53" s="151" customFormat="true" ht="55.5" hidden="false" customHeight="true" outlineLevel="0" collapsed="false">
      <c r="A53" s="152" t="s">
        <v>152</v>
      </c>
      <c r="B53" s="153" t="s">
        <v>42</v>
      </c>
      <c r="C53" s="154" t="s">
        <v>58</v>
      </c>
      <c r="D53" s="155" t="s">
        <v>44</v>
      </c>
      <c r="E53" s="156"/>
      <c r="F53" s="157"/>
      <c r="G53" s="158"/>
      <c r="H53" s="156" t="s">
        <v>155</v>
      </c>
      <c r="I53" s="157" t="s">
        <v>156</v>
      </c>
      <c r="J53" s="158" t="s">
        <v>197</v>
      </c>
      <c r="K53" s="156"/>
      <c r="L53" s="157" t="s">
        <v>156</v>
      </c>
      <c r="M53" s="158" t="s">
        <v>198</v>
      </c>
      <c r="N53" s="159" t="s">
        <v>191</v>
      </c>
      <c r="O53" s="160" t="s">
        <v>194</v>
      </c>
      <c r="P53" s="158" t="s">
        <v>50</v>
      </c>
      <c r="Q53" s="159"/>
      <c r="R53" s="160"/>
      <c r="S53" s="158"/>
      <c r="T53" s="157" t="s">
        <v>51</v>
      </c>
      <c r="U53" s="157" t="s">
        <v>199</v>
      </c>
      <c r="V53" s="161" t="s">
        <v>200</v>
      </c>
      <c r="W53" s="157" t="s">
        <v>201</v>
      </c>
      <c r="X53" s="158" t="s">
        <v>202</v>
      </c>
      <c r="Y53" s="135"/>
      <c r="AA53" s="173"/>
    </row>
    <row r="54" s="151" customFormat="true" ht="55.5" hidden="false" customHeight="true" outlineLevel="0" collapsed="false">
      <c r="A54" s="139" t="s">
        <v>152</v>
      </c>
      <c r="B54" s="139" t="s">
        <v>203</v>
      </c>
      <c r="C54" s="140" t="s">
        <v>58</v>
      </c>
      <c r="D54" s="141" t="s">
        <v>204</v>
      </c>
      <c r="E54" s="177"/>
      <c r="F54" s="178"/>
      <c r="G54" s="179"/>
      <c r="H54" s="177"/>
      <c r="I54" s="178"/>
      <c r="J54" s="179"/>
      <c r="K54" s="177"/>
      <c r="L54" s="178"/>
      <c r="M54" s="179"/>
      <c r="N54" s="180" t="s">
        <v>182</v>
      </c>
      <c r="O54" s="181" t="s">
        <v>183</v>
      </c>
      <c r="P54" s="179" t="s">
        <v>205</v>
      </c>
      <c r="Q54" s="180"/>
      <c r="R54" s="181"/>
      <c r="S54" s="179"/>
      <c r="T54" s="178" t="s">
        <v>115</v>
      </c>
      <c r="U54" s="178" t="s">
        <v>206</v>
      </c>
      <c r="V54" s="182" t="s">
        <v>200</v>
      </c>
      <c r="W54" s="178" t="s">
        <v>201</v>
      </c>
      <c r="X54" s="179" t="s">
        <v>202</v>
      </c>
      <c r="Y54" s="135"/>
      <c r="Z54" s="136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7"/>
      <c r="DT54" s="137"/>
      <c r="DU54" s="137"/>
      <c r="DV54" s="137"/>
      <c r="DW54" s="137"/>
      <c r="DX54" s="137"/>
      <c r="DY54" s="137"/>
      <c r="DZ54" s="137"/>
      <c r="EA54" s="137"/>
      <c r="EB54" s="137"/>
      <c r="EC54" s="137"/>
      <c r="ED54" s="137"/>
      <c r="EE54" s="137"/>
      <c r="EF54" s="137"/>
      <c r="EG54" s="137"/>
      <c r="EH54" s="137"/>
      <c r="EI54" s="137"/>
      <c r="EJ54" s="137"/>
      <c r="EK54" s="137"/>
      <c r="EL54" s="137"/>
      <c r="EM54" s="137"/>
      <c r="EN54" s="137"/>
      <c r="EO54" s="137"/>
      <c r="EP54" s="137"/>
      <c r="EQ54" s="137"/>
      <c r="ER54" s="137"/>
      <c r="ES54" s="137"/>
      <c r="ET54" s="137"/>
      <c r="EU54" s="137"/>
      <c r="EV54" s="137"/>
      <c r="EW54" s="137"/>
      <c r="EX54" s="137"/>
      <c r="EY54" s="137"/>
      <c r="EZ54" s="137"/>
      <c r="FA54" s="137"/>
      <c r="FB54" s="137"/>
      <c r="FC54" s="137"/>
      <c r="FD54" s="137"/>
      <c r="FE54" s="137"/>
      <c r="FF54" s="137"/>
      <c r="FG54" s="137"/>
      <c r="FH54" s="137"/>
      <c r="FI54" s="137"/>
      <c r="FJ54" s="137"/>
      <c r="FK54" s="137"/>
      <c r="FL54" s="137"/>
      <c r="FM54" s="137"/>
      <c r="FN54" s="137"/>
      <c r="FO54" s="137"/>
      <c r="FP54" s="137"/>
      <c r="FQ54" s="137"/>
      <c r="FR54" s="137"/>
      <c r="FS54" s="137"/>
      <c r="FT54" s="137"/>
      <c r="FU54" s="137"/>
      <c r="FV54" s="137"/>
      <c r="FW54" s="137"/>
      <c r="FX54" s="137"/>
      <c r="FY54" s="137"/>
      <c r="FZ54" s="137"/>
      <c r="GA54" s="137"/>
      <c r="GB54" s="137"/>
      <c r="GC54" s="137"/>
      <c r="GD54" s="137"/>
      <c r="GE54" s="137"/>
      <c r="GF54" s="137"/>
      <c r="GG54" s="137"/>
      <c r="GH54" s="137"/>
      <c r="GI54" s="137"/>
      <c r="GJ54" s="137"/>
      <c r="GK54" s="137"/>
      <c r="GL54" s="137"/>
      <c r="GM54" s="137"/>
      <c r="GN54" s="137"/>
      <c r="GO54" s="137"/>
      <c r="GP54" s="137"/>
      <c r="GQ54" s="137"/>
      <c r="GR54" s="137"/>
      <c r="GS54" s="137"/>
      <c r="GT54" s="137"/>
      <c r="GU54" s="137"/>
      <c r="GV54" s="137"/>
      <c r="GW54" s="137"/>
      <c r="GX54" s="137"/>
      <c r="GY54" s="137"/>
      <c r="GZ54" s="137"/>
      <c r="HA54" s="137"/>
      <c r="HB54" s="137"/>
      <c r="HC54" s="137"/>
      <c r="HD54" s="137"/>
      <c r="HE54" s="137"/>
      <c r="HF54" s="137"/>
      <c r="HG54" s="137"/>
      <c r="HH54" s="137"/>
      <c r="HI54" s="137"/>
      <c r="HJ54" s="137"/>
      <c r="HK54" s="137"/>
      <c r="HL54" s="137"/>
      <c r="HM54" s="137"/>
      <c r="HN54" s="137"/>
      <c r="HO54" s="137"/>
      <c r="HP54" s="137"/>
      <c r="HQ54" s="137"/>
      <c r="HR54" s="137"/>
      <c r="HS54" s="137"/>
      <c r="HT54" s="137"/>
      <c r="HU54" s="137"/>
      <c r="HV54" s="137"/>
      <c r="HW54" s="137"/>
      <c r="HX54" s="137"/>
      <c r="HY54" s="137"/>
      <c r="HZ54" s="137"/>
      <c r="IA54" s="137"/>
      <c r="IB54" s="137"/>
      <c r="IC54" s="137"/>
      <c r="ID54" s="137"/>
      <c r="IE54" s="137"/>
      <c r="IF54" s="137"/>
      <c r="IG54" s="137"/>
      <c r="IH54" s="137"/>
      <c r="II54" s="137"/>
      <c r="IJ54" s="137"/>
      <c r="IK54" s="137"/>
      <c r="IL54" s="137"/>
      <c r="IM54" s="137"/>
      <c r="IN54" s="137"/>
      <c r="IO54" s="137"/>
      <c r="IP54" s="137"/>
      <c r="IQ54" s="137"/>
      <c r="IR54" s="137"/>
    </row>
    <row r="55" s="151" customFormat="true" ht="55.5" hidden="false" customHeight="true" outlineLevel="0" collapsed="false">
      <c r="A55" s="152" t="s">
        <v>152</v>
      </c>
      <c r="B55" s="153" t="s">
        <v>207</v>
      </c>
      <c r="C55" s="154" t="s">
        <v>58</v>
      </c>
      <c r="D55" s="155" t="s">
        <v>59</v>
      </c>
      <c r="E55" s="156"/>
      <c r="F55" s="157"/>
      <c r="G55" s="158"/>
      <c r="H55" s="156"/>
      <c r="I55" s="157"/>
      <c r="J55" s="158"/>
      <c r="K55" s="156"/>
      <c r="L55" s="157"/>
      <c r="M55" s="158"/>
      <c r="N55" s="159"/>
      <c r="O55" s="160"/>
      <c r="P55" s="158"/>
      <c r="Q55" s="159" t="s">
        <v>182</v>
      </c>
      <c r="R55" s="160" t="s">
        <v>183</v>
      </c>
      <c r="S55" s="158" t="s">
        <v>208</v>
      </c>
      <c r="T55" s="157" t="s">
        <v>51</v>
      </c>
      <c r="U55" s="157" t="s">
        <v>209</v>
      </c>
      <c r="V55" s="161" t="s">
        <v>210</v>
      </c>
      <c r="W55" s="157" t="s">
        <v>211</v>
      </c>
      <c r="X55" s="158" t="s">
        <v>212</v>
      </c>
      <c r="Y55" s="135"/>
      <c r="AA55" s="173"/>
    </row>
    <row r="56" s="151" customFormat="true" ht="55.5" hidden="false" customHeight="true" outlineLevel="0" collapsed="false">
      <c r="A56" s="164" t="s">
        <v>152</v>
      </c>
      <c r="B56" s="165" t="s">
        <v>213</v>
      </c>
      <c r="C56" s="166" t="s">
        <v>58</v>
      </c>
      <c r="D56" s="167" t="s">
        <v>162</v>
      </c>
      <c r="E56" s="168" t="s">
        <v>45</v>
      </c>
      <c r="F56" s="174" t="s">
        <v>46</v>
      </c>
      <c r="G56" s="172" t="s">
        <v>71</v>
      </c>
      <c r="H56" s="168"/>
      <c r="I56" s="174"/>
      <c r="J56" s="172"/>
      <c r="K56" s="168"/>
      <c r="L56" s="174"/>
      <c r="M56" s="172"/>
      <c r="N56" s="170" t="s">
        <v>214</v>
      </c>
      <c r="O56" s="175" t="s">
        <v>215</v>
      </c>
      <c r="P56" s="172" t="s">
        <v>216</v>
      </c>
      <c r="Q56" s="170" t="s">
        <v>182</v>
      </c>
      <c r="R56" s="175" t="s">
        <v>183</v>
      </c>
      <c r="S56" s="172" t="s">
        <v>217</v>
      </c>
      <c r="T56" s="174" t="s">
        <v>87</v>
      </c>
      <c r="U56" s="174" t="s">
        <v>218</v>
      </c>
      <c r="V56" s="176" t="s">
        <v>219</v>
      </c>
      <c r="W56" s="174" t="s">
        <v>220</v>
      </c>
      <c r="X56" s="172" t="s">
        <v>221</v>
      </c>
      <c r="Y56" s="135"/>
      <c r="AA56" s="173"/>
    </row>
    <row r="57" s="151" customFormat="true" ht="55.5" hidden="false" customHeight="true" outlineLevel="0" collapsed="false">
      <c r="A57" s="152" t="s">
        <v>152</v>
      </c>
      <c r="B57" s="153" t="s">
        <v>213</v>
      </c>
      <c r="C57" s="154" t="s">
        <v>150</v>
      </c>
      <c r="D57" s="155" t="s">
        <v>162</v>
      </c>
      <c r="E57" s="156" t="s">
        <v>45</v>
      </c>
      <c r="F57" s="157" t="s">
        <v>46</v>
      </c>
      <c r="G57" s="158" t="s">
        <v>71</v>
      </c>
      <c r="H57" s="156"/>
      <c r="I57" s="157"/>
      <c r="J57" s="158"/>
      <c r="K57" s="156"/>
      <c r="L57" s="157"/>
      <c r="M57" s="158"/>
      <c r="N57" s="159" t="s">
        <v>214</v>
      </c>
      <c r="O57" s="160" t="s">
        <v>215</v>
      </c>
      <c r="P57" s="158" t="s">
        <v>216</v>
      </c>
      <c r="Q57" s="159" t="s">
        <v>182</v>
      </c>
      <c r="R57" s="160" t="s">
        <v>183</v>
      </c>
      <c r="S57" s="158" t="s">
        <v>217</v>
      </c>
      <c r="T57" s="157" t="s">
        <v>87</v>
      </c>
      <c r="U57" s="157" t="s">
        <v>218</v>
      </c>
      <c r="V57" s="161" t="s">
        <v>200</v>
      </c>
      <c r="W57" s="157" t="s">
        <v>201</v>
      </c>
      <c r="X57" s="158" t="s">
        <v>202</v>
      </c>
      <c r="Y57" s="135"/>
      <c r="AA57" s="173"/>
    </row>
    <row r="58" s="151" customFormat="true" ht="55.5" hidden="false" customHeight="true" outlineLevel="0" collapsed="false">
      <c r="A58" s="164" t="s">
        <v>112</v>
      </c>
      <c r="B58" s="165" t="s">
        <v>213</v>
      </c>
      <c r="C58" s="166" t="s">
        <v>43</v>
      </c>
      <c r="D58" s="167" t="s">
        <v>162</v>
      </c>
      <c r="E58" s="168" t="s">
        <v>182</v>
      </c>
      <c r="F58" s="174" t="s">
        <v>183</v>
      </c>
      <c r="G58" s="172" t="s">
        <v>71</v>
      </c>
      <c r="H58" s="168"/>
      <c r="I58" s="174"/>
      <c r="J58" s="172"/>
      <c r="K58" s="168"/>
      <c r="L58" s="174"/>
      <c r="M58" s="172"/>
      <c r="N58" s="170" t="s">
        <v>222</v>
      </c>
      <c r="O58" s="175" t="s">
        <v>223</v>
      </c>
      <c r="P58" s="172" t="s">
        <v>216</v>
      </c>
      <c r="Q58" s="170" t="s">
        <v>222</v>
      </c>
      <c r="R58" s="175" t="s">
        <v>223</v>
      </c>
      <c r="S58" s="172" t="s">
        <v>217</v>
      </c>
      <c r="T58" s="174" t="s">
        <v>75</v>
      </c>
      <c r="U58" s="174" t="s">
        <v>224</v>
      </c>
      <c r="V58" s="176" t="s">
        <v>225</v>
      </c>
      <c r="W58" s="174" t="s">
        <v>226</v>
      </c>
      <c r="X58" s="172" t="s">
        <v>227</v>
      </c>
      <c r="Y58" s="135"/>
      <c r="AA58" s="173"/>
    </row>
    <row r="59" s="163" customFormat="true" ht="55.5" hidden="false" customHeight="true" outlineLevel="0" collapsed="false">
      <c r="A59" s="152" t="s">
        <v>112</v>
      </c>
      <c r="B59" s="183" t="s">
        <v>228</v>
      </c>
      <c r="C59" s="191" t="s">
        <v>58</v>
      </c>
      <c r="D59" s="200" t="s">
        <v>137</v>
      </c>
      <c r="E59" s="156" t="s">
        <v>182</v>
      </c>
      <c r="F59" s="157" t="s">
        <v>229</v>
      </c>
      <c r="G59" s="158" t="s">
        <v>71</v>
      </c>
      <c r="H59" s="156"/>
      <c r="I59" s="157"/>
      <c r="J59" s="158"/>
      <c r="K59" s="156"/>
      <c r="L59" s="157"/>
      <c r="M59" s="158"/>
      <c r="N59" s="159" t="s">
        <v>214</v>
      </c>
      <c r="O59" s="160" t="s">
        <v>215</v>
      </c>
      <c r="P59" s="158" t="s">
        <v>230</v>
      </c>
      <c r="Q59" s="159" t="s">
        <v>214</v>
      </c>
      <c r="R59" s="160" t="s">
        <v>215</v>
      </c>
      <c r="S59" s="158" t="s">
        <v>231</v>
      </c>
      <c r="T59" s="157" t="s">
        <v>87</v>
      </c>
      <c r="U59" s="157" t="s">
        <v>232</v>
      </c>
      <c r="V59" s="161" t="s">
        <v>233</v>
      </c>
      <c r="W59" s="157" t="s">
        <v>234</v>
      </c>
      <c r="X59" s="158" t="s">
        <v>235</v>
      </c>
      <c r="Y59" s="135"/>
      <c r="Z59" s="138"/>
      <c r="AA59" s="201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  <c r="BO59" s="138"/>
      <c r="BP59" s="138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  <c r="CM59" s="138"/>
      <c r="CN59" s="138"/>
      <c r="CO59" s="138"/>
      <c r="CP59" s="138"/>
      <c r="CQ59" s="138"/>
      <c r="CR59" s="138"/>
      <c r="CS59" s="138"/>
      <c r="CT59" s="138"/>
      <c r="CU59" s="138"/>
      <c r="CV59" s="138"/>
      <c r="CW59" s="138"/>
      <c r="CX59" s="138"/>
      <c r="CY59" s="138"/>
      <c r="CZ59" s="138"/>
      <c r="DA59" s="138"/>
      <c r="DB59" s="138"/>
      <c r="DC59" s="138"/>
      <c r="DD59" s="138"/>
      <c r="DE59" s="138"/>
      <c r="DF59" s="138"/>
      <c r="DG59" s="138"/>
      <c r="DH59" s="138"/>
      <c r="DI59" s="138"/>
      <c r="DJ59" s="138"/>
      <c r="DK59" s="138"/>
      <c r="DL59" s="138"/>
      <c r="DM59" s="138"/>
      <c r="DN59" s="138"/>
      <c r="DO59" s="138"/>
      <c r="DP59" s="138"/>
      <c r="DQ59" s="138"/>
      <c r="DR59" s="138"/>
      <c r="DS59" s="138"/>
      <c r="DT59" s="138"/>
      <c r="DU59" s="138"/>
      <c r="DV59" s="138"/>
      <c r="DW59" s="138"/>
      <c r="DX59" s="138"/>
      <c r="DY59" s="138"/>
      <c r="DZ59" s="138"/>
      <c r="EA59" s="138"/>
      <c r="EB59" s="138"/>
      <c r="EC59" s="138"/>
      <c r="ED59" s="138"/>
      <c r="EE59" s="138"/>
      <c r="EF59" s="138"/>
      <c r="EG59" s="138"/>
      <c r="EH59" s="138"/>
      <c r="EI59" s="138"/>
      <c r="EJ59" s="138"/>
      <c r="EK59" s="138"/>
      <c r="EL59" s="138"/>
      <c r="EM59" s="138"/>
      <c r="EN59" s="138"/>
      <c r="EO59" s="138"/>
      <c r="EP59" s="138"/>
      <c r="EQ59" s="138"/>
      <c r="ER59" s="138"/>
      <c r="ES59" s="138"/>
      <c r="ET59" s="138"/>
      <c r="EU59" s="138"/>
      <c r="EV59" s="138"/>
      <c r="EW59" s="138"/>
      <c r="EX59" s="138"/>
      <c r="EY59" s="138"/>
      <c r="EZ59" s="138"/>
      <c r="FA59" s="138"/>
      <c r="FB59" s="138"/>
      <c r="FC59" s="138"/>
      <c r="FD59" s="138"/>
      <c r="FE59" s="138"/>
      <c r="FF59" s="138"/>
      <c r="FG59" s="138"/>
      <c r="FH59" s="138"/>
      <c r="FI59" s="138"/>
      <c r="FJ59" s="138"/>
      <c r="FK59" s="138"/>
      <c r="FL59" s="138"/>
      <c r="FM59" s="138"/>
      <c r="FN59" s="138"/>
      <c r="FO59" s="138"/>
      <c r="FP59" s="138"/>
      <c r="FQ59" s="138"/>
      <c r="FR59" s="138"/>
      <c r="FS59" s="138"/>
      <c r="FT59" s="138"/>
      <c r="FU59" s="138"/>
      <c r="FV59" s="138"/>
      <c r="FW59" s="138"/>
      <c r="FX59" s="138"/>
      <c r="FY59" s="138"/>
      <c r="FZ59" s="138"/>
      <c r="GA59" s="138"/>
      <c r="GB59" s="138"/>
      <c r="GC59" s="138"/>
      <c r="GD59" s="138"/>
      <c r="GE59" s="138"/>
      <c r="GF59" s="138"/>
      <c r="GG59" s="138"/>
      <c r="GH59" s="138"/>
      <c r="GI59" s="138"/>
      <c r="GJ59" s="138"/>
      <c r="GK59" s="138"/>
      <c r="GL59" s="138"/>
      <c r="GM59" s="138"/>
      <c r="GN59" s="138"/>
      <c r="GO59" s="138"/>
      <c r="GP59" s="138"/>
      <c r="GQ59" s="138"/>
      <c r="GR59" s="138"/>
      <c r="GS59" s="138"/>
      <c r="GT59" s="138"/>
      <c r="GU59" s="138"/>
      <c r="GV59" s="138"/>
      <c r="GW59" s="138"/>
      <c r="GX59" s="138"/>
      <c r="GY59" s="138"/>
      <c r="GZ59" s="138"/>
      <c r="HA59" s="138"/>
      <c r="HB59" s="138"/>
      <c r="HC59" s="138"/>
      <c r="HD59" s="138"/>
      <c r="HE59" s="138"/>
      <c r="HF59" s="138"/>
      <c r="HG59" s="138"/>
      <c r="HH59" s="138"/>
      <c r="HI59" s="138"/>
      <c r="HJ59" s="138"/>
      <c r="HK59" s="138"/>
      <c r="HL59" s="138"/>
      <c r="HM59" s="138"/>
      <c r="HN59" s="138"/>
      <c r="HO59" s="138"/>
      <c r="HP59" s="138"/>
      <c r="HQ59" s="138"/>
      <c r="HR59" s="138"/>
      <c r="HS59" s="138"/>
      <c r="HT59" s="138"/>
      <c r="HU59" s="138"/>
      <c r="HV59" s="138"/>
      <c r="HW59" s="138"/>
      <c r="HX59" s="138"/>
      <c r="HY59" s="138"/>
      <c r="HZ59" s="138"/>
      <c r="IA59" s="138"/>
      <c r="IB59" s="138"/>
      <c r="IC59" s="138"/>
      <c r="ID59" s="138"/>
      <c r="IE59" s="138"/>
      <c r="IF59" s="138"/>
      <c r="IG59" s="138"/>
      <c r="IH59" s="138"/>
      <c r="II59" s="138"/>
      <c r="IJ59" s="138"/>
      <c r="IK59" s="138"/>
      <c r="IL59" s="138"/>
      <c r="IM59" s="138"/>
      <c r="IN59" s="138"/>
      <c r="IO59" s="138"/>
      <c r="IP59" s="138"/>
      <c r="IQ59" s="138"/>
      <c r="IR59" s="138"/>
    </row>
    <row r="60" s="151" customFormat="true" ht="55.5" hidden="false" customHeight="true" outlineLevel="0" collapsed="false">
      <c r="A60" s="164" t="s">
        <v>112</v>
      </c>
      <c r="B60" s="165" t="s">
        <v>228</v>
      </c>
      <c r="C60" s="166" t="s">
        <v>130</v>
      </c>
      <c r="D60" s="167" t="s">
        <v>137</v>
      </c>
      <c r="E60" s="168" t="s">
        <v>48</v>
      </c>
      <c r="F60" s="174" t="s">
        <v>236</v>
      </c>
      <c r="G60" s="172" t="s">
        <v>71</v>
      </c>
      <c r="H60" s="168"/>
      <c r="I60" s="174"/>
      <c r="J60" s="172"/>
      <c r="K60" s="168"/>
      <c r="L60" s="174"/>
      <c r="M60" s="172"/>
      <c r="N60" s="170" t="s">
        <v>214</v>
      </c>
      <c r="O60" s="175" t="s">
        <v>215</v>
      </c>
      <c r="P60" s="172" t="s">
        <v>230</v>
      </c>
      <c r="Q60" s="170" t="s">
        <v>214</v>
      </c>
      <c r="R60" s="175" t="s">
        <v>215</v>
      </c>
      <c r="S60" s="172" t="s">
        <v>231</v>
      </c>
      <c r="T60" s="174" t="s">
        <v>87</v>
      </c>
      <c r="U60" s="174" t="s">
        <v>232</v>
      </c>
      <c r="V60" s="176" t="s">
        <v>237</v>
      </c>
      <c r="W60" s="174" t="s">
        <v>238</v>
      </c>
      <c r="X60" s="172" t="s">
        <v>239</v>
      </c>
      <c r="Y60" s="135"/>
      <c r="AA60" s="173"/>
    </row>
    <row r="61" s="151" customFormat="true" ht="55.5" hidden="false" customHeight="true" outlineLevel="0" collapsed="false">
      <c r="A61" s="183" t="s">
        <v>112</v>
      </c>
      <c r="B61" s="183" t="s">
        <v>228</v>
      </c>
      <c r="C61" s="191" t="s">
        <v>150</v>
      </c>
      <c r="D61" s="200" t="s">
        <v>137</v>
      </c>
      <c r="E61" s="190" t="s">
        <v>48</v>
      </c>
      <c r="F61" s="191" t="s">
        <v>236</v>
      </c>
      <c r="G61" s="192" t="s">
        <v>71</v>
      </c>
      <c r="H61" s="193"/>
      <c r="I61" s="194"/>
      <c r="J61" s="195"/>
      <c r="K61" s="193"/>
      <c r="L61" s="191"/>
      <c r="M61" s="192"/>
      <c r="N61" s="196" t="s">
        <v>214</v>
      </c>
      <c r="O61" s="197" t="s">
        <v>215</v>
      </c>
      <c r="P61" s="192" t="s">
        <v>230</v>
      </c>
      <c r="Q61" s="196" t="s">
        <v>214</v>
      </c>
      <c r="R61" s="197" t="s">
        <v>215</v>
      </c>
      <c r="S61" s="192" t="s">
        <v>231</v>
      </c>
      <c r="T61" s="194" t="s">
        <v>87</v>
      </c>
      <c r="U61" s="191" t="s">
        <v>232</v>
      </c>
      <c r="V61" s="198" t="s">
        <v>233</v>
      </c>
      <c r="W61" s="199" t="s">
        <v>234</v>
      </c>
      <c r="X61" s="192" t="s">
        <v>235</v>
      </c>
      <c r="Y61" s="135"/>
      <c r="Z61" s="136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7"/>
      <c r="DT61" s="137"/>
      <c r="DU61" s="137"/>
      <c r="DV61" s="137"/>
      <c r="DW61" s="137"/>
      <c r="DX61" s="137"/>
      <c r="DY61" s="137"/>
      <c r="DZ61" s="137"/>
      <c r="EA61" s="137"/>
      <c r="EB61" s="137"/>
      <c r="EC61" s="137"/>
      <c r="ED61" s="137"/>
      <c r="EE61" s="137"/>
      <c r="EF61" s="137"/>
      <c r="EG61" s="137"/>
      <c r="EH61" s="137"/>
      <c r="EI61" s="137"/>
      <c r="EJ61" s="137"/>
      <c r="EK61" s="137"/>
      <c r="EL61" s="137"/>
      <c r="EM61" s="137"/>
      <c r="EN61" s="137"/>
      <c r="EO61" s="137"/>
      <c r="EP61" s="137"/>
      <c r="EQ61" s="137"/>
      <c r="ER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7"/>
      <c r="FG61" s="137"/>
      <c r="FH61" s="137"/>
      <c r="FI61" s="137"/>
      <c r="FJ61" s="137"/>
      <c r="FK61" s="137"/>
      <c r="FL61" s="137"/>
      <c r="FM61" s="137"/>
      <c r="FN61" s="137"/>
      <c r="FO61" s="137"/>
      <c r="FP61" s="137"/>
      <c r="FQ61" s="137"/>
      <c r="FR61" s="137"/>
      <c r="FS61" s="137"/>
      <c r="FT61" s="137"/>
      <c r="FU61" s="137"/>
      <c r="FV61" s="137"/>
      <c r="FW61" s="137"/>
      <c r="FX61" s="137"/>
      <c r="FY61" s="137"/>
      <c r="FZ61" s="137"/>
      <c r="GA61" s="137"/>
      <c r="GB61" s="137"/>
      <c r="GC61" s="137"/>
      <c r="GD61" s="137"/>
      <c r="GE61" s="137"/>
      <c r="GF61" s="137"/>
      <c r="GG61" s="137"/>
      <c r="GH61" s="137"/>
      <c r="GI61" s="137"/>
      <c r="GJ61" s="137"/>
      <c r="GK61" s="137"/>
      <c r="GL61" s="137"/>
      <c r="GM61" s="137"/>
      <c r="GN61" s="137"/>
      <c r="GO61" s="137"/>
      <c r="GP61" s="137"/>
      <c r="GQ61" s="137"/>
      <c r="GR61" s="137"/>
      <c r="GS61" s="137"/>
      <c r="GT61" s="137"/>
      <c r="GU61" s="137"/>
      <c r="GV61" s="137"/>
      <c r="GW61" s="137"/>
      <c r="GX61" s="137"/>
      <c r="GY61" s="137"/>
      <c r="GZ61" s="137"/>
      <c r="HA61" s="137"/>
      <c r="HB61" s="137"/>
      <c r="HC61" s="137"/>
      <c r="HD61" s="137"/>
      <c r="HE61" s="137"/>
      <c r="HF61" s="137"/>
      <c r="HG61" s="137"/>
      <c r="HH61" s="137"/>
      <c r="HI61" s="137"/>
      <c r="HJ61" s="137"/>
      <c r="HK61" s="137"/>
      <c r="HL61" s="137"/>
      <c r="HM61" s="137"/>
      <c r="HN61" s="137"/>
      <c r="HO61" s="137"/>
      <c r="HP61" s="137"/>
      <c r="HQ61" s="137"/>
      <c r="HR61" s="137"/>
      <c r="HS61" s="137"/>
      <c r="HT61" s="137"/>
      <c r="HU61" s="137"/>
      <c r="HV61" s="137"/>
      <c r="HW61" s="137"/>
      <c r="HX61" s="137"/>
      <c r="HY61" s="137"/>
      <c r="HZ61" s="137"/>
      <c r="IA61" s="137"/>
      <c r="IB61" s="137"/>
      <c r="IC61" s="137"/>
      <c r="ID61" s="137"/>
      <c r="IE61" s="137"/>
      <c r="IF61" s="137"/>
      <c r="IG61" s="137"/>
      <c r="IH61" s="137"/>
      <c r="II61" s="137"/>
      <c r="IJ61" s="137"/>
      <c r="IK61" s="137"/>
      <c r="IL61" s="137"/>
      <c r="IM61" s="137"/>
      <c r="IN61" s="137"/>
      <c r="IO61" s="137"/>
      <c r="IP61" s="137"/>
      <c r="IQ61" s="137"/>
      <c r="IR61" s="137"/>
    </row>
    <row r="62" s="151" customFormat="true" ht="55.5" hidden="false" customHeight="true" outlineLevel="0" collapsed="false">
      <c r="A62" s="164" t="s">
        <v>240</v>
      </c>
      <c r="B62" s="165" t="s">
        <v>241</v>
      </c>
      <c r="C62" s="166" t="s">
        <v>43</v>
      </c>
      <c r="D62" s="167" t="s">
        <v>118</v>
      </c>
      <c r="E62" s="168" t="s">
        <v>222</v>
      </c>
      <c r="F62" s="174" t="s">
        <v>242</v>
      </c>
      <c r="G62" s="172" t="s">
        <v>71</v>
      </c>
      <c r="H62" s="168"/>
      <c r="I62" s="174"/>
      <c r="J62" s="172"/>
      <c r="K62" s="168"/>
      <c r="L62" s="174"/>
      <c r="M62" s="172"/>
      <c r="N62" s="170"/>
      <c r="O62" s="175"/>
      <c r="P62" s="172"/>
      <c r="Q62" s="170" t="s">
        <v>243</v>
      </c>
      <c r="R62" s="175" t="s">
        <v>244</v>
      </c>
      <c r="S62" s="172" t="s">
        <v>245</v>
      </c>
      <c r="T62" s="174" t="s">
        <v>51</v>
      </c>
      <c r="U62" s="174" t="s">
        <v>246</v>
      </c>
      <c r="V62" s="176" t="s">
        <v>200</v>
      </c>
      <c r="W62" s="174" t="s">
        <v>201</v>
      </c>
      <c r="X62" s="172" t="s">
        <v>202</v>
      </c>
      <c r="Y62" s="135"/>
      <c r="AA62" s="173"/>
    </row>
    <row r="63" s="151" customFormat="true" ht="55.5" hidden="false" customHeight="true" outlineLevel="0" collapsed="false">
      <c r="A63" s="152" t="s">
        <v>247</v>
      </c>
      <c r="B63" s="153" t="s">
        <v>248</v>
      </c>
      <c r="C63" s="154" t="s">
        <v>43</v>
      </c>
      <c r="D63" s="155" t="s">
        <v>118</v>
      </c>
      <c r="E63" s="156" t="s">
        <v>222</v>
      </c>
      <c r="F63" s="157" t="s">
        <v>242</v>
      </c>
      <c r="G63" s="158" t="s">
        <v>71</v>
      </c>
      <c r="H63" s="156"/>
      <c r="I63" s="157"/>
      <c r="J63" s="158"/>
      <c r="K63" s="156"/>
      <c r="L63" s="157"/>
      <c r="M63" s="158"/>
      <c r="N63" s="159"/>
      <c r="O63" s="160"/>
      <c r="P63" s="158"/>
      <c r="Q63" s="159" t="s">
        <v>243</v>
      </c>
      <c r="R63" s="160" t="s">
        <v>244</v>
      </c>
      <c r="S63" s="158" t="s">
        <v>249</v>
      </c>
      <c r="T63" s="157" t="s">
        <v>51</v>
      </c>
      <c r="U63" s="157" t="s">
        <v>250</v>
      </c>
      <c r="V63" s="161" t="s">
        <v>251</v>
      </c>
      <c r="W63" s="157" t="s">
        <v>252</v>
      </c>
      <c r="X63" s="158" t="s">
        <v>253</v>
      </c>
      <c r="Y63" s="135"/>
      <c r="Z63" s="138"/>
      <c r="AA63" s="201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  <c r="BO63" s="138"/>
      <c r="BP63" s="13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  <c r="CM63" s="138"/>
      <c r="CN63" s="138"/>
      <c r="CO63" s="138"/>
      <c r="CP63" s="138"/>
      <c r="CQ63" s="138"/>
      <c r="CR63" s="138"/>
      <c r="CS63" s="138"/>
      <c r="CT63" s="138"/>
      <c r="CU63" s="138"/>
      <c r="CV63" s="138"/>
      <c r="CW63" s="138"/>
      <c r="CX63" s="138"/>
      <c r="CY63" s="138"/>
      <c r="CZ63" s="138"/>
      <c r="DA63" s="138"/>
      <c r="DB63" s="138"/>
      <c r="DC63" s="138"/>
      <c r="DD63" s="138"/>
      <c r="DE63" s="138"/>
      <c r="DF63" s="138"/>
      <c r="DG63" s="138"/>
      <c r="DH63" s="138"/>
      <c r="DI63" s="138"/>
      <c r="DJ63" s="138"/>
      <c r="DK63" s="138"/>
      <c r="DL63" s="138"/>
      <c r="DM63" s="138"/>
      <c r="DN63" s="138"/>
      <c r="DO63" s="138"/>
      <c r="DP63" s="138"/>
      <c r="DQ63" s="138"/>
      <c r="DR63" s="138"/>
      <c r="DS63" s="138"/>
      <c r="DT63" s="138"/>
      <c r="DU63" s="138"/>
      <c r="DV63" s="138"/>
      <c r="DW63" s="138"/>
      <c r="DX63" s="138"/>
      <c r="DY63" s="138"/>
      <c r="DZ63" s="138"/>
      <c r="EA63" s="138"/>
      <c r="EB63" s="138"/>
      <c r="EC63" s="138"/>
      <c r="ED63" s="138"/>
      <c r="EE63" s="138"/>
      <c r="EF63" s="138"/>
      <c r="EG63" s="138"/>
      <c r="EH63" s="138"/>
      <c r="EI63" s="138"/>
      <c r="EJ63" s="138"/>
      <c r="EK63" s="138"/>
      <c r="EL63" s="138"/>
      <c r="EM63" s="138"/>
      <c r="EN63" s="138"/>
      <c r="EO63" s="138"/>
      <c r="EP63" s="138"/>
      <c r="EQ63" s="138"/>
      <c r="ER63" s="138"/>
      <c r="ES63" s="138"/>
      <c r="ET63" s="138"/>
      <c r="EU63" s="138"/>
      <c r="EV63" s="138"/>
      <c r="EW63" s="138"/>
      <c r="EX63" s="138"/>
      <c r="EY63" s="138"/>
      <c r="EZ63" s="138"/>
      <c r="FA63" s="138"/>
      <c r="FB63" s="138"/>
      <c r="FC63" s="138"/>
      <c r="FD63" s="138"/>
      <c r="FE63" s="138"/>
      <c r="FF63" s="138"/>
      <c r="FG63" s="138"/>
      <c r="FH63" s="138"/>
      <c r="FI63" s="138"/>
      <c r="FJ63" s="138"/>
      <c r="FK63" s="138"/>
      <c r="FL63" s="138"/>
      <c r="FM63" s="138"/>
      <c r="FN63" s="138"/>
      <c r="FO63" s="138"/>
      <c r="FP63" s="138"/>
      <c r="FQ63" s="138"/>
      <c r="FR63" s="138"/>
      <c r="FS63" s="138"/>
      <c r="FT63" s="138"/>
      <c r="FU63" s="138"/>
      <c r="FV63" s="138"/>
      <c r="FW63" s="138"/>
      <c r="FX63" s="138"/>
      <c r="FY63" s="138"/>
      <c r="FZ63" s="138"/>
      <c r="GA63" s="138"/>
      <c r="GB63" s="138"/>
      <c r="GC63" s="138"/>
      <c r="GD63" s="138"/>
      <c r="GE63" s="138"/>
      <c r="GF63" s="138"/>
      <c r="GG63" s="138"/>
      <c r="GH63" s="138"/>
      <c r="GI63" s="138"/>
      <c r="GJ63" s="138"/>
      <c r="GK63" s="138"/>
      <c r="GL63" s="138"/>
      <c r="GM63" s="138"/>
      <c r="GN63" s="138"/>
      <c r="GO63" s="138"/>
      <c r="GP63" s="138"/>
      <c r="GQ63" s="138"/>
      <c r="GR63" s="138"/>
      <c r="GS63" s="138"/>
      <c r="GT63" s="138"/>
      <c r="GU63" s="138"/>
      <c r="GV63" s="138"/>
      <c r="GW63" s="138"/>
      <c r="GX63" s="138"/>
      <c r="GY63" s="138"/>
      <c r="GZ63" s="138"/>
      <c r="HA63" s="138"/>
      <c r="HB63" s="138"/>
      <c r="HC63" s="138"/>
      <c r="HD63" s="138"/>
      <c r="HE63" s="138"/>
      <c r="HF63" s="138"/>
      <c r="HG63" s="138"/>
      <c r="HH63" s="138"/>
      <c r="HI63" s="138"/>
      <c r="HJ63" s="138"/>
      <c r="HK63" s="138"/>
      <c r="HL63" s="138"/>
      <c r="HM63" s="138"/>
      <c r="HN63" s="138"/>
      <c r="HO63" s="138"/>
      <c r="HP63" s="138"/>
      <c r="HQ63" s="138"/>
      <c r="HR63" s="138"/>
      <c r="HS63" s="138"/>
      <c r="HT63" s="138"/>
      <c r="HU63" s="138"/>
      <c r="HV63" s="138"/>
      <c r="HW63" s="138"/>
      <c r="HX63" s="138"/>
      <c r="HY63" s="138"/>
      <c r="HZ63" s="138"/>
      <c r="IA63" s="138"/>
      <c r="IB63" s="138"/>
      <c r="IC63" s="138"/>
      <c r="ID63" s="138"/>
      <c r="IE63" s="138"/>
      <c r="IF63" s="138"/>
      <c r="IG63" s="138"/>
      <c r="IH63" s="138"/>
      <c r="II63" s="138"/>
      <c r="IJ63" s="138"/>
      <c r="IK63" s="138"/>
      <c r="IL63" s="138"/>
      <c r="IM63" s="138"/>
      <c r="IN63" s="138"/>
      <c r="IO63" s="138"/>
      <c r="IP63" s="138"/>
      <c r="IQ63" s="138"/>
      <c r="IR63" s="138"/>
    </row>
    <row r="64" s="151" customFormat="true" ht="55.5" hidden="false" customHeight="true" outlineLevel="0" collapsed="false">
      <c r="A64" s="139" t="s">
        <v>112</v>
      </c>
      <c r="B64" s="165" t="s">
        <v>254</v>
      </c>
      <c r="C64" s="166" t="s">
        <v>58</v>
      </c>
      <c r="D64" s="167" t="s">
        <v>110</v>
      </c>
      <c r="E64" s="142" t="s">
        <v>243</v>
      </c>
      <c r="F64" s="140" t="s">
        <v>255</v>
      </c>
      <c r="G64" s="143" t="s">
        <v>71</v>
      </c>
      <c r="H64" s="144"/>
      <c r="I64" s="145"/>
      <c r="J64" s="146"/>
      <c r="K64" s="144"/>
      <c r="L64" s="140"/>
      <c r="M64" s="143"/>
      <c r="N64" s="147"/>
      <c r="O64" s="148"/>
      <c r="P64" s="143"/>
      <c r="Q64" s="147" t="s">
        <v>256</v>
      </c>
      <c r="R64" s="148" t="s">
        <v>257</v>
      </c>
      <c r="S64" s="143" t="s">
        <v>258</v>
      </c>
      <c r="T64" s="145" t="s">
        <v>87</v>
      </c>
      <c r="U64" s="140" t="s">
        <v>259</v>
      </c>
      <c r="V64" s="149" t="s">
        <v>210</v>
      </c>
      <c r="W64" s="150" t="s">
        <v>211</v>
      </c>
      <c r="X64" s="143" t="s">
        <v>212</v>
      </c>
      <c r="Y64" s="135"/>
      <c r="Z64" s="136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7"/>
      <c r="DT64" s="137"/>
      <c r="DU64" s="137"/>
      <c r="DV64" s="137"/>
      <c r="DW64" s="137"/>
      <c r="DX64" s="137"/>
      <c r="DY64" s="137"/>
      <c r="DZ64" s="137"/>
      <c r="EA64" s="137"/>
      <c r="EB64" s="137"/>
      <c r="EC64" s="137"/>
      <c r="ED64" s="137"/>
      <c r="EE64" s="137"/>
      <c r="EF64" s="137"/>
      <c r="EG64" s="137"/>
      <c r="EH64" s="137"/>
      <c r="EI64" s="137"/>
      <c r="EJ64" s="137"/>
      <c r="EK64" s="137"/>
      <c r="EL64" s="137"/>
      <c r="EM64" s="137"/>
      <c r="EN64" s="137"/>
      <c r="EO64" s="137"/>
      <c r="EP64" s="137"/>
      <c r="EQ64" s="137"/>
      <c r="ER64" s="137"/>
      <c r="ES64" s="137"/>
      <c r="ET64" s="137"/>
      <c r="EU64" s="137"/>
      <c r="EV64" s="137"/>
      <c r="EW64" s="137"/>
      <c r="EX64" s="137"/>
      <c r="EY64" s="137"/>
      <c r="EZ64" s="137"/>
      <c r="FA64" s="137"/>
      <c r="FB64" s="137"/>
      <c r="FC64" s="137"/>
      <c r="FD64" s="137"/>
      <c r="FE64" s="137"/>
      <c r="FF64" s="137"/>
      <c r="FG64" s="137"/>
      <c r="FH64" s="137"/>
      <c r="FI64" s="137"/>
      <c r="FJ64" s="137"/>
      <c r="FK64" s="137"/>
      <c r="FL64" s="137"/>
      <c r="FM64" s="137"/>
      <c r="FN64" s="137"/>
      <c r="FO64" s="137"/>
      <c r="FP64" s="137"/>
      <c r="FQ64" s="137"/>
      <c r="FR64" s="137"/>
      <c r="FS64" s="137"/>
      <c r="FT64" s="137"/>
      <c r="FU64" s="137"/>
      <c r="FV64" s="137"/>
      <c r="FW64" s="137"/>
      <c r="FX64" s="137"/>
      <c r="FY64" s="137"/>
      <c r="FZ64" s="137"/>
      <c r="GA64" s="137"/>
      <c r="GB64" s="137"/>
      <c r="GC64" s="137"/>
      <c r="GD64" s="137"/>
      <c r="GE64" s="137"/>
      <c r="GF64" s="137"/>
      <c r="GG64" s="137"/>
      <c r="GH64" s="137"/>
      <c r="GI64" s="137"/>
      <c r="GJ64" s="137"/>
      <c r="GK64" s="137"/>
      <c r="GL64" s="137"/>
      <c r="GM64" s="137"/>
      <c r="GN64" s="137"/>
      <c r="GO64" s="137"/>
      <c r="GP64" s="137"/>
      <c r="GQ64" s="137"/>
      <c r="GR64" s="137"/>
      <c r="GS64" s="137"/>
      <c r="GT64" s="137"/>
      <c r="GU64" s="137"/>
      <c r="GV64" s="137"/>
      <c r="GW64" s="137"/>
      <c r="GX64" s="137"/>
      <c r="GY64" s="137"/>
      <c r="GZ64" s="137"/>
      <c r="HA64" s="137"/>
      <c r="HB64" s="137"/>
      <c r="HC64" s="137"/>
      <c r="HD64" s="137"/>
      <c r="HE64" s="137"/>
      <c r="HF64" s="137"/>
      <c r="HG64" s="137"/>
      <c r="HH64" s="137"/>
      <c r="HI64" s="137"/>
      <c r="HJ64" s="137"/>
      <c r="HK64" s="137"/>
      <c r="HL64" s="137"/>
      <c r="HM64" s="137"/>
      <c r="HN64" s="137"/>
      <c r="HO64" s="137"/>
      <c r="HP64" s="137"/>
      <c r="HQ64" s="137"/>
      <c r="HR64" s="137"/>
      <c r="HS64" s="137"/>
      <c r="HT64" s="137"/>
      <c r="HU64" s="137"/>
      <c r="HV64" s="137"/>
      <c r="HW64" s="137"/>
      <c r="HX64" s="137"/>
      <c r="HY64" s="137"/>
      <c r="HZ64" s="137"/>
      <c r="IA64" s="137"/>
      <c r="IB64" s="137"/>
      <c r="IC64" s="137"/>
      <c r="ID64" s="137"/>
      <c r="IE64" s="137"/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</row>
    <row r="65" s="151" customFormat="true" ht="55.5" hidden="false" customHeight="true" outlineLevel="0" collapsed="false">
      <c r="A65" s="152" t="s">
        <v>112</v>
      </c>
      <c r="B65" s="183" t="s">
        <v>254</v>
      </c>
      <c r="C65" s="191" t="s">
        <v>43</v>
      </c>
      <c r="D65" s="200" t="s">
        <v>110</v>
      </c>
      <c r="E65" s="156" t="s">
        <v>260</v>
      </c>
      <c r="F65" s="157" t="s">
        <v>215</v>
      </c>
      <c r="G65" s="158" t="s">
        <v>71</v>
      </c>
      <c r="H65" s="156"/>
      <c r="I65" s="157"/>
      <c r="J65" s="158"/>
      <c r="K65" s="156"/>
      <c r="L65" s="157"/>
      <c r="M65" s="158"/>
      <c r="N65" s="159"/>
      <c r="O65" s="160"/>
      <c r="P65" s="158"/>
      <c r="Q65" s="159" t="s">
        <v>256</v>
      </c>
      <c r="R65" s="160" t="s">
        <v>261</v>
      </c>
      <c r="S65" s="158" t="s">
        <v>258</v>
      </c>
      <c r="T65" s="157" t="s">
        <v>75</v>
      </c>
      <c r="U65" s="157" t="s">
        <v>262</v>
      </c>
      <c r="V65" s="161" t="s">
        <v>200</v>
      </c>
      <c r="W65" s="157" t="s">
        <v>201</v>
      </c>
      <c r="X65" s="158" t="s">
        <v>202</v>
      </c>
      <c r="Y65" s="135"/>
      <c r="AA65" s="173"/>
    </row>
    <row r="66" s="151" customFormat="true" ht="55.5" hidden="false" customHeight="true" outlineLevel="0" collapsed="false">
      <c r="A66" s="164" t="s">
        <v>112</v>
      </c>
      <c r="B66" s="165" t="s">
        <v>263</v>
      </c>
      <c r="C66" s="166" t="s">
        <v>58</v>
      </c>
      <c r="D66" s="167" t="s">
        <v>162</v>
      </c>
      <c r="E66" s="168" t="s">
        <v>260</v>
      </c>
      <c r="F66" s="174" t="s">
        <v>264</v>
      </c>
      <c r="G66" s="172" t="s">
        <v>71</v>
      </c>
      <c r="H66" s="168"/>
      <c r="I66" s="174"/>
      <c r="J66" s="172"/>
      <c r="K66" s="168"/>
      <c r="L66" s="174"/>
      <c r="M66" s="172"/>
      <c r="N66" s="170" t="s">
        <v>265</v>
      </c>
      <c r="O66" s="175" t="s">
        <v>266</v>
      </c>
      <c r="P66" s="172" t="s">
        <v>267</v>
      </c>
      <c r="Q66" s="170" t="s">
        <v>268</v>
      </c>
      <c r="R66" s="175" t="s">
        <v>269</v>
      </c>
      <c r="S66" s="172" t="s">
        <v>270</v>
      </c>
      <c r="T66" s="174" t="s">
        <v>87</v>
      </c>
      <c r="U66" s="174" t="s">
        <v>271</v>
      </c>
      <c r="V66" s="176" t="s">
        <v>233</v>
      </c>
      <c r="W66" s="174" t="s">
        <v>234</v>
      </c>
      <c r="X66" s="172" t="s">
        <v>235</v>
      </c>
      <c r="Y66" s="135"/>
      <c r="AA66" s="173"/>
    </row>
    <row r="67" s="151" customFormat="true" ht="55.5" hidden="false" customHeight="true" outlineLevel="0" collapsed="false">
      <c r="A67" s="152" t="s">
        <v>112</v>
      </c>
      <c r="B67" s="153" t="s">
        <v>263</v>
      </c>
      <c r="C67" s="154" t="s">
        <v>150</v>
      </c>
      <c r="D67" s="155" t="s">
        <v>162</v>
      </c>
      <c r="E67" s="156" t="s">
        <v>260</v>
      </c>
      <c r="F67" s="157" t="s">
        <v>264</v>
      </c>
      <c r="G67" s="158" t="s">
        <v>71</v>
      </c>
      <c r="H67" s="156"/>
      <c r="I67" s="157"/>
      <c r="J67" s="158"/>
      <c r="K67" s="156"/>
      <c r="L67" s="157"/>
      <c r="M67" s="158"/>
      <c r="N67" s="159" t="s">
        <v>265</v>
      </c>
      <c r="O67" s="160" t="s">
        <v>266</v>
      </c>
      <c r="P67" s="158" t="s">
        <v>267</v>
      </c>
      <c r="Q67" s="159" t="s">
        <v>268</v>
      </c>
      <c r="R67" s="160" t="s">
        <v>269</v>
      </c>
      <c r="S67" s="158" t="s">
        <v>270</v>
      </c>
      <c r="T67" s="157" t="s">
        <v>87</v>
      </c>
      <c r="U67" s="157" t="s">
        <v>271</v>
      </c>
      <c r="V67" s="161" t="s">
        <v>233</v>
      </c>
      <c r="W67" s="157" t="s">
        <v>234</v>
      </c>
      <c r="X67" s="158" t="s">
        <v>235</v>
      </c>
      <c r="Y67" s="135"/>
      <c r="AA67" s="173"/>
    </row>
    <row r="68" s="151" customFormat="true" ht="55.5" hidden="false" customHeight="true" outlineLevel="0" collapsed="false">
      <c r="A68" s="139" t="s">
        <v>112</v>
      </c>
      <c r="B68" s="165" t="s">
        <v>272</v>
      </c>
      <c r="C68" s="166" t="s">
        <v>58</v>
      </c>
      <c r="D68" s="167" t="s">
        <v>44</v>
      </c>
      <c r="E68" s="177"/>
      <c r="F68" s="178"/>
      <c r="G68" s="179"/>
      <c r="H68" s="177" t="s">
        <v>268</v>
      </c>
      <c r="I68" s="178" t="s">
        <v>269</v>
      </c>
      <c r="J68" s="179" t="s">
        <v>273</v>
      </c>
      <c r="K68" s="177" t="s">
        <v>256</v>
      </c>
      <c r="L68" s="178" t="s">
        <v>257</v>
      </c>
      <c r="M68" s="179" t="s">
        <v>274</v>
      </c>
      <c r="N68" s="180" t="s">
        <v>268</v>
      </c>
      <c r="O68" s="181" t="s">
        <v>269</v>
      </c>
      <c r="P68" s="179" t="s">
        <v>275</v>
      </c>
      <c r="Q68" s="180"/>
      <c r="R68" s="181"/>
      <c r="S68" s="179"/>
      <c r="T68" s="178" t="s">
        <v>51</v>
      </c>
      <c r="U68" s="178" t="s">
        <v>276</v>
      </c>
      <c r="V68" s="182" t="s">
        <v>277</v>
      </c>
      <c r="W68" s="178" t="s">
        <v>278</v>
      </c>
      <c r="X68" s="179" t="s">
        <v>279</v>
      </c>
      <c r="Y68" s="135"/>
      <c r="Z68" s="136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7"/>
      <c r="DT68" s="137"/>
      <c r="DU68" s="137"/>
      <c r="DV68" s="137"/>
      <c r="DW68" s="137"/>
      <c r="DX68" s="137"/>
      <c r="DY68" s="137"/>
      <c r="DZ68" s="137"/>
      <c r="EA68" s="137"/>
      <c r="EB68" s="137"/>
      <c r="EC68" s="137"/>
      <c r="ED68" s="137"/>
      <c r="EE68" s="137"/>
      <c r="EF68" s="137"/>
      <c r="EG68" s="137"/>
      <c r="EH68" s="137"/>
      <c r="EI68" s="137"/>
      <c r="EJ68" s="137"/>
      <c r="EK68" s="137"/>
      <c r="EL68" s="137"/>
      <c r="EM68" s="137"/>
      <c r="EN68" s="137"/>
      <c r="EO68" s="137"/>
      <c r="EP68" s="137"/>
      <c r="EQ68" s="137"/>
      <c r="ER68" s="137"/>
      <c r="ES68" s="137"/>
      <c r="ET68" s="137"/>
      <c r="EU68" s="137"/>
      <c r="EV68" s="137"/>
      <c r="EW68" s="137"/>
      <c r="EX68" s="137"/>
      <c r="EY68" s="137"/>
      <c r="EZ68" s="137"/>
      <c r="FA68" s="137"/>
      <c r="FB68" s="137"/>
      <c r="FC68" s="137"/>
      <c r="FD68" s="137"/>
      <c r="FE68" s="137"/>
      <c r="FF68" s="137"/>
      <c r="FG68" s="137"/>
      <c r="FH68" s="137"/>
      <c r="FI68" s="137"/>
      <c r="FJ68" s="137"/>
      <c r="FK68" s="137"/>
      <c r="FL68" s="137"/>
      <c r="FM68" s="137"/>
      <c r="FN68" s="137"/>
      <c r="FO68" s="137"/>
      <c r="FP68" s="137"/>
      <c r="FQ68" s="137"/>
      <c r="FR68" s="137"/>
      <c r="FS68" s="137"/>
      <c r="FT68" s="137"/>
      <c r="FU68" s="137"/>
      <c r="FV68" s="137"/>
      <c r="FW68" s="137"/>
      <c r="FX68" s="137"/>
      <c r="FY68" s="137"/>
      <c r="FZ68" s="137"/>
      <c r="GA68" s="137"/>
      <c r="GB68" s="137"/>
      <c r="GC68" s="137"/>
      <c r="GD68" s="137"/>
      <c r="GE68" s="137"/>
      <c r="GF68" s="137"/>
      <c r="GG68" s="137"/>
      <c r="GH68" s="137"/>
      <c r="GI68" s="137"/>
      <c r="GJ68" s="137"/>
      <c r="GK68" s="137"/>
      <c r="GL68" s="137"/>
      <c r="GM68" s="137"/>
      <c r="GN68" s="137"/>
      <c r="GO68" s="137"/>
      <c r="GP68" s="137"/>
      <c r="GQ68" s="137"/>
      <c r="GR68" s="137"/>
      <c r="GS68" s="137"/>
      <c r="GT68" s="137"/>
      <c r="GU68" s="137"/>
      <c r="GV68" s="137"/>
      <c r="GW68" s="137"/>
      <c r="GX68" s="137"/>
      <c r="GY68" s="137"/>
      <c r="GZ68" s="137"/>
      <c r="HA68" s="137"/>
      <c r="HB68" s="137"/>
      <c r="HC68" s="137"/>
      <c r="HD68" s="137"/>
      <c r="HE68" s="137"/>
      <c r="HF68" s="137"/>
      <c r="HG68" s="137"/>
      <c r="HH68" s="137"/>
      <c r="HI68" s="137"/>
      <c r="HJ68" s="137"/>
      <c r="HK68" s="137"/>
      <c r="HL68" s="137"/>
      <c r="HM68" s="137"/>
      <c r="HN68" s="137"/>
      <c r="HO68" s="137"/>
      <c r="HP68" s="137"/>
      <c r="HQ68" s="137"/>
      <c r="HR68" s="137"/>
      <c r="HS68" s="137"/>
      <c r="HT68" s="137"/>
      <c r="HU68" s="137"/>
      <c r="HV68" s="137"/>
      <c r="HW68" s="137"/>
      <c r="HX68" s="137"/>
      <c r="HY68" s="137"/>
      <c r="HZ68" s="137"/>
      <c r="IA68" s="137"/>
      <c r="IB68" s="137"/>
      <c r="IC68" s="137"/>
      <c r="ID68" s="137"/>
      <c r="IE68" s="137"/>
      <c r="IF68" s="137"/>
      <c r="IG68" s="137"/>
      <c r="IH68" s="137"/>
      <c r="II68" s="137"/>
      <c r="IJ68" s="137"/>
      <c r="IK68" s="137"/>
      <c r="IL68" s="137"/>
      <c r="IM68" s="137"/>
      <c r="IN68" s="137"/>
      <c r="IO68" s="137"/>
      <c r="IP68" s="137"/>
      <c r="IQ68" s="137"/>
      <c r="IR68" s="137"/>
    </row>
    <row r="69" s="151" customFormat="true" ht="55.5" hidden="false" customHeight="true" outlineLevel="0" collapsed="false">
      <c r="A69" s="183" t="s">
        <v>112</v>
      </c>
      <c r="B69" s="153" t="s">
        <v>272</v>
      </c>
      <c r="C69" s="154" t="s">
        <v>43</v>
      </c>
      <c r="D69" s="155" t="s">
        <v>44</v>
      </c>
      <c r="E69" s="190"/>
      <c r="F69" s="191"/>
      <c r="G69" s="192"/>
      <c r="H69" s="193" t="s">
        <v>256</v>
      </c>
      <c r="I69" s="194" t="s">
        <v>280</v>
      </c>
      <c r="J69" s="195" t="s">
        <v>281</v>
      </c>
      <c r="K69" s="193"/>
      <c r="L69" s="191"/>
      <c r="M69" s="192"/>
      <c r="N69" s="196" t="s">
        <v>268</v>
      </c>
      <c r="O69" s="197" t="s">
        <v>186</v>
      </c>
      <c r="P69" s="192" t="s">
        <v>275</v>
      </c>
      <c r="Q69" s="196"/>
      <c r="R69" s="197"/>
      <c r="S69" s="192"/>
      <c r="T69" s="194" t="s">
        <v>51</v>
      </c>
      <c r="U69" s="191" t="s">
        <v>282</v>
      </c>
      <c r="V69" s="198" t="s">
        <v>283</v>
      </c>
      <c r="W69" s="199" t="s">
        <v>284</v>
      </c>
      <c r="X69" s="192" t="s">
        <v>285</v>
      </c>
      <c r="Y69" s="135"/>
      <c r="Z69" s="136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7"/>
      <c r="DT69" s="137"/>
      <c r="DU69" s="137"/>
      <c r="DV69" s="137"/>
      <c r="DW69" s="137"/>
      <c r="DX69" s="137"/>
      <c r="DY69" s="137"/>
      <c r="DZ69" s="137"/>
      <c r="EA69" s="137"/>
      <c r="EB69" s="137"/>
      <c r="EC69" s="137"/>
      <c r="ED69" s="137"/>
      <c r="EE69" s="137"/>
      <c r="EF69" s="137"/>
      <c r="EG69" s="137"/>
      <c r="EH69" s="137"/>
      <c r="EI69" s="137"/>
      <c r="EJ69" s="137"/>
      <c r="EK69" s="137"/>
      <c r="EL69" s="137"/>
      <c r="EM69" s="137"/>
      <c r="EN69" s="137"/>
      <c r="EO69" s="137"/>
      <c r="EP69" s="137"/>
      <c r="EQ69" s="137"/>
      <c r="ER69" s="137"/>
      <c r="ES69" s="137"/>
      <c r="ET69" s="137"/>
      <c r="EU69" s="137"/>
      <c r="EV69" s="137"/>
      <c r="EW69" s="137"/>
      <c r="EX69" s="137"/>
      <c r="EY69" s="137"/>
      <c r="EZ69" s="137"/>
      <c r="FA69" s="137"/>
      <c r="FB69" s="137"/>
      <c r="FC69" s="137"/>
      <c r="FD69" s="137"/>
      <c r="FE69" s="137"/>
      <c r="FF69" s="137"/>
      <c r="FG69" s="137"/>
      <c r="FH69" s="137"/>
      <c r="FI69" s="137"/>
      <c r="FJ69" s="137"/>
      <c r="FK69" s="137"/>
      <c r="FL69" s="137"/>
      <c r="FM69" s="137"/>
      <c r="FN69" s="137"/>
      <c r="FO69" s="137"/>
      <c r="FP69" s="137"/>
      <c r="FQ69" s="137"/>
      <c r="FR69" s="137"/>
      <c r="FS69" s="137"/>
      <c r="FT69" s="137"/>
      <c r="FU69" s="137"/>
      <c r="FV69" s="137"/>
      <c r="FW69" s="137"/>
      <c r="FX69" s="137"/>
      <c r="FY69" s="137"/>
      <c r="FZ69" s="137"/>
      <c r="GA69" s="137"/>
      <c r="GB69" s="137"/>
      <c r="GC69" s="137"/>
      <c r="GD69" s="137"/>
      <c r="GE69" s="137"/>
      <c r="GF69" s="137"/>
      <c r="GG69" s="137"/>
      <c r="GH69" s="137"/>
      <c r="GI69" s="137"/>
      <c r="GJ69" s="137"/>
      <c r="GK69" s="137"/>
      <c r="GL69" s="137"/>
      <c r="GM69" s="137"/>
      <c r="GN69" s="137"/>
      <c r="GO69" s="137"/>
      <c r="GP69" s="137"/>
      <c r="GQ69" s="137"/>
      <c r="GR69" s="137"/>
      <c r="GS69" s="137"/>
      <c r="GT69" s="137"/>
      <c r="GU69" s="137"/>
      <c r="GV69" s="137"/>
      <c r="GW69" s="137"/>
      <c r="GX69" s="137"/>
      <c r="GY69" s="137"/>
      <c r="GZ69" s="137"/>
      <c r="HA69" s="137"/>
      <c r="HB69" s="137"/>
      <c r="HC69" s="137"/>
      <c r="HD69" s="137"/>
      <c r="HE69" s="137"/>
      <c r="HF69" s="137"/>
      <c r="HG69" s="137"/>
      <c r="HH69" s="137"/>
      <c r="HI69" s="137"/>
      <c r="HJ69" s="137"/>
      <c r="HK69" s="137"/>
      <c r="HL69" s="137"/>
      <c r="HM69" s="137"/>
      <c r="HN69" s="137"/>
      <c r="HO69" s="137"/>
      <c r="HP69" s="137"/>
      <c r="HQ69" s="137"/>
      <c r="HR69" s="137"/>
      <c r="HS69" s="137"/>
      <c r="HT69" s="137"/>
      <c r="HU69" s="137"/>
      <c r="HV69" s="137"/>
      <c r="HW69" s="137"/>
      <c r="HX69" s="137"/>
      <c r="HY69" s="137"/>
      <c r="HZ69" s="137"/>
      <c r="IA69" s="137"/>
      <c r="IB69" s="137"/>
      <c r="IC69" s="137"/>
      <c r="ID69" s="137"/>
      <c r="IE69" s="137"/>
      <c r="IF69" s="137"/>
      <c r="IG69" s="137"/>
      <c r="IH69" s="137"/>
      <c r="II69" s="137"/>
      <c r="IJ69" s="137"/>
      <c r="IK69" s="137"/>
      <c r="IL69" s="137"/>
      <c r="IM69" s="137"/>
      <c r="IN69" s="137"/>
      <c r="IO69" s="137"/>
      <c r="IP69" s="137"/>
      <c r="IQ69" s="137"/>
      <c r="IR69" s="137"/>
    </row>
    <row r="70" s="151" customFormat="true" ht="55.5" hidden="false" customHeight="true" outlineLevel="0" collapsed="false">
      <c r="A70" s="164" t="s">
        <v>112</v>
      </c>
      <c r="B70" s="165" t="s">
        <v>286</v>
      </c>
      <c r="C70" s="166" t="s">
        <v>58</v>
      </c>
      <c r="D70" s="167" t="s">
        <v>287</v>
      </c>
      <c r="E70" s="168"/>
      <c r="F70" s="174"/>
      <c r="G70" s="172"/>
      <c r="H70" s="168" t="s">
        <v>243</v>
      </c>
      <c r="I70" s="174" t="s">
        <v>216</v>
      </c>
      <c r="J70" s="172" t="s">
        <v>288</v>
      </c>
      <c r="K70" s="168" t="s">
        <v>256</v>
      </c>
      <c r="L70" s="174" t="s">
        <v>257</v>
      </c>
      <c r="M70" s="172" t="s">
        <v>289</v>
      </c>
      <c r="N70" s="170" t="s">
        <v>268</v>
      </c>
      <c r="O70" s="175" t="s">
        <v>269</v>
      </c>
      <c r="P70" s="172" t="s">
        <v>290</v>
      </c>
      <c r="Q70" s="170"/>
      <c r="R70" s="175"/>
      <c r="S70" s="172"/>
      <c r="T70" s="174" t="s">
        <v>51</v>
      </c>
      <c r="U70" s="174" t="s">
        <v>55</v>
      </c>
      <c r="V70" s="176" t="s">
        <v>233</v>
      </c>
      <c r="W70" s="174" t="s">
        <v>234</v>
      </c>
      <c r="X70" s="172" t="s">
        <v>235</v>
      </c>
      <c r="Y70" s="135"/>
      <c r="AA70" s="173"/>
    </row>
    <row r="71" s="151" customFormat="true" ht="55.5" hidden="false" customHeight="true" outlineLevel="0" collapsed="false">
      <c r="A71" s="152" t="s">
        <v>112</v>
      </c>
      <c r="B71" s="153" t="s">
        <v>286</v>
      </c>
      <c r="C71" s="154" t="s">
        <v>130</v>
      </c>
      <c r="D71" s="155" t="s">
        <v>287</v>
      </c>
      <c r="E71" s="156"/>
      <c r="F71" s="157"/>
      <c r="G71" s="158"/>
      <c r="H71" s="156" t="s">
        <v>243</v>
      </c>
      <c r="I71" s="157" t="s">
        <v>216</v>
      </c>
      <c r="J71" s="158" t="s">
        <v>288</v>
      </c>
      <c r="K71" s="156" t="s">
        <v>256</v>
      </c>
      <c r="L71" s="157" t="s">
        <v>257</v>
      </c>
      <c r="M71" s="158" t="s">
        <v>289</v>
      </c>
      <c r="N71" s="159" t="s">
        <v>268</v>
      </c>
      <c r="O71" s="160" t="s">
        <v>269</v>
      </c>
      <c r="P71" s="158" t="s">
        <v>290</v>
      </c>
      <c r="Q71" s="159"/>
      <c r="R71" s="160"/>
      <c r="S71" s="158"/>
      <c r="T71" s="157" t="s">
        <v>51</v>
      </c>
      <c r="U71" s="157" t="s">
        <v>55</v>
      </c>
      <c r="V71" s="161" t="s">
        <v>237</v>
      </c>
      <c r="W71" s="157" t="s">
        <v>238</v>
      </c>
      <c r="X71" s="158" t="s">
        <v>239</v>
      </c>
      <c r="Y71" s="135"/>
      <c r="AA71" s="173"/>
    </row>
    <row r="72" s="138" customFormat="true" ht="55.5" hidden="false" customHeight="true" outlineLevel="0" collapsed="false">
      <c r="A72" s="164" t="s">
        <v>112</v>
      </c>
      <c r="B72" s="139" t="s">
        <v>291</v>
      </c>
      <c r="C72" s="140" t="s">
        <v>58</v>
      </c>
      <c r="D72" s="141" t="s">
        <v>122</v>
      </c>
      <c r="E72" s="168"/>
      <c r="F72" s="174"/>
      <c r="G72" s="172"/>
      <c r="H72" s="168"/>
      <c r="I72" s="174"/>
      <c r="J72" s="172"/>
      <c r="K72" s="168"/>
      <c r="L72" s="174"/>
      <c r="M72" s="172"/>
      <c r="N72" s="170"/>
      <c r="O72" s="175"/>
      <c r="P72" s="172"/>
      <c r="Q72" s="170" t="s">
        <v>265</v>
      </c>
      <c r="R72" s="175" t="s">
        <v>266</v>
      </c>
      <c r="S72" s="172" t="s">
        <v>292</v>
      </c>
      <c r="T72" s="174" t="s">
        <v>115</v>
      </c>
      <c r="U72" s="174" t="s">
        <v>293</v>
      </c>
      <c r="V72" s="176" t="s">
        <v>233</v>
      </c>
      <c r="W72" s="174" t="s">
        <v>234</v>
      </c>
      <c r="X72" s="172" t="s">
        <v>235</v>
      </c>
      <c r="Y72" s="135"/>
      <c r="AA72" s="201"/>
    </row>
    <row r="73" s="151" customFormat="true" ht="55.5" hidden="false" customHeight="true" outlineLevel="0" collapsed="false">
      <c r="A73" s="152" t="s">
        <v>112</v>
      </c>
      <c r="B73" s="153" t="s">
        <v>291</v>
      </c>
      <c r="C73" s="154" t="s">
        <v>130</v>
      </c>
      <c r="D73" s="155" t="s">
        <v>122</v>
      </c>
      <c r="E73" s="156"/>
      <c r="F73" s="157"/>
      <c r="G73" s="158"/>
      <c r="H73" s="156"/>
      <c r="I73" s="157"/>
      <c r="J73" s="158"/>
      <c r="K73" s="156"/>
      <c r="L73" s="157"/>
      <c r="M73" s="158"/>
      <c r="N73" s="159"/>
      <c r="O73" s="160"/>
      <c r="P73" s="158"/>
      <c r="Q73" s="159" t="s">
        <v>265</v>
      </c>
      <c r="R73" s="160" t="s">
        <v>266</v>
      </c>
      <c r="S73" s="158" t="s">
        <v>292</v>
      </c>
      <c r="T73" s="157" t="s">
        <v>115</v>
      </c>
      <c r="U73" s="157" t="s">
        <v>293</v>
      </c>
      <c r="V73" s="161" t="s">
        <v>237</v>
      </c>
      <c r="W73" s="157" t="s">
        <v>238</v>
      </c>
      <c r="X73" s="158" t="s">
        <v>239</v>
      </c>
      <c r="Y73" s="135"/>
      <c r="Z73" s="138"/>
      <c r="AA73" s="201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  <c r="BO73" s="138"/>
      <c r="BP73" s="138"/>
      <c r="BQ73" s="138"/>
      <c r="BR73" s="138"/>
      <c r="BS73" s="138"/>
      <c r="BT73" s="138"/>
      <c r="BU73" s="138"/>
      <c r="BV73" s="138"/>
      <c r="BW73" s="138"/>
      <c r="BX73" s="138"/>
      <c r="BY73" s="138"/>
      <c r="BZ73" s="138"/>
      <c r="CA73" s="138"/>
      <c r="CB73" s="138"/>
      <c r="CC73" s="138"/>
      <c r="CD73" s="138"/>
      <c r="CE73" s="138"/>
      <c r="CF73" s="138"/>
      <c r="CG73" s="138"/>
      <c r="CH73" s="138"/>
      <c r="CI73" s="138"/>
      <c r="CJ73" s="138"/>
      <c r="CK73" s="138"/>
      <c r="CL73" s="138"/>
      <c r="CM73" s="138"/>
      <c r="CN73" s="138"/>
      <c r="CO73" s="138"/>
      <c r="CP73" s="138"/>
      <c r="CQ73" s="138"/>
      <c r="CR73" s="138"/>
      <c r="CS73" s="138"/>
      <c r="CT73" s="138"/>
      <c r="CU73" s="138"/>
      <c r="CV73" s="138"/>
      <c r="CW73" s="138"/>
      <c r="CX73" s="138"/>
      <c r="CY73" s="138"/>
      <c r="CZ73" s="138"/>
      <c r="DA73" s="138"/>
      <c r="DB73" s="138"/>
      <c r="DC73" s="138"/>
      <c r="DD73" s="138"/>
      <c r="DE73" s="138"/>
      <c r="DF73" s="138"/>
      <c r="DG73" s="138"/>
      <c r="DH73" s="138"/>
      <c r="DI73" s="138"/>
      <c r="DJ73" s="138"/>
      <c r="DK73" s="138"/>
      <c r="DL73" s="138"/>
      <c r="DM73" s="138"/>
      <c r="DN73" s="138"/>
      <c r="DO73" s="138"/>
      <c r="DP73" s="138"/>
      <c r="DQ73" s="138"/>
      <c r="DR73" s="138"/>
      <c r="DS73" s="138"/>
      <c r="DT73" s="138"/>
      <c r="DU73" s="138"/>
      <c r="DV73" s="138"/>
      <c r="DW73" s="138"/>
      <c r="DX73" s="138"/>
      <c r="DY73" s="138"/>
      <c r="DZ73" s="138"/>
      <c r="EA73" s="138"/>
      <c r="EB73" s="138"/>
      <c r="EC73" s="138"/>
      <c r="ED73" s="138"/>
      <c r="EE73" s="138"/>
      <c r="EF73" s="138"/>
      <c r="EG73" s="138"/>
      <c r="EH73" s="138"/>
      <c r="EI73" s="138"/>
      <c r="EJ73" s="138"/>
      <c r="EK73" s="138"/>
      <c r="EL73" s="138"/>
      <c r="EM73" s="138"/>
      <c r="EN73" s="138"/>
      <c r="EO73" s="138"/>
      <c r="EP73" s="138"/>
      <c r="EQ73" s="138"/>
      <c r="ER73" s="138"/>
      <c r="ES73" s="138"/>
      <c r="ET73" s="138"/>
      <c r="EU73" s="138"/>
      <c r="EV73" s="138"/>
      <c r="EW73" s="138"/>
      <c r="EX73" s="138"/>
      <c r="EY73" s="138"/>
      <c r="EZ73" s="138"/>
      <c r="FA73" s="138"/>
      <c r="FB73" s="138"/>
      <c r="FC73" s="138"/>
      <c r="FD73" s="138"/>
      <c r="FE73" s="138"/>
      <c r="FF73" s="138"/>
      <c r="FG73" s="138"/>
      <c r="FH73" s="138"/>
      <c r="FI73" s="138"/>
      <c r="FJ73" s="138"/>
      <c r="FK73" s="138"/>
      <c r="FL73" s="138"/>
      <c r="FM73" s="138"/>
      <c r="FN73" s="138"/>
      <c r="FO73" s="138"/>
      <c r="FP73" s="138"/>
      <c r="FQ73" s="138"/>
      <c r="FR73" s="138"/>
      <c r="FS73" s="138"/>
      <c r="FT73" s="138"/>
      <c r="FU73" s="138"/>
      <c r="FV73" s="138"/>
      <c r="FW73" s="138"/>
      <c r="FX73" s="138"/>
      <c r="FY73" s="138"/>
      <c r="FZ73" s="138"/>
      <c r="GA73" s="138"/>
      <c r="GB73" s="138"/>
      <c r="GC73" s="138"/>
      <c r="GD73" s="138"/>
      <c r="GE73" s="138"/>
      <c r="GF73" s="138"/>
      <c r="GG73" s="138"/>
      <c r="GH73" s="138"/>
      <c r="GI73" s="138"/>
      <c r="GJ73" s="138"/>
      <c r="GK73" s="138"/>
      <c r="GL73" s="138"/>
      <c r="GM73" s="138"/>
      <c r="GN73" s="138"/>
      <c r="GO73" s="138"/>
      <c r="GP73" s="138"/>
      <c r="GQ73" s="138"/>
      <c r="GR73" s="138"/>
      <c r="GS73" s="138"/>
      <c r="GT73" s="138"/>
      <c r="GU73" s="138"/>
      <c r="GV73" s="138"/>
      <c r="GW73" s="138"/>
      <c r="GX73" s="138"/>
      <c r="GY73" s="138"/>
      <c r="GZ73" s="138"/>
      <c r="HA73" s="138"/>
      <c r="HB73" s="138"/>
      <c r="HC73" s="138"/>
      <c r="HD73" s="138"/>
      <c r="HE73" s="138"/>
      <c r="HF73" s="138"/>
      <c r="HG73" s="138"/>
      <c r="HH73" s="138"/>
      <c r="HI73" s="138"/>
      <c r="HJ73" s="138"/>
      <c r="HK73" s="138"/>
      <c r="HL73" s="138"/>
      <c r="HM73" s="138"/>
      <c r="HN73" s="138"/>
      <c r="HO73" s="138"/>
      <c r="HP73" s="138"/>
      <c r="HQ73" s="138"/>
      <c r="HR73" s="138"/>
      <c r="HS73" s="138"/>
      <c r="HT73" s="138"/>
      <c r="HU73" s="138"/>
      <c r="HV73" s="138"/>
      <c r="HW73" s="138"/>
      <c r="HX73" s="138"/>
      <c r="HY73" s="138"/>
      <c r="HZ73" s="138"/>
      <c r="IA73" s="138"/>
      <c r="IB73" s="138"/>
      <c r="IC73" s="138"/>
      <c r="ID73" s="138"/>
      <c r="IE73" s="138"/>
      <c r="IF73" s="138"/>
      <c r="IG73" s="138"/>
      <c r="IH73" s="138"/>
      <c r="II73" s="138"/>
      <c r="IJ73" s="138"/>
      <c r="IK73" s="138"/>
      <c r="IL73" s="138"/>
      <c r="IM73" s="138"/>
      <c r="IN73" s="138"/>
      <c r="IO73" s="138"/>
      <c r="IP73" s="138"/>
      <c r="IQ73" s="138"/>
      <c r="IR73" s="138"/>
    </row>
    <row r="74" s="151" customFormat="true" ht="55.5" hidden="false" customHeight="true" outlineLevel="0" collapsed="false">
      <c r="A74" s="164" t="s">
        <v>112</v>
      </c>
      <c r="B74" s="165" t="s">
        <v>294</v>
      </c>
      <c r="C74" s="166" t="s">
        <v>58</v>
      </c>
      <c r="D74" s="167" t="s">
        <v>154</v>
      </c>
      <c r="E74" s="168"/>
      <c r="F74" s="174"/>
      <c r="G74" s="172"/>
      <c r="H74" s="168"/>
      <c r="I74" s="174"/>
      <c r="J74" s="172"/>
      <c r="K74" s="168"/>
      <c r="L74" s="174"/>
      <c r="M74" s="172"/>
      <c r="N74" s="170" t="s">
        <v>265</v>
      </c>
      <c r="O74" s="175" t="s">
        <v>266</v>
      </c>
      <c r="P74" s="172" t="s">
        <v>295</v>
      </c>
      <c r="Q74" s="170"/>
      <c r="R74" s="175"/>
      <c r="S74" s="172"/>
      <c r="T74" s="174" t="s">
        <v>87</v>
      </c>
      <c r="U74" s="174" t="s">
        <v>209</v>
      </c>
      <c r="V74" s="176" t="s">
        <v>210</v>
      </c>
      <c r="W74" s="174" t="s">
        <v>211</v>
      </c>
      <c r="X74" s="172" t="s">
        <v>212</v>
      </c>
      <c r="Y74" s="135"/>
      <c r="AA74" s="173"/>
    </row>
    <row r="75" s="151" customFormat="true" ht="55.5" hidden="false" customHeight="true" outlineLevel="0" collapsed="false">
      <c r="A75" s="152" t="s">
        <v>112</v>
      </c>
      <c r="B75" s="183" t="s">
        <v>296</v>
      </c>
      <c r="C75" s="191" t="s">
        <v>43</v>
      </c>
      <c r="D75" s="200" t="s">
        <v>99</v>
      </c>
      <c r="E75" s="156" t="s">
        <v>268</v>
      </c>
      <c r="F75" s="157" t="s">
        <v>269</v>
      </c>
      <c r="G75" s="158" t="s">
        <v>71</v>
      </c>
      <c r="H75" s="156"/>
      <c r="I75" s="157"/>
      <c r="J75" s="158"/>
      <c r="K75" s="156"/>
      <c r="L75" s="157"/>
      <c r="M75" s="158"/>
      <c r="N75" s="159"/>
      <c r="O75" s="160"/>
      <c r="P75" s="158"/>
      <c r="Q75" s="159" t="s">
        <v>297</v>
      </c>
      <c r="R75" s="160" t="s">
        <v>298</v>
      </c>
      <c r="S75" s="158" t="s">
        <v>267</v>
      </c>
      <c r="T75" s="157" t="s">
        <v>75</v>
      </c>
      <c r="U75" s="157" t="s">
        <v>299</v>
      </c>
      <c r="V75" s="161" t="s">
        <v>283</v>
      </c>
      <c r="W75" s="157" t="s">
        <v>284</v>
      </c>
      <c r="X75" s="158" t="s">
        <v>285</v>
      </c>
      <c r="Y75" s="135"/>
      <c r="AA75" s="173"/>
    </row>
    <row r="76" s="151" customFormat="true" ht="55.5" hidden="false" customHeight="true" outlineLevel="0" collapsed="false">
      <c r="A76" s="164" t="s">
        <v>112</v>
      </c>
      <c r="B76" s="165" t="s">
        <v>263</v>
      </c>
      <c r="C76" s="166" t="s">
        <v>43</v>
      </c>
      <c r="D76" s="167" t="s">
        <v>162</v>
      </c>
      <c r="E76" s="168" t="s">
        <v>256</v>
      </c>
      <c r="F76" s="174" t="s">
        <v>257</v>
      </c>
      <c r="G76" s="172" t="s">
        <v>71</v>
      </c>
      <c r="H76" s="168"/>
      <c r="I76" s="174"/>
      <c r="J76" s="172"/>
      <c r="K76" s="168"/>
      <c r="L76" s="174"/>
      <c r="M76" s="172"/>
      <c r="N76" s="170" t="s">
        <v>297</v>
      </c>
      <c r="O76" s="175" t="s">
        <v>298</v>
      </c>
      <c r="P76" s="172" t="s">
        <v>267</v>
      </c>
      <c r="Q76" s="170" t="s">
        <v>265</v>
      </c>
      <c r="R76" s="175" t="s">
        <v>300</v>
      </c>
      <c r="S76" s="172" t="s">
        <v>270</v>
      </c>
      <c r="T76" s="174" t="s">
        <v>75</v>
      </c>
      <c r="U76" s="174" t="s">
        <v>301</v>
      </c>
      <c r="V76" s="176" t="s">
        <v>251</v>
      </c>
      <c r="W76" s="174" t="s">
        <v>252</v>
      </c>
      <c r="X76" s="172" t="s">
        <v>253</v>
      </c>
      <c r="Y76" s="135"/>
      <c r="AA76" s="173"/>
    </row>
    <row r="77" s="151" customFormat="true" ht="55.5" hidden="false" customHeight="true" outlineLevel="0" collapsed="false">
      <c r="A77" s="152" t="s">
        <v>240</v>
      </c>
      <c r="B77" s="153" t="s">
        <v>302</v>
      </c>
      <c r="C77" s="154" t="s">
        <v>58</v>
      </c>
      <c r="D77" s="155" t="s">
        <v>59</v>
      </c>
      <c r="E77" s="156"/>
      <c r="F77" s="157"/>
      <c r="G77" s="158"/>
      <c r="H77" s="156"/>
      <c r="I77" s="157"/>
      <c r="J77" s="158"/>
      <c r="K77" s="156"/>
      <c r="L77" s="157"/>
      <c r="M77" s="158"/>
      <c r="N77" s="159"/>
      <c r="O77" s="160"/>
      <c r="P77" s="158"/>
      <c r="Q77" s="159" t="s">
        <v>297</v>
      </c>
      <c r="R77" s="160" t="s">
        <v>303</v>
      </c>
      <c r="S77" s="158" t="s">
        <v>246</v>
      </c>
      <c r="T77" s="157" t="s">
        <v>51</v>
      </c>
      <c r="U77" s="157" t="s">
        <v>304</v>
      </c>
      <c r="V77" s="161" t="s">
        <v>277</v>
      </c>
      <c r="W77" s="157" t="s">
        <v>278</v>
      </c>
      <c r="X77" s="158" t="s">
        <v>279</v>
      </c>
      <c r="Y77" s="135"/>
      <c r="AA77" s="173"/>
    </row>
    <row r="78" s="151" customFormat="true" ht="55.5" hidden="false" customHeight="true" outlineLevel="0" collapsed="false">
      <c r="A78" s="164" t="s">
        <v>240</v>
      </c>
      <c r="B78" s="139" t="s">
        <v>305</v>
      </c>
      <c r="C78" s="140" t="s">
        <v>58</v>
      </c>
      <c r="D78" s="141" t="s">
        <v>81</v>
      </c>
      <c r="E78" s="168" t="s">
        <v>306</v>
      </c>
      <c r="F78" s="174" t="s">
        <v>303</v>
      </c>
      <c r="G78" s="172" t="s">
        <v>71</v>
      </c>
      <c r="H78" s="168"/>
      <c r="I78" s="174"/>
      <c r="J78" s="172"/>
      <c r="K78" s="168"/>
      <c r="L78" s="174"/>
      <c r="M78" s="172"/>
      <c r="N78" s="170" t="s">
        <v>307</v>
      </c>
      <c r="O78" s="175" t="s">
        <v>308</v>
      </c>
      <c r="P78" s="172" t="s">
        <v>309</v>
      </c>
      <c r="Q78" s="170" t="s">
        <v>310</v>
      </c>
      <c r="R78" s="175" t="s">
        <v>311</v>
      </c>
      <c r="S78" s="172" t="s">
        <v>312</v>
      </c>
      <c r="T78" s="174" t="s">
        <v>87</v>
      </c>
      <c r="U78" s="174" t="s">
        <v>313</v>
      </c>
      <c r="V78" s="176" t="s">
        <v>277</v>
      </c>
      <c r="W78" s="174" t="s">
        <v>278</v>
      </c>
      <c r="X78" s="172" t="s">
        <v>279</v>
      </c>
      <c r="Y78" s="135"/>
      <c r="AA78" s="173"/>
    </row>
    <row r="79" s="151" customFormat="true" ht="55.5" hidden="false" customHeight="true" outlineLevel="0" collapsed="false">
      <c r="A79" s="152" t="s">
        <v>240</v>
      </c>
      <c r="B79" s="202" t="s">
        <v>314</v>
      </c>
      <c r="C79" s="203" t="s">
        <v>58</v>
      </c>
      <c r="D79" s="204" t="s">
        <v>154</v>
      </c>
      <c r="E79" s="156"/>
      <c r="F79" s="157"/>
      <c r="G79" s="158"/>
      <c r="H79" s="156"/>
      <c r="I79" s="157"/>
      <c r="J79" s="158"/>
      <c r="K79" s="156"/>
      <c r="L79" s="157"/>
      <c r="M79" s="158"/>
      <c r="N79" s="159" t="s">
        <v>310</v>
      </c>
      <c r="O79" s="160" t="s">
        <v>311</v>
      </c>
      <c r="P79" s="158" t="s">
        <v>315</v>
      </c>
      <c r="Q79" s="159"/>
      <c r="R79" s="160"/>
      <c r="S79" s="158"/>
      <c r="T79" s="157" t="s">
        <v>87</v>
      </c>
      <c r="U79" s="157" t="s">
        <v>316</v>
      </c>
      <c r="V79" s="161" t="s">
        <v>277</v>
      </c>
      <c r="W79" s="157" t="s">
        <v>278</v>
      </c>
      <c r="X79" s="158" t="s">
        <v>279</v>
      </c>
      <c r="Y79" s="135"/>
      <c r="AA79" s="173"/>
    </row>
    <row r="80" s="151" customFormat="true" ht="55.5" hidden="false" customHeight="true" outlineLevel="0" collapsed="false">
      <c r="A80" s="139" t="s">
        <v>317</v>
      </c>
      <c r="B80" s="165" t="s">
        <v>318</v>
      </c>
      <c r="C80" s="166" t="s">
        <v>43</v>
      </c>
      <c r="D80" s="167" t="s">
        <v>118</v>
      </c>
      <c r="E80" s="142" t="s">
        <v>319</v>
      </c>
      <c r="F80" s="140" t="s">
        <v>270</v>
      </c>
      <c r="G80" s="143" t="s">
        <v>71</v>
      </c>
      <c r="H80" s="144"/>
      <c r="I80" s="145"/>
      <c r="J80" s="146"/>
      <c r="K80" s="144"/>
      <c r="L80" s="140"/>
      <c r="M80" s="143"/>
      <c r="N80" s="147"/>
      <c r="O80" s="148"/>
      <c r="P80" s="143"/>
      <c r="Q80" s="147" t="s">
        <v>310</v>
      </c>
      <c r="R80" s="148" t="s">
        <v>320</v>
      </c>
      <c r="S80" s="143" t="s">
        <v>321</v>
      </c>
      <c r="T80" s="145" t="s">
        <v>51</v>
      </c>
      <c r="U80" s="140" t="s">
        <v>322</v>
      </c>
      <c r="V80" s="149" t="s">
        <v>283</v>
      </c>
      <c r="W80" s="150" t="s">
        <v>284</v>
      </c>
      <c r="X80" s="143" t="s">
        <v>285</v>
      </c>
      <c r="Y80" s="135"/>
      <c r="Z80" s="136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7"/>
      <c r="DT80" s="137"/>
      <c r="DU80" s="137"/>
      <c r="DV80" s="137"/>
      <c r="DW80" s="137"/>
      <c r="DX80" s="137"/>
      <c r="DY80" s="137"/>
      <c r="DZ80" s="137"/>
      <c r="EA80" s="137"/>
      <c r="EB80" s="137"/>
      <c r="EC80" s="137"/>
      <c r="ED80" s="137"/>
      <c r="EE80" s="137"/>
      <c r="EF80" s="137"/>
      <c r="EG80" s="137"/>
      <c r="EH80" s="137"/>
      <c r="EI80" s="137"/>
      <c r="EJ80" s="137"/>
      <c r="EK80" s="137"/>
      <c r="EL80" s="137"/>
      <c r="EM80" s="137"/>
      <c r="EN80" s="137"/>
      <c r="EO80" s="137"/>
      <c r="EP80" s="137"/>
      <c r="EQ80" s="137"/>
      <c r="ER80" s="137"/>
      <c r="ES80" s="137"/>
      <c r="ET80" s="137"/>
      <c r="EU80" s="137"/>
      <c r="EV80" s="137"/>
      <c r="EW80" s="137"/>
      <c r="EX80" s="137"/>
      <c r="EY80" s="137"/>
      <c r="EZ80" s="137"/>
      <c r="FA80" s="137"/>
      <c r="FB80" s="137"/>
      <c r="FC80" s="137"/>
      <c r="FD80" s="137"/>
      <c r="FE80" s="137"/>
      <c r="FF80" s="137"/>
      <c r="FG80" s="137"/>
      <c r="FH80" s="137"/>
      <c r="FI80" s="137"/>
      <c r="FJ80" s="137"/>
      <c r="FK80" s="137"/>
      <c r="FL80" s="137"/>
      <c r="FM80" s="137"/>
      <c r="FN80" s="137"/>
      <c r="FO80" s="137"/>
      <c r="FP80" s="137"/>
      <c r="FQ80" s="137"/>
      <c r="FR80" s="137"/>
      <c r="FS80" s="137"/>
      <c r="FT80" s="137"/>
      <c r="FU80" s="137"/>
      <c r="FV80" s="137"/>
      <c r="FW80" s="137"/>
      <c r="FX80" s="137"/>
      <c r="FY80" s="137"/>
      <c r="FZ80" s="137"/>
      <c r="GA80" s="137"/>
      <c r="GB80" s="137"/>
      <c r="GC80" s="137"/>
      <c r="GD80" s="137"/>
      <c r="GE80" s="137"/>
      <c r="GF80" s="137"/>
      <c r="GG80" s="137"/>
      <c r="GH80" s="137"/>
      <c r="GI80" s="137"/>
      <c r="GJ80" s="137"/>
      <c r="GK80" s="137"/>
      <c r="GL80" s="137"/>
      <c r="GM80" s="137"/>
      <c r="GN80" s="137"/>
      <c r="GO80" s="137"/>
      <c r="GP80" s="137"/>
      <c r="GQ80" s="137"/>
      <c r="GR80" s="137"/>
      <c r="GS80" s="137"/>
      <c r="GT80" s="137"/>
      <c r="GU80" s="137"/>
      <c r="GV80" s="137"/>
      <c r="GW80" s="137"/>
      <c r="GX80" s="137"/>
      <c r="GY80" s="137"/>
      <c r="GZ80" s="137"/>
      <c r="HA80" s="137"/>
      <c r="HB80" s="137"/>
      <c r="HC80" s="137"/>
      <c r="HD80" s="137"/>
      <c r="HE80" s="137"/>
      <c r="HF80" s="137"/>
      <c r="HG80" s="137"/>
      <c r="HH80" s="137"/>
      <c r="HI80" s="137"/>
      <c r="HJ80" s="137"/>
      <c r="HK80" s="137"/>
      <c r="HL80" s="137"/>
      <c r="HM80" s="137"/>
      <c r="HN80" s="137"/>
      <c r="HO80" s="137"/>
      <c r="HP80" s="137"/>
      <c r="HQ80" s="137"/>
      <c r="HR80" s="137"/>
      <c r="HS80" s="137"/>
      <c r="HT80" s="137"/>
      <c r="HU80" s="137"/>
      <c r="HV80" s="137"/>
      <c r="HW80" s="137"/>
      <c r="HX80" s="137"/>
      <c r="HY80" s="137"/>
      <c r="HZ80" s="137"/>
      <c r="IA80" s="137"/>
      <c r="IB80" s="137"/>
      <c r="IC80" s="137"/>
      <c r="ID80" s="137"/>
      <c r="IE80" s="137"/>
      <c r="IF80" s="137"/>
      <c r="IG80" s="137"/>
      <c r="IH80" s="137"/>
      <c r="II80" s="137"/>
      <c r="IJ80" s="137"/>
      <c r="IK80" s="137"/>
      <c r="IL80" s="137"/>
      <c r="IM80" s="137"/>
      <c r="IN80" s="137"/>
      <c r="IO80" s="137"/>
      <c r="IP80" s="137"/>
      <c r="IQ80" s="137"/>
      <c r="IR80" s="137"/>
    </row>
    <row r="81" s="151" customFormat="true" ht="55.5" hidden="false" customHeight="true" outlineLevel="0" collapsed="false">
      <c r="A81" s="152" t="s">
        <v>240</v>
      </c>
      <c r="B81" s="153" t="s">
        <v>305</v>
      </c>
      <c r="C81" s="154" t="s">
        <v>43</v>
      </c>
      <c r="D81" s="155" t="s">
        <v>81</v>
      </c>
      <c r="E81" s="156"/>
      <c r="F81" s="157"/>
      <c r="G81" s="158"/>
      <c r="H81" s="156"/>
      <c r="I81" s="157"/>
      <c r="J81" s="158"/>
      <c r="K81" s="156"/>
      <c r="L81" s="157"/>
      <c r="M81" s="158"/>
      <c r="N81" s="159" t="s">
        <v>307</v>
      </c>
      <c r="O81" s="160" t="s">
        <v>323</v>
      </c>
      <c r="P81" s="158" t="s">
        <v>309</v>
      </c>
      <c r="Q81" s="159" t="s">
        <v>310</v>
      </c>
      <c r="R81" s="160" t="s">
        <v>320</v>
      </c>
      <c r="S81" s="158" t="s">
        <v>312</v>
      </c>
      <c r="T81" s="157" t="s">
        <v>87</v>
      </c>
      <c r="U81" s="157" t="s">
        <v>313</v>
      </c>
      <c r="V81" s="161" t="s">
        <v>283</v>
      </c>
      <c r="W81" s="157" t="s">
        <v>284</v>
      </c>
      <c r="X81" s="158" t="s">
        <v>285</v>
      </c>
      <c r="Y81" s="135"/>
      <c r="AA81" s="173"/>
    </row>
    <row r="82" s="151" customFormat="true" ht="55.5" hidden="false" customHeight="true" outlineLevel="0" collapsed="false">
      <c r="A82" s="164" t="s">
        <v>240</v>
      </c>
      <c r="B82" s="165" t="s">
        <v>324</v>
      </c>
      <c r="C82" s="166" t="s">
        <v>58</v>
      </c>
      <c r="D82" s="167" t="s">
        <v>68</v>
      </c>
      <c r="E82" s="168"/>
      <c r="F82" s="174"/>
      <c r="G82" s="172"/>
      <c r="H82" s="168"/>
      <c r="I82" s="174"/>
      <c r="J82" s="172"/>
      <c r="K82" s="168"/>
      <c r="L82" s="174"/>
      <c r="M82" s="172"/>
      <c r="N82" s="170"/>
      <c r="O82" s="175"/>
      <c r="P82" s="172"/>
      <c r="Q82" s="170" t="s">
        <v>307</v>
      </c>
      <c r="R82" s="175" t="s">
        <v>308</v>
      </c>
      <c r="S82" s="172" t="s">
        <v>325</v>
      </c>
      <c r="T82" s="174" t="s">
        <v>87</v>
      </c>
      <c r="U82" s="174" t="s">
        <v>326</v>
      </c>
      <c r="V82" s="176" t="s">
        <v>327</v>
      </c>
      <c r="W82" s="174" t="s">
        <v>328</v>
      </c>
      <c r="X82" s="172" t="s">
        <v>329</v>
      </c>
      <c r="Y82" s="135"/>
      <c r="AA82" s="173"/>
    </row>
    <row r="83" s="151" customFormat="true" ht="55.5" hidden="false" customHeight="true" outlineLevel="0" collapsed="false">
      <c r="A83" s="152" t="s">
        <v>240</v>
      </c>
      <c r="B83" s="153" t="s">
        <v>324</v>
      </c>
      <c r="C83" s="154" t="s">
        <v>43</v>
      </c>
      <c r="D83" s="155" t="s">
        <v>68</v>
      </c>
      <c r="E83" s="156" t="s">
        <v>306</v>
      </c>
      <c r="F83" s="157" t="s">
        <v>303</v>
      </c>
      <c r="G83" s="158" t="s">
        <v>71</v>
      </c>
      <c r="H83" s="156"/>
      <c r="I83" s="157"/>
      <c r="J83" s="158"/>
      <c r="K83" s="156"/>
      <c r="L83" s="157"/>
      <c r="M83" s="158"/>
      <c r="N83" s="159"/>
      <c r="O83" s="160"/>
      <c r="P83" s="158"/>
      <c r="Q83" s="159" t="s">
        <v>307</v>
      </c>
      <c r="R83" s="160" t="s">
        <v>323</v>
      </c>
      <c r="S83" s="158" t="s">
        <v>325</v>
      </c>
      <c r="T83" s="157" t="s">
        <v>75</v>
      </c>
      <c r="U83" s="157" t="s">
        <v>330</v>
      </c>
      <c r="V83" s="161" t="s">
        <v>331</v>
      </c>
      <c r="W83" s="157" t="s">
        <v>332</v>
      </c>
      <c r="X83" s="158" t="s">
        <v>333</v>
      </c>
      <c r="Y83" s="135"/>
      <c r="AA83" s="173"/>
    </row>
    <row r="84" s="151" customFormat="true" ht="55.5" hidden="false" customHeight="true" outlineLevel="0" collapsed="false">
      <c r="A84" s="139" t="s">
        <v>240</v>
      </c>
      <c r="B84" s="165" t="s">
        <v>334</v>
      </c>
      <c r="C84" s="166" t="s">
        <v>58</v>
      </c>
      <c r="D84" s="167" t="s">
        <v>137</v>
      </c>
      <c r="E84" s="142" t="s">
        <v>310</v>
      </c>
      <c r="F84" s="140" t="s">
        <v>335</v>
      </c>
      <c r="G84" s="143" t="s">
        <v>71</v>
      </c>
      <c r="H84" s="144"/>
      <c r="I84" s="145"/>
      <c r="J84" s="146"/>
      <c r="K84" s="144"/>
      <c r="L84" s="140"/>
      <c r="M84" s="143"/>
      <c r="N84" s="147" t="s">
        <v>336</v>
      </c>
      <c r="O84" s="148" t="s">
        <v>337</v>
      </c>
      <c r="P84" s="143" t="s">
        <v>338</v>
      </c>
      <c r="Q84" s="147" t="s">
        <v>307</v>
      </c>
      <c r="R84" s="148" t="s">
        <v>308</v>
      </c>
      <c r="S84" s="143" t="s">
        <v>339</v>
      </c>
      <c r="T84" s="145" t="s">
        <v>87</v>
      </c>
      <c r="U84" s="140" t="s">
        <v>340</v>
      </c>
      <c r="V84" s="149" t="s">
        <v>341</v>
      </c>
      <c r="W84" s="150" t="s">
        <v>342</v>
      </c>
      <c r="X84" s="143" t="s">
        <v>343</v>
      </c>
      <c r="Y84" s="135"/>
      <c r="Z84" s="136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7"/>
      <c r="DT84" s="137"/>
      <c r="DU84" s="137"/>
      <c r="DV84" s="137"/>
      <c r="DW84" s="137"/>
      <c r="DX84" s="137"/>
      <c r="DY84" s="137"/>
      <c r="DZ84" s="137"/>
      <c r="EA84" s="137"/>
      <c r="EB84" s="137"/>
      <c r="EC84" s="137"/>
      <c r="ED84" s="137"/>
      <c r="EE84" s="137"/>
      <c r="EF84" s="137"/>
      <c r="EG84" s="137"/>
      <c r="EH84" s="137"/>
      <c r="EI84" s="137"/>
      <c r="EJ84" s="137"/>
      <c r="EK84" s="137"/>
      <c r="EL84" s="137"/>
      <c r="EM84" s="137"/>
      <c r="EN84" s="137"/>
      <c r="EO84" s="137"/>
      <c r="EP84" s="137"/>
      <c r="EQ84" s="137"/>
      <c r="ER84" s="137"/>
      <c r="ES84" s="137"/>
      <c r="ET84" s="137"/>
      <c r="EU84" s="137"/>
      <c r="EV84" s="137"/>
      <c r="EW84" s="137"/>
      <c r="EX84" s="137"/>
      <c r="EY84" s="137"/>
      <c r="EZ84" s="137"/>
      <c r="FA84" s="137"/>
      <c r="FB84" s="137"/>
      <c r="FC84" s="137"/>
      <c r="FD84" s="137"/>
      <c r="FE84" s="137"/>
      <c r="FF84" s="137"/>
      <c r="FG84" s="137"/>
      <c r="FH84" s="137"/>
      <c r="FI84" s="137"/>
      <c r="FJ84" s="137"/>
      <c r="FK84" s="137"/>
      <c r="FL84" s="137"/>
      <c r="FM84" s="137"/>
      <c r="FN84" s="137"/>
      <c r="FO84" s="137"/>
      <c r="FP84" s="137"/>
      <c r="FQ84" s="137"/>
      <c r="FR84" s="137"/>
      <c r="FS84" s="137"/>
      <c r="FT84" s="137"/>
      <c r="FU84" s="137"/>
      <c r="FV84" s="137"/>
      <c r="FW84" s="137"/>
      <c r="FX84" s="137"/>
      <c r="FY84" s="137"/>
      <c r="FZ84" s="137"/>
      <c r="GA84" s="137"/>
      <c r="GB84" s="137"/>
      <c r="GC84" s="137"/>
      <c r="GD84" s="137"/>
      <c r="GE84" s="137"/>
      <c r="GF84" s="137"/>
      <c r="GG84" s="137"/>
      <c r="GH84" s="137"/>
      <c r="GI84" s="137"/>
      <c r="GJ84" s="137"/>
      <c r="GK84" s="137"/>
      <c r="GL84" s="137"/>
      <c r="GM84" s="137"/>
      <c r="GN84" s="137"/>
      <c r="GO84" s="137"/>
      <c r="GP84" s="137"/>
      <c r="GQ84" s="137"/>
      <c r="GR84" s="137"/>
      <c r="GS84" s="137"/>
      <c r="GT84" s="137"/>
      <c r="GU84" s="137"/>
      <c r="GV84" s="137"/>
      <c r="GW84" s="137"/>
      <c r="GX84" s="137"/>
      <c r="GY84" s="137"/>
      <c r="GZ84" s="137"/>
      <c r="HA84" s="137"/>
      <c r="HB84" s="137"/>
      <c r="HC84" s="137"/>
      <c r="HD84" s="137"/>
      <c r="HE84" s="137"/>
      <c r="HF84" s="137"/>
      <c r="HG84" s="137"/>
      <c r="HH84" s="137"/>
      <c r="HI84" s="137"/>
      <c r="HJ84" s="137"/>
      <c r="HK84" s="137"/>
      <c r="HL84" s="137"/>
      <c r="HM84" s="137"/>
      <c r="HN84" s="137"/>
      <c r="HO84" s="137"/>
      <c r="HP84" s="137"/>
      <c r="HQ84" s="137"/>
      <c r="HR84" s="137"/>
      <c r="HS84" s="137"/>
      <c r="HT84" s="137"/>
      <c r="HU84" s="137"/>
      <c r="HV84" s="137"/>
      <c r="HW84" s="137"/>
      <c r="HX84" s="137"/>
      <c r="HY84" s="137"/>
      <c r="HZ84" s="137"/>
      <c r="IA84" s="137"/>
      <c r="IB84" s="137"/>
      <c r="IC84" s="137"/>
      <c r="ID84" s="137"/>
      <c r="IE84" s="137"/>
      <c r="IF84" s="137"/>
      <c r="IG84" s="137"/>
      <c r="IH84" s="137"/>
      <c r="II84" s="137"/>
      <c r="IJ84" s="137"/>
      <c r="IK84" s="137"/>
      <c r="IL84" s="137"/>
      <c r="IM84" s="137"/>
      <c r="IN84" s="137"/>
      <c r="IO84" s="137"/>
      <c r="IP84" s="137"/>
      <c r="IQ84" s="137"/>
      <c r="IR84" s="137"/>
    </row>
    <row r="85" s="151" customFormat="true" ht="55.5" hidden="false" customHeight="true" outlineLevel="0" collapsed="false">
      <c r="A85" s="152" t="s">
        <v>240</v>
      </c>
      <c r="B85" s="153" t="s">
        <v>334</v>
      </c>
      <c r="C85" s="154" t="s">
        <v>130</v>
      </c>
      <c r="D85" s="155" t="s">
        <v>137</v>
      </c>
      <c r="E85" s="156" t="s">
        <v>319</v>
      </c>
      <c r="F85" s="157" t="s">
        <v>344</v>
      </c>
      <c r="G85" s="158" t="s">
        <v>71</v>
      </c>
      <c r="H85" s="156"/>
      <c r="I85" s="157"/>
      <c r="J85" s="158"/>
      <c r="K85" s="156"/>
      <c r="L85" s="157"/>
      <c r="M85" s="158"/>
      <c r="N85" s="159" t="s">
        <v>336</v>
      </c>
      <c r="O85" s="160" t="s">
        <v>337</v>
      </c>
      <c r="P85" s="158" t="s">
        <v>338</v>
      </c>
      <c r="Q85" s="159" t="s">
        <v>307</v>
      </c>
      <c r="R85" s="160" t="s">
        <v>308</v>
      </c>
      <c r="S85" s="158" t="s">
        <v>339</v>
      </c>
      <c r="T85" s="157" t="s">
        <v>87</v>
      </c>
      <c r="U85" s="157" t="s">
        <v>340</v>
      </c>
      <c r="V85" s="161" t="s">
        <v>341</v>
      </c>
      <c r="W85" s="157" t="s">
        <v>342</v>
      </c>
      <c r="X85" s="158" t="s">
        <v>343</v>
      </c>
      <c r="Y85" s="135"/>
      <c r="Z85" s="138"/>
      <c r="AA85" s="201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  <c r="BO85" s="138"/>
      <c r="BP85" s="138"/>
      <c r="BQ85" s="138"/>
      <c r="BR85" s="138"/>
      <c r="BS85" s="138"/>
      <c r="BT85" s="138"/>
      <c r="BU85" s="138"/>
      <c r="BV85" s="138"/>
      <c r="BW85" s="138"/>
      <c r="BX85" s="138"/>
      <c r="BY85" s="138"/>
      <c r="BZ85" s="138"/>
      <c r="CA85" s="138"/>
      <c r="CB85" s="138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  <c r="FH85" s="138"/>
      <c r="FI85" s="138"/>
      <c r="FJ85" s="138"/>
      <c r="FK85" s="138"/>
      <c r="FL85" s="138"/>
      <c r="FM85" s="138"/>
      <c r="FN85" s="138"/>
      <c r="FO85" s="138"/>
      <c r="FP85" s="138"/>
      <c r="FQ85" s="138"/>
      <c r="FR85" s="138"/>
      <c r="FS85" s="138"/>
      <c r="FT85" s="138"/>
      <c r="FU85" s="138"/>
      <c r="FV85" s="138"/>
      <c r="FW85" s="138"/>
      <c r="FX85" s="138"/>
      <c r="FY85" s="138"/>
      <c r="FZ85" s="138"/>
      <c r="GA85" s="138"/>
      <c r="GB85" s="138"/>
      <c r="GC85" s="138"/>
      <c r="GD85" s="138"/>
      <c r="GE85" s="138"/>
      <c r="GF85" s="138"/>
      <c r="GG85" s="138"/>
      <c r="GH85" s="138"/>
      <c r="GI85" s="138"/>
      <c r="GJ85" s="138"/>
      <c r="GK85" s="138"/>
      <c r="GL85" s="138"/>
      <c r="GM85" s="138"/>
      <c r="GN85" s="138"/>
      <c r="GO85" s="138"/>
      <c r="GP85" s="138"/>
      <c r="GQ85" s="138"/>
      <c r="GR85" s="138"/>
      <c r="GS85" s="138"/>
      <c r="GT85" s="138"/>
      <c r="GU85" s="138"/>
      <c r="GV85" s="138"/>
      <c r="GW85" s="138"/>
      <c r="GX85" s="138"/>
      <c r="GY85" s="138"/>
      <c r="GZ85" s="138"/>
      <c r="HA85" s="138"/>
      <c r="HB85" s="138"/>
      <c r="HC85" s="138"/>
      <c r="HD85" s="138"/>
      <c r="HE85" s="138"/>
      <c r="HF85" s="138"/>
      <c r="HG85" s="138"/>
      <c r="HH85" s="138"/>
      <c r="HI85" s="138"/>
      <c r="HJ85" s="138"/>
      <c r="HK85" s="138"/>
      <c r="HL85" s="138"/>
      <c r="HM85" s="138"/>
      <c r="HN85" s="138"/>
      <c r="HO85" s="138"/>
      <c r="HP85" s="138"/>
      <c r="HQ85" s="138"/>
      <c r="HR85" s="138"/>
      <c r="HS85" s="138"/>
      <c r="HT85" s="138"/>
      <c r="HU85" s="138"/>
      <c r="HV85" s="138"/>
      <c r="HW85" s="138"/>
      <c r="HX85" s="138"/>
      <c r="HY85" s="138"/>
      <c r="HZ85" s="138"/>
      <c r="IA85" s="138"/>
      <c r="IB85" s="138"/>
      <c r="IC85" s="138"/>
      <c r="ID85" s="138"/>
      <c r="IE85" s="138"/>
      <c r="IF85" s="138"/>
      <c r="IG85" s="138"/>
      <c r="IH85" s="138"/>
      <c r="II85" s="138"/>
      <c r="IJ85" s="138"/>
      <c r="IK85" s="138"/>
      <c r="IL85" s="138"/>
      <c r="IM85" s="138"/>
      <c r="IN85" s="138"/>
      <c r="IO85" s="138"/>
      <c r="IP85" s="138"/>
      <c r="IQ85" s="138"/>
      <c r="IR85" s="138"/>
    </row>
    <row r="86" s="151" customFormat="true" ht="55.5" hidden="false" customHeight="true" outlineLevel="0" collapsed="false">
      <c r="A86" s="164" t="s">
        <v>240</v>
      </c>
      <c r="B86" s="139" t="s">
        <v>334</v>
      </c>
      <c r="C86" s="140" t="s">
        <v>150</v>
      </c>
      <c r="D86" s="141" t="s">
        <v>137</v>
      </c>
      <c r="E86" s="168" t="s">
        <v>319</v>
      </c>
      <c r="F86" s="174" t="s">
        <v>344</v>
      </c>
      <c r="G86" s="172" t="s">
        <v>71</v>
      </c>
      <c r="H86" s="168"/>
      <c r="I86" s="174"/>
      <c r="J86" s="172"/>
      <c r="K86" s="168"/>
      <c r="L86" s="174"/>
      <c r="M86" s="172"/>
      <c r="N86" s="170" t="s">
        <v>336</v>
      </c>
      <c r="O86" s="175" t="s">
        <v>337</v>
      </c>
      <c r="P86" s="172" t="s">
        <v>338</v>
      </c>
      <c r="Q86" s="170" t="s">
        <v>307</v>
      </c>
      <c r="R86" s="175" t="s">
        <v>308</v>
      </c>
      <c r="S86" s="172" t="s">
        <v>339</v>
      </c>
      <c r="T86" s="174" t="s">
        <v>87</v>
      </c>
      <c r="U86" s="174" t="s">
        <v>340</v>
      </c>
      <c r="V86" s="176" t="s">
        <v>327</v>
      </c>
      <c r="W86" s="174" t="s">
        <v>328</v>
      </c>
      <c r="X86" s="172" t="s">
        <v>329</v>
      </c>
      <c r="Y86" s="135"/>
      <c r="AA86" s="173"/>
    </row>
    <row r="87" s="151" customFormat="true" ht="55.5" hidden="false" customHeight="true" outlineLevel="0" collapsed="false">
      <c r="A87" s="152" t="s">
        <v>240</v>
      </c>
      <c r="B87" s="153" t="s">
        <v>345</v>
      </c>
      <c r="C87" s="154" t="s">
        <v>58</v>
      </c>
      <c r="D87" s="155" t="s">
        <v>110</v>
      </c>
      <c r="E87" s="156" t="s">
        <v>310</v>
      </c>
      <c r="F87" s="157" t="s">
        <v>335</v>
      </c>
      <c r="G87" s="158" t="s">
        <v>71</v>
      </c>
      <c r="H87" s="156"/>
      <c r="I87" s="157"/>
      <c r="J87" s="158"/>
      <c r="K87" s="156"/>
      <c r="L87" s="157"/>
      <c r="M87" s="158"/>
      <c r="N87" s="159"/>
      <c r="O87" s="160"/>
      <c r="P87" s="158"/>
      <c r="Q87" s="159" t="s">
        <v>307</v>
      </c>
      <c r="R87" s="160" t="s">
        <v>308</v>
      </c>
      <c r="S87" s="158" t="s">
        <v>346</v>
      </c>
      <c r="T87" s="157" t="s">
        <v>87</v>
      </c>
      <c r="U87" s="157" t="s">
        <v>347</v>
      </c>
      <c r="V87" s="161" t="s">
        <v>277</v>
      </c>
      <c r="W87" s="157" t="s">
        <v>278</v>
      </c>
      <c r="X87" s="158" t="s">
        <v>279</v>
      </c>
      <c r="Y87" s="135"/>
      <c r="AA87" s="173"/>
    </row>
    <row r="88" s="138" customFormat="true" ht="55.5" hidden="false" customHeight="true" outlineLevel="0" collapsed="false">
      <c r="A88" s="164" t="s">
        <v>240</v>
      </c>
      <c r="B88" s="165" t="s">
        <v>345</v>
      </c>
      <c r="C88" s="166" t="s">
        <v>43</v>
      </c>
      <c r="D88" s="167" t="s">
        <v>110</v>
      </c>
      <c r="E88" s="168" t="s">
        <v>310</v>
      </c>
      <c r="F88" s="174" t="s">
        <v>311</v>
      </c>
      <c r="G88" s="172" t="s">
        <v>71</v>
      </c>
      <c r="H88" s="168"/>
      <c r="I88" s="174"/>
      <c r="J88" s="172"/>
      <c r="K88" s="168"/>
      <c r="L88" s="174"/>
      <c r="M88" s="172"/>
      <c r="N88" s="170"/>
      <c r="O88" s="175"/>
      <c r="P88" s="172"/>
      <c r="Q88" s="170" t="s">
        <v>348</v>
      </c>
      <c r="R88" s="175" t="s">
        <v>349</v>
      </c>
      <c r="S88" s="172" t="s">
        <v>346</v>
      </c>
      <c r="T88" s="174" t="s">
        <v>75</v>
      </c>
      <c r="U88" s="174" t="s">
        <v>234</v>
      </c>
      <c r="V88" s="176" t="s">
        <v>283</v>
      </c>
      <c r="W88" s="174" t="s">
        <v>284</v>
      </c>
      <c r="X88" s="172" t="s">
        <v>285</v>
      </c>
      <c r="Y88" s="135"/>
      <c r="AA88" s="201"/>
    </row>
    <row r="89" s="151" customFormat="true" ht="55.5" hidden="false" customHeight="true" outlineLevel="0" collapsed="false">
      <c r="A89" s="152" t="s">
        <v>240</v>
      </c>
      <c r="B89" s="153" t="s">
        <v>350</v>
      </c>
      <c r="C89" s="154" t="s">
        <v>58</v>
      </c>
      <c r="D89" s="155" t="s">
        <v>81</v>
      </c>
      <c r="E89" s="156" t="s">
        <v>348</v>
      </c>
      <c r="F89" s="157" t="s">
        <v>351</v>
      </c>
      <c r="G89" s="158" t="s">
        <v>71</v>
      </c>
      <c r="H89" s="156"/>
      <c r="I89" s="157"/>
      <c r="J89" s="158"/>
      <c r="K89" s="156"/>
      <c r="L89" s="157"/>
      <c r="M89" s="158"/>
      <c r="N89" s="159" t="s">
        <v>336</v>
      </c>
      <c r="O89" s="160" t="s">
        <v>337</v>
      </c>
      <c r="P89" s="158" t="s">
        <v>352</v>
      </c>
      <c r="Q89" s="159" t="s">
        <v>336</v>
      </c>
      <c r="R89" s="160" t="s">
        <v>337</v>
      </c>
      <c r="S89" s="158" t="s">
        <v>353</v>
      </c>
      <c r="T89" s="157" t="s">
        <v>87</v>
      </c>
      <c r="U89" s="157" t="s">
        <v>354</v>
      </c>
      <c r="V89" s="161" t="s">
        <v>341</v>
      </c>
      <c r="W89" s="157" t="s">
        <v>342</v>
      </c>
      <c r="X89" s="158" t="s">
        <v>343</v>
      </c>
      <c r="Y89" s="135"/>
      <c r="AA89" s="173"/>
    </row>
    <row r="90" s="138" customFormat="true" ht="55.5" hidden="false" customHeight="true" outlineLevel="0" collapsed="false">
      <c r="A90" s="164" t="s">
        <v>240</v>
      </c>
      <c r="B90" s="165" t="s">
        <v>355</v>
      </c>
      <c r="C90" s="166" t="s">
        <v>58</v>
      </c>
      <c r="D90" s="167" t="s">
        <v>122</v>
      </c>
      <c r="E90" s="168"/>
      <c r="F90" s="174"/>
      <c r="G90" s="172"/>
      <c r="H90" s="168"/>
      <c r="I90" s="174"/>
      <c r="J90" s="172"/>
      <c r="K90" s="168"/>
      <c r="L90" s="174"/>
      <c r="M90" s="172"/>
      <c r="N90" s="170"/>
      <c r="O90" s="175"/>
      <c r="P90" s="172"/>
      <c r="Q90" s="170" t="s">
        <v>336</v>
      </c>
      <c r="R90" s="175" t="s">
        <v>337</v>
      </c>
      <c r="S90" s="172" t="s">
        <v>356</v>
      </c>
      <c r="T90" s="174" t="s">
        <v>115</v>
      </c>
      <c r="U90" s="174" t="s">
        <v>357</v>
      </c>
      <c r="V90" s="176" t="s">
        <v>277</v>
      </c>
      <c r="W90" s="174" t="s">
        <v>278</v>
      </c>
      <c r="X90" s="172" t="s">
        <v>279</v>
      </c>
      <c r="Y90" s="135"/>
      <c r="Z90" s="151"/>
      <c r="AA90" s="173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151"/>
      <c r="EW90" s="151"/>
      <c r="EX90" s="151"/>
      <c r="EY90" s="151"/>
      <c r="EZ90" s="151"/>
      <c r="FA90" s="151"/>
      <c r="FB90" s="151"/>
      <c r="FC90" s="151"/>
      <c r="FD90" s="151"/>
      <c r="FE90" s="151"/>
      <c r="FF90" s="151"/>
      <c r="FG90" s="151"/>
      <c r="FH90" s="151"/>
      <c r="FI90" s="151"/>
      <c r="FJ90" s="151"/>
      <c r="FK90" s="151"/>
      <c r="FL90" s="151"/>
      <c r="FM90" s="151"/>
      <c r="FN90" s="151"/>
      <c r="FO90" s="151"/>
      <c r="FP90" s="151"/>
      <c r="FQ90" s="151"/>
      <c r="FR90" s="151"/>
      <c r="FS90" s="151"/>
      <c r="FT90" s="151"/>
      <c r="FU90" s="151"/>
      <c r="FV90" s="151"/>
      <c r="FW90" s="151"/>
      <c r="FX90" s="151"/>
      <c r="FY90" s="151"/>
      <c r="FZ90" s="151"/>
      <c r="GA90" s="151"/>
      <c r="GB90" s="151"/>
      <c r="GC90" s="151"/>
      <c r="GD90" s="151"/>
      <c r="GE90" s="151"/>
      <c r="GF90" s="151"/>
      <c r="GG90" s="151"/>
      <c r="GH90" s="151"/>
      <c r="GI90" s="151"/>
      <c r="GJ90" s="151"/>
      <c r="GK90" s="151"/>
      <c r="GL90" s="151"/>
      <c r="GM90" s="151"/>
      <c r="GN90" s="151"/>
      <c r="GO90" s="151"/>
      <c r="GP90" s="151"/>
      <c r="GQ90" s="151"/>
      <c r="GR90" s="151"/>
      <c r="GS90" s="151"/>
      <c r="GT90" s="151"/>
      <c r="GU90" s="151"/>
      <c r="GV90" s="151"/>
      <c r="GW90" s="151"/>
      <c r="GX90" s="151"/>
      <c r="GY90" s="151"/>
      <c r="GZ90" s="151"/>
      <c r="HA90" s="151"/>
      <c r="HB90" s="151"/>
      <c r="HC90" s="151"/>
      <c r="HD90" s="151"/>
      <c r="HE90" s="151"/>
      <c r="HF90" s="151"/>
      <c r="HG90" s="151"/>
      <c r="HH90" s="151"/>
      <c r="HI90" s="151"/>
      <c r="HJ90" s="151"/>
      <c r="HK90" s="151"/>
      <c r="HL90" s="151"/>
      <c r="HM90" s="151"/>
      <c r="HN90" s="151"/>
      <c r="HO90" s="151"/>
      <c r="HP90" s="151"/>
      <c r="HQ90" s="151"/>
      <c r="HR90" s="151"/>
      <c r="HS90" s="151"/>
      <c r="HT90" s="151"/>
      <c r="HU90" s="151"/>
      <c r="HV90" s="151"/>
      <c r="HW90" s="151"/>
      <c r="HX90" s="151"/>
      <c r="HY90" s="151"/>
      <c r="HZ90" s="151"/>
      <c r="IA90" s="151"/>
      <c r="IB90" s="151"/>
      <c r="IC90" s="151"/>
      <c r="ID90" s="151"/>
      <c r="IE90" s="151"/>
      <c r="IF90" s="151"/>
      <c r="IG90" s="151"/>
      <c r="IH90" s="151"/>
      <c r="II90" s="151"/>
      <c r="IJ90" s="151"/>
      <c r="IK90" s="151"/>
      <c r="IL90" s="151"/>
      <c r="IM90" s="151"/>
      <c r="IN90" s="151"/>
      <c r="IO90" s="151"/>
      <c r="IP90" s="151"/>
      <c r="IQ90" s="151"/>
      <c r="IR90" s="151"/>
    </row>
    <row r="91" s="151" customFormat="true" ht="55.5" hidden="false" customHeight="true" outlineLevel="0" collapsed="false">
      <c r="A91" s="152" t="s">
        <v>240</v>
      </c>
      <c r="B91" s="153" t="s">
        <v>355</v>
      </c>
      <c r="C91" s="154" t="s">
        <v>130</v>
      </c>
      <c r="D91" s="155" t="s">
        <v>122</v>
      </c>
      <c r="E91" s="156"/>
      <c r="F91" s="157"/>
      <c r="G91" s="158"/>
      <c r="H91" s="156"/>
      <c r="I91" s="157"/>
      <c r="J91" s="158"/>
      <c r="K91" s="156"/>
      <c r="L91" s="157"/>
      <c r="M91" s="158"/>
      <c r="N91" s="159"/>
      <c r="O91" s="160"/>
      <c r="P91" s="158"/>
      <c r="Q91" s="159" t="s">
        <v>336</v>
      </c>
      <c r="R91" s="160" t="s">
        <v>337</v>
      </c>
      <c r="S91" s="158" t="s">
        <v>356</v>
      </c>
      <c r="T91" s="157" t="s">
        <v>115</v>
      </c>
      <c r="U91" s="157" t="s">
        <v>357</v>
      </c>
      <c r="V91" s="161" t="s">
        <v>277</v>
      </c>
      <c r="W91" s="157" t="s">
        <v>278</v>
      </c>
      <c r="X91" s="158" t="s">
        <v>279</v>
      </c>
      <c r="Y91" s="135"/>
      <c r="AA91" s="173"/>
    </row>
    <row r="92" s="151" customFormat="true" ht="55.5" hidden="false" customHeight="true" outlineLevel="0" collapsed="false">
      <c r="A92" s="164" t="s">
        <v>240</v>
      </c>
      <c r="B92" s="165" t="s">
        <v>358</v>
      </c>
      <c r="C92" s="166" t="s">
        <v>58</v>
      </c>
      <c r="D92" s="167" t="s">
        <v>204</v>
      </c>
      <c r="E92" s="168"/>
      <c r="F92" s="174"/>
      <c r="G92" s="172"/>
      <c r="H92" s="168"/>
      <c r="I92" s="174"/>
      <c r="J92" s="172"/>
      <c r="K92" s="168"/>
      <c r="L92" s="174"/>
      <c r="M92" s="172"/>
      <c r="N92" s="170" t="s">
        <v>336</v>
      </c>
      <c r="O92" s="175" t="s">
        <v>337</v>
      </c>
      <c r="P92" s="172" t="s">
        <v>359</v>
      </c>
      <c r="Q92" s="170"/>
      <c r="R92" s="175"/>
      <c r="S92" s="172"/>
      <c r="T92" s="174" t="s">
        <v>115</v>
      </c>
      <c r="U92" s="174" t="s">
        <v>360</v>
      </c>
      <c r="V92" s="176" t="s">
        <v>327</v>
      </c>
      <c r="W92" s="174" t="s">
        <v>328</v>
      </c>
      <c r="X92" s="172" t="s">
        <v>329</v>
      </c>
      <c r="Y92" s="135"/>
      <c r="AA92" s="173"/>
    </row>
    <row r="93" s="151" customFormat="true" ht="55.5" hidden="false" customHeight="true" outlineLevel="0" collapsed="false">
      <c r="A93" s="152" t="s">
        <v>240</v>
      </c>
      <c r="B93" s="153" t="s">
        <v>361</v>
      </c>
      <c r="C93" s="154" t="s">
        <v>58</v>
      </c>
      <c r="D93" s="155" t="s">
        <v>59</v>
      </c>
      <c r="E93" s="156"/>
      <c r="F93" s="157"/>
      <c r="G93" s="158"/>
      <c r="H93" s="156"/>
      <c r="I93" s="157"/>
      <c r="J93" s="158"/>
      <c r="K93" s="156"/>
      <c r="L93" s="157"/>
      <c r="M93" s="158"/>
      <c r="N93" s="159"/>
      <c r="O93" s="160"/>
      <c r="P93" s="158"/>
      <c r="Q93" s="159" t="s">
        <v>336</v>
      </c>
      <c r="R93" s="160" t="s">
        <v>337</v>
      </c>
      <c r="S93" s="158" t="s">
        <v>362</v>
      </c>
      <c r="T93" s="157" t="s">
        <v>51</v>
      </c>
      <c r="U93" s="157" t="s">
        <v>363</v>
      </c>
      <c r="V93" s="161" t="s">
        <v>364</v>
      </c>
      <c r="W93" s="157" t="s">
        <v>365</v>
      </c>
      <c r="X93" s="158" t="s">
        <v>366</v>
      </c>
      <c r="Y93" s="135"/>
      <c r="AA93" s="173"/>
    </row>
    <row r="94" s="151" customFormat="true" ht="55.5" hidden="false" customHeight="true" outlineLevel="0" collapsed="false">
      <c r="A94" s="164" t="s">
        <v>240</v>
      </c>
      <c r="B94" s="165" t="s">
        <v>367</v>
      </c>
      <c r="C94" s="166" t="s">
        <v>58</v>
      </c>
      <c r="D94" s="167" t="s">
        <v>162</v>
      </c>
      <c r="E94" s="168" t="s">
        <v>306</v>
      </c>
      <c r="F94" s="174" t="s">
        <v>368</v>
      </c>
      <c r="G94" s="172" t="s">
        <v>71</v>
      </c>
      <c r="H94" s="168"/>
      <c r="I94" s="174"/>
      <c r="J94" s="172"/>
      <c r="K94" s="168"/>
      <c r="L94" s="174"/>
      <c r="M94" s="172"/>
      <c r="N94" s="170" t="s">
        <v>336</v>
      </c>
      <c r="O94" s="175" t="s">
        <v>337</v>
      </c>
      <c r="P94" s="172" t="s">
        <v>369</v>
      </c>
      <c r="Q94" s="170" t="s">
        <v>336</v>
      </c>
      <c r="R94" s="175" t="s">
        <v>337</v>
      </c>
      <c r="S94" s="172" t="s">
        <v>370</v>
      </c>
      <c r="T94" s="174" t="s">
        <v>87</v>
      </c>
      <c r="U94" s="174" t="s">
        <v>371</v>
      </c>
      <c r="V94" s="176" t="s">
        <v>327</v>
      </c>
      <c r="W94" s="174" t="s">
        <v>328</v>
      </c>
      <c r="X94" s="172" t="s">
        <v>329</v>
      </c>
      <c r="Y94" s="135"/>
      <c r="AA94" s="173"/>
    </row>
    <row r="95" s="151" customFormat="true" ht="55.5" hidden="false" customHeight="true" outlineLevel="0" collapsed="false">
      <c r="A95" s="152" t="s">
        <v>240</v>
      </c>
      <c r="B95" s="183" t="s">
        <v>367</v>
      </c>
      <c r="C95" s="191" t="s">
        <v>150</v>
      </c>
      <c r="D95" s="200" t="s">
        <v>162</v>
      </c>
      <c r="E95" s="156" t="s">
        <v>306</v>
      </c>
      <c r="F95" s="157" t="s">
        <v>368</v>
      </c>
      <c r="G95" s="158" t="s">
        <v>71</v>
      </c>
      <c r="H95" s="156"/>
      <c r="I95" s="157"/>
      <c r="J95" s="158"/>
      <c r="K95" s="156"/>
      <c r="L95" s="157"/>
      <c r="M95" s="158"/>
      <c r="N95" s="159" t="s">
        <v>336</v>
      </c>
      <c r="O95" s="160" t="s">
        <v>337</v>
      </c>
      <c r="P95" s="158" t="s">
        <v>369</v>
      </c>
      <c r="Q95" s="159" t="s">
        <v>336</v>
      </c>
      <c r="R95" s="160" t="s">
        <v>337</v>
      </c>
      <c r="S95" s="158" t="s">
        <v>370</v>
      </c>
      <c r="T95" s="157" t="s">
        <v>87</v>
      </c>
      <c r="U95" s="157" t="s">
        <v>371</v>
      </c>
      <c r="V95" s="161" t="s">
        <v>327</v>
      </c>
      <c r="W95" s="157" t="s">
        <v>328</v>
      </c>
      <c r="X95" s="158" t="s">
        <v>329</v>
      </c>
      <c r="Y95" s="135"/>
      <c r="AA95" s="173"/>
    </row>
    <row r="96" s="138" customFormat="true" ht="55.5" hidden="false" customHeight="true" outlineLevel="0" collapsed="false">
      <c r="A96" s="164" t="s">
        <v>240</v>
      </c>
      <c r="B96" s="165" t="s">
        <v>372</v>
      </c>
      <c r="C96" s="166" t="s">
        <v>58</v>
      </c>
      <c r="D96" s="167" t="s">
        <v>44</v>
      </c>
      <c r="E96" s="168"/>
      <c r="F96" s="174"/>
      <c r="G96" s="172"/>
      <c r="H96" s="168" t="s">
        <v>307</v>
      </c>
      <c r="I96" s="174" t="s">
        <v>308</v>
      </c>
      <c r="J96" s="172" t="s">
        <v>373</v>
      </c>
      <c r="K96" s="168" t="s">
        <v>348</v>
      </c>
      <c r="L96" s="174" t="s">
        <v>351</v>
      </c>
      <c r="M96" s="172" t="s">
        <v>374</v>
      </c>
      <c r="N96" s="170" t="s">
        <v>336</v>
      </c>
      <c r="O96" s="175" t="s">
        <v>337</v>
      </c>
      <c r="P96" s="172" t="s">
        <v>375</v>
      </c>
      <c r="Q96" s="170"/>
      <c r="R96" s="175"/>
      <c r="S96" s="172"/>
      <c r="T96" s="174" t="s">
        <v>51</v>
      </c>
      <c r="U96" s="174" t="s">
        <v>376</v>
      </c>
      <c r="V96" s="176" t="s">
        <v>341</v>
      </c>
      <c r="W96" s="174" t="s">
        <v>342</v>
      </c>
      <c r="X96" s="172" t="s">
        <v>343</v>
      </c>
      <c r="Y96" s="135"/>
      <c r="Z96" s="151"/>
      <c r="AA96" s="173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151"/>
      <c r="EW96" s="151"/>
      <c r="EX96" s="151"/>
      <c r="EY96" s="151"/>
      <c r="EZ96" s="151"/>
      <c r="FA96" s="151"/>
      <c r="FB96" s="151"/>
      <c r="FC96" s="151"/>
      <c r="FD96" s="151"/>
      <c r="FE96" s="151"/>
      <c r="FF96" s="151"/>
      <c r="FG96" s="151"/>
      <c r="FH96" s="151"/>
      <c r="FI96" s="151"/>
      <c r="FJ96" s="151"/>
      <c r="FK96" s="151"/>
      <c r="FL96" s="151"/>
      <c r="FM96" s="151"/>
      <c r="FN96" s="151"/>
      <c r="FO96" s="151"/>
      <c r="FP96" s="151"/>
      <c r="FQ96" s="151"/>
      <c r="FR96" s="151"/>
      <c r="FS96" s="151"/>
      <c r="FT96" s="151"/>
      <c r="FU96" s="151"/>
      <c r="FV96" s="151"/>
      <c r="FW96" s="151"/>
      <c r="FX96" s="151"/>
      <c r="FY96" s="151"/>
      <c r="FZ96" s="151"/>
      <c r="GA96" s="151"/>
      <c r="GB96" s="151"/>
      <c r="GC96" s="151"/>
      <c r="GD96" s="151"/>
      <c r="GE96" s="151"/>
      <c r="GF96" s="151"/>
      <c r="GG96" s="151"/>
      <c r="GH96" s="151"/>
      <c r="GI96" s="151"/>
      <c r="GJ96" s="151"/>
      <c r="GK96" s="151"/>
      <c r="GL96" s="151"/>
      <c r="GM96" s="151"/>
      <c r="GN96" s="151"/>
      <c r="GO96" s="151"/>
      <c r="GP96" s="151"/>
      <c r="GQ96" s="151"/>
      <c r="GR96" s="151"/>
      <c r="GS96" s="151"/>
      <c r="GT96" s="151"/>
      <c r="GU96" s="151"/>
      <c r="GV96" s="151"/>
      <c r="GW96" s="151"/>
      <c r="GX96" s="151"/>
      <c r="GY96" s="151"/>
      <c r="GZ96" s="151"/>
      <c r="HA96" s="151"/>
      <c r="HB96" s="151"/>
      <c r="HC96" s="151"/>
      <c r="HD96" s="151"/>
      <c r="HE96" s="151"/>
      <c r="HF96" s="151"/>
      <c r="HG96" s="151"/>
      <c r="HH96" s="151"/>
      <c r="HI96" s="151"/>
      <c r="HJ96" s="151"/>
      <c r="HK96" s="151"/>
      <c r="HL96" s="151"/>
      <c r="HM96" s="151"/>
      <c r="HN96" s="151"/>
      <c r="HO96" s="151"/>
      <c r="HP96" s="151"/>
      <c r="HQ96" s="151"/>
      <c r="HR96" s="151"/>
      <c r="HS96" s="151"/>
      <c r="HT96" s="151"/>
      <c r="HU96" s="151"/>
      <c r="HV96" s="151"/>
      <c r="HW96" s="151"/>
      <c r="HX96" s="151"/>
      <c r="HY96" s="151"/>
      <c r="HZ96" s="151"/>
      <c r="IA96" s="151"/>
      <c r="IB96" s="151"/>
      <c r="IC96" s="151"/>
      <c r="ID96" s="151"/>
      <c r="IE96" s="151"/>
      <c r="IF96" s="151"/>
      <c r="IG96" s="151"/>
      <c r="IH96" s="151"/>
      <c r="II96" s="151"/>
      <c r="IJ96" s="151"/>
      <c r="IK96" s="151"/>
      <c r="IL96" s="151"/>
      <c r="IM96" s="151"/>
      <c r="IN96" s="151"/>
      <c r="IO96" s="151"/>
      <c r="IP96" s="151"/>
      <c r="IQ96" s="151"/>
      <c r="IR96" s="151"/>
    </row>
    <row r="97" s="151" customFormat="true" ht="55.5" hidden="false" customHeight="true" outlineLevel="0" collapsed="false">
      <c r="A97" s="152" t="s">
        <v>240</v>
      </c>
      <c r="B97" s="153" t="s">
        <v>372</v>
      </c>
      <c r="C97" s="154" t="s">
        <v>43</v>
      </c>
      <c r="D97" s="155" t="s">
        <v>44</v>
      </c>
      <c r="E97" s="156"/>
      <c r="F97" s="157"/>
      <c r="G97" s="158"/>
      <c r="H97" s="156" t="s">
        <v>348</v>
      </c>
      <c r="I97" s="157" t="s">
        <v>377</v>
      </c>
      <c r="J97" s="158" t="s">
        <v>378</v>
      </c>
      <c r="K97" s="156"/>
      <c r="L97" s="157"/>
      <c r="M97" s="158"/>
      <c r="N97" s="159" t="s">
        <v>336</v>
      </c>
      <c r="O97" s="160" t="s">
        <v>379</v>
      </c>
      <c r="P97" s="158" t="s">
        <v>375</v>
      </c>
      <c r="Q97" s="159"/>
      <c r="R97" s="160"/>
      <c r="S97" s="158"/>
      <c r="T97" s="157" t="s">
        <v>51</v>
      </c>
      <c r="U97" s="157" t="s">
        <v>376</v>
      </c>
      <c r="V97" s="161" t="s">
        <v>327</v>
      </c>
      <c r="W97" s="157" t="s">
        <v>328</v>
      </c>
      <c r="X97" s="158" t="s">
        <v>329</v>
      </c>
      <c r="Y97" s="135"/>
      <c r="AA97" s="173"/>
    </row>
    <row r="98" s="151" customFormat="true" ht="55.5" hidden="false" customHeight="true" outlineLevel="0" collapsed="false">
      <c r="A98" s="164" t="s">
        <v>240</v>
      </c>
      <c r="B98" s="165" t="s">
        <v>380</v>
      </c>
      <c r="C98" s="166" t="s">
        <v>58</v>
      </c>
      <c r="D98" s="167" t="s">
        <v>287</v>
      </c>
      <c r="E98" s="168"/>
      <c r="F98" s="174"/>
      <c r="G98" s="172"/>
      <c r="H98" s="168" t="s">
        <v>348</v>
      </c>
      <c r="I98" s="174" t="s">
        <v>351</v>
      </c>
      <c r="J98" s="172" t="s">
        <v>381</v>
      </c>
      <c r="K98" s="168" t="s">
        <v>348</v>
      </c>
      <c r="L98" s="174" t="s">
        <v>351</v>
      </c>
      <c r="M98" s="172" t="s">
        <v>382</v>
      </c>
      <c r="N98" s="170" t="s">
        <v>336</v>
      </c>
      <c r="O98" s="175" t="s">
        <v>337</v>
      </c>
      <c r="P98" s="172" t="s">
        <v>383</v>
      </c>
      <c r="Q98" s="170"/>
      <c r="R98" s="175"/>
      <c r="S98" s="172"/>
      <c r="T98" s="174" t="s">
        <v>51</v>
      </c>
      <c r="U98" s="174" t="s">
        <v>384</v>
      </c>
      <c r="V98" s="176" t="s">
        <v>327</v>
      </c>
      <c r="W98" s="174" t="s">
        <v>328</v>
      </c>
      <c r="X98" s="172" t="s">
        <v>329</v>
      </c>
      <c r="Y98" s="135"/>
      <c r="AA98" s="173"/>
    </row>
    <row r="99" s="151" customFormat="true" ht="55.5" hidden="false" customHeight="true" outlineLevel="0" collapsed="false">
      <c r="A99" s="152" t="s">
        <v>240</v>
      </c>
      <c r="B99" s="153" t="s">
        <v>380</v>
      </c>
      <c r="C99" s="154" t="s">
        <v>130</v>
      </c>
      <c r="D99" s="155" t="s">
        <v>287</v>
      </c>
      <c r="E99" s="156"/>
      <c r="F99" s="157"/>
      <c r="G99" s="158"/>
      <c r="H99" s="156" t="s">
        <v>348</v>
      </c>
      <c r="I99" s="157" t="s">
        <v>351</v>
      </c>
      <c r="J99" s="158" t="s">
        <v>381</v>
      </c>
      <c r="K99" s="156" t="s">
        <v>348</v>
      </c>
      <c r="L99" s="157" t="s">
        <v>351</v>
      </c>
      <c r="M99" s="158" t="s">
        <v>382</v>
      </c>
      <c r="N99" s="159" t="s">
        <v>336</v>
      </c>
      <c r="O99" s="160" t="s">
        <v>337</v>
      </c>
      <c r="P99" s="158" t="s">
        <v>383</v>
      </c>
      <c r="Q99" s="159"/>
      <c r="R99" s="160"/>
      <c r="S99" s="158"/>
      <c r="T99" s="157" t="s">
        <v>51</v>
      </c>
      <c r="U99" s="157" t="s">
        <v>384</v>
      </c>
      <c r="V99" s="161" t="s">
        <v>327</v>
      </c>
      <c r="W99" s="157" t="s">
        <v>328</v>
      </c>
      <c r="X99" s="158" t="s">
        <v>329</v>
      </c>
      <c r="Y99" s="135"/>
      <c r="AA99" s="173"/>
    </row>
    <row r="100" s="151" customFormat="true" ht="55.5" hidden="false" customHeight="true" outlineLevel="0" collapsed="false">
      <c r="A100" s="164" t="s">
        <v>247</v>
      </c>
      <c r="B100" s="165" t="s">
        <v>367</v>
      </c>
      <c r="C100" s="166" t="s">
        <v>43</v>
      </c>
      <c r="D100" s="167" t="s">
        <v>162</v>
      </c>
      <c r="E100" s="168" t="s">
        <v>336</v>
      </c>
      <c r="F100" s="174" t="s">
        <v>337</v>
      </c>
      <c r="G100" s="172" t="s">
        <v>71</v>
      </c>
      <c r="H100" s="168"/>
      <c r="I100" s="174"/>
      <c r="J100" s="172"/>
      <c r="K100" s="168"/>
      <c r="L100" s="174"/>
      <c r="M100" s="172"/>
      <c r="N100" s="170" t="s">
        <v>385</v>
      </c>
      <c r="O100" s="175" t="s">
        <v>386</v>
      </c>
      <c r="P100" s="172" t="s">
        <v>369</v>
      </c>
      <c r="Q100" s="170" t="s">
        <v>385</v>
      </c>
      <c r="R100" s="175" t="s">
        <v>386</v>
      </c>
      <c r="S100" s="172" t="s">
        <v>370</v>
      </c>
      <c r="T100" s="174" t="s">
        <v>75</v>
      </c>
      <c r="U100" s="174" t="s">
        <v>387</v>
      </c>
      <c r="V100" s="176" t="s">
        <v>331</v>
      </c>
      <c r="W100" s="174" t="s">
        <v>332</v>
      </c>
      <c r="X100" s="172" t="s">
        <v>333</v>
      </c>
      <c r="Y100" s="135"/>
      <c r="AA100" s="173"/>
    </row>
    <row r="101" s="151" customFormat="true" ht="55.5" hidden="false" customHeight="true" outlineLevel="0" collapsed="false">
      <c r="A101" s="152" t="s">
        <v>247</v>
      </c>
      <c r="B101" s="153" t="s">
        <v>350</v>
      </c>
      <c r="C101" s="154" t="s">
        <v>43</v>
      </c>
      <c r="D101" s="155" t="s">
        <v>81</v>
      </c>
      <c r="E101" s="156"/>
      <c r="F101" s="157"/>
      <c r="G101" s="158"/>
      <c r="H101" s="156"/>
      <c r="I101" s="157"/>
      <c r="J101" s="158"/>
      <c r="K101" s="156"/>
      <c r="L101" s="157"/>
      <c r="M101" s="158"/>
      <c r="N101" s="159" t="s">
        <v>388</v>
      </c>
      <c r="O101" s="160" t="s">
        <v>389</v>
      </c>
      <c r="P101" s="158" t="s">
        <v>352</v>
      </c>
      <c r="Q101" s="159" t="s">
        <v>385</v>
      </c>
      <c r="R101" s="160" t="s">
        <v>386</v>
      </c>
      <c r="S101" s="158" t="s">
        <v>353</v>
      </c>
      <c r="T101" s="157" t="s">
        <v>87</v>
      </c>
      <c r="U101" s="157" t="s">
        <v>354</v>
      </c>
      <c r="V101" s="161" t="s">
        <v>327</v>
      </c>
      <c r="W101" s="157" t="s">
        <v>328</v>
      </c>
      <c r="X101" s="158" t="s">
        <v>329</v>
      </c>
      <c r="Y101" s="135"/>
      <c r="AA101" s="173"/>
    </row>
    <row r="102" s="151" customFormat="true" ht="55.5" hidden="false" customHeight="true" outlineLevel="0" collapsed="false">
      <c r="A102" s="164" t="s">
        <v>247</v>
      </c>
      <c r="B102" s="165" t="s">
        <v>390</v>
      </c>
      <c r="C102" s="166" t="s">
        <v>58</v>
      </c>
      <c r="D102" s="167" t="s">
        <v>110</v>
      </c>
      <c r="E102" s="168" t="s">
        <v>336</v>
      </c>
      <c r="F102" s="174" t="s">
        <v>391</v>
      </c>
      <c r="G102" s="172" t="s">
        <v>71</v>
      </c>
      <c r="H102" s="168"/>
      <c r="I102" s="174"/>
      <c r="J102" s="172"/>
      <c r="K102" s="168"/>
      <c r="L102" s="174"/>
      <c r="M102" s="172"/>
      <c r="N102" s="170"/>
      <c r="O102" s="175"/>
      <c r="P102" s="172"/>
      <c r="Q102" s="170" t="s">
        <v>392</v>
      </c>
      <c r="R102" s="175" t="s">
        <v>393</v>
      </c>
      <c r="S102" s="172" t="s">
        <v>394</v>
      </c>
      <c r="T102" s="174" t="s">
        <v>87</v>
      </c>
      <c r="U102" s="174" t="s">
        <v>395</v>
      </c>
      <c r="V102" s="176" t="s">
        <v>341</v>
      </c>
      <c r="W102" s="174" t="s">
        <v>342</v>
      </c>
      <c r="X102" s="172" t="s">
        <v>343</v>
      </c>
      <c r="Y102" s="135"/>
      <c r="AA102" s="173"/>
    </row>
    <row r="103" s="151" customFormat="true" ht="55.5" hidden="false" customHeight="true" outlineLevel="0" collapsed="false">
      <c r="A103" s="152" t="s">
        <v>247</v>
      </c>
      <c r="B103" s="153" t="s">
        <v>390</v>
      </c>
      <c r="C103" s="154" t="s">
        <v>43</v>
      </c>
      <c r="D103" s="155" t="s">
        <v>110</v>
      </c>
      <c r="E103" s="156" t="s">
        <v>392</v>
      </c>
      <c r="F103" s="157" t="s">
        <v>396</v>
      </c>
      <c r="G103" s="158" t="s">
        <v>71</v>
      </c>
      <c r="H103" s="156"/>
      <c r="I103" s="157"/>
      <c r="J103" s="158"/>
      <c r="K103" s="156"/>
      <c r="L103" s="157"/>
      <c r="M103" s="158"/>
      <c r="N103" s="159"/>
      <c r="O103" s="160"/>
      <c r="P103" s="158"/>
      <c r="Q103" s="159" t="s">
        <v>388</v>
      </c>
      <c r="R103" s="160" t="s">
        <v>389</v>
      </c>
      <c r="S103" s="158" t="s">
        <v>394</v>
      </c>
      <c r="T103" s="157" t="s">
        <v>75</v>
      </c>
      <c r="U103" s="157" t="s">
        <v>397</v>
      </c>
      <c r="V103" s="161" t="s">
        <v>327</v>
      </c>
      <c r="W103" s="157" t="s">
        <v>328</v>
      </c>
      <c r="X103" s="158" t="s">
        <v>329</v>
      </c>
      <c r="Y103" s="135"/>
      <c r="AA103" s="173"/>
    </row>
    <row r="104" s="151" customFormat="true" ht="55.5" hidden="false" customHeight="true" outlineLevel="0" collapsed="false">
      <c r="A104" s="164" t="s">
        <v>247</v>
      </c>
      <c r="B104" s="165" t="s">
        <v>398</v>
      </c>
      <c r="C104" s="166" t="s">
        <v>58</v>
      </c>
      <c r="D104" s="167" t="s">
        <v>154</v>
      </c>
      <c r="E104" s="168"/>
      <c r="F104" s="174"/>
      <c r="G104" s="172"/>
      <c r="H104" s="168"/>
      <c r="I104" s="174"/>
      <c r="J104" s="172"/>
      <c r="K104" s="168"/>
      <c r="L104" s="174"/>
      <c r="M104" s="172"/>
      <c r="N104" s="170" t="s">
        <v>399</v>
      </c>
      <c r="O104" s="175" t="s">
        <v>400</v>
      </c>
      <c r="P104" s="172" t="s">
        <v>401</v>
      </c>
      <c r="Q104" s="170"/>
      <c r="R104" s="175"/>
      <c r="S104" s="172"/>
      <c r="T104" s="174" t="s">
        <v>87</v>
      </c>
      <c r="U104" s="174" t="s">
        <v>402</v>
      </c>
      <c r="V104" s="176" t="s">
        <v>327</v>
      </c>
      <c r="W104" s="174" t="s">
        <v>328</v>
      </c>
      <c r="X104" s="172" t="s">
        <v>329</v>
      </c>
      <c r="Y104" s="135"/>
      <c r="Z104" s="138"/>
      <c r="AA104" s="201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  <c r="AZ104" s="138"/>
      <c r="BA104" s="138"/>
      <c r="BB104" s="138"/>
      <c r="BC104" s="138"/>
      <c r="BD104" s="138"/>
      <c r="BE104" s="138"/>
      <c r="BF104" s="138"/>
      <c r="BG104" s="138"/>
      <c r="BH104" s="138"/>
      <c r="BI104" s="138"/>
      <c r="BJ104" s="138"/>
      <c r="BK104" s="138"/>
      <c r="BL104" s="138"/>
      <c r="BM104" s="138"/>
      <c r="BN104" s="138"/>
      <c r="BO104" s="138"/>
      <c r="BP104" s="138"/>
      <c r="BQ104" s="138"/>
      <c r="BR104" s="138"/>
      <c r="BS104" s="138"/>
      <c r="BT104" s="138"/>
      <c r="BU104" s="138"/>
      <c r="BV104" s="138"/>
      <c r="BW104" s="138"/>
      <c r="BX104" s="138"/>
      <c r="BY104" s="138"/>
      <c r="BZ104" s="138"/>
      <c r="CA104" s="138"/>
      <c r="CB104" s="138"/>
      <c r="CC104" s="138"/>
      <c r="CD104" s="138"/>
      <c r="CE104" s="138"/>
      <c r="CF104" s="138"/>
      <c r="CG104" s="138"/>
      <c r="CH104" s="138"/>
      <c r="CI104" s="138"/>
      <c r="CJ104" s="138"/>
      <c r="CK104" s="138"/>
      <c r="CL104" s="138"/>
      <c r="CM104" s="138"/>
      <c r="CN104" s="138"/>
      <c r="CO104" s="138"/>
      <c r="CP104" s="138"/>
      <c r="CQ104" s="138"/>
      <c r="CR104" s="138"/>
      <c r="CS104" s="138"/>
      <c r="CT104" s="138"/>
      <c r="CU104" s="138"/>
      <c r="CV104" s="138"/>
      <c r="CW104" s="138"/>
      <c r="CX104" s="138"/>
      <c r="CY104" s="138"/>
      <c r="CZ104" s="138"/>
      <c r="DA104" s="138"/>
      <c r="DB104" s="138"/>
      <c r="DC104" s="138"/>
      <c r="DD104" s="138"/>
      <c r="DE104" s="138"/>
      <c r="DF104" s="138"/>
      <c r="DG104" s="138"/>
      <c r="DH104" s="138"/>
      <c r="DI104" s="138"/>
      <c r="DJ104" s="138"/>
      <c r="DK104" s="138"/>
      <c r="DL104" s="138"/>
      <c r="DM104" s="138"/>
      <c r="DN104" s="138"/>
      <c r="DO104" s="138"/>
      <c r="DP104" s="138"/>
      <c r="DQ104" s="138"/>
      <c r="DR104" s="138"/>
      <c r="DS104" s="138"/>
      <c r="DT104" s="138"/>
      <c r="DU104" s="138"/>
      <c r="DV104" s="138"/>
      <c r="DW104" s="138"/>
      <c r="DX104" s="138"/>
      <c r="DY104" s="138"/>
      <c r="DZ104" s="138"/>
      <c r="EA104" s="138"/>
      <c r="EB104" s="138"/>
      <c r="EC104" s="138"/>
      <c r="ED104" s="138"/>
      <c r="EE104" s="138"/>
      <c r="EF104" s="138"/>
      <c r="EG104" s="138"/>
      <c r="EH104" s="138"/>
      <c r="EI104" s="138"/>
      <c r="EJ104" s="138"/>
      <c r="EK104" s="138"/>
      <c r="EL104" s="138"/>
      <c r="EM104" s="138"/>
      <c r="EN104" s="138"/>
      <c r="EO104" s="138"/>
      <c r="EP104" s="138"/>
      <c r="EQ104" s="138"/>
      <c r="ER104" s="138"/>
      <c r="ES104" s="138"/>
      <c r="ET104" s="138"/>
      <c r="EU104" s="138"/>
      <c r="EV104" s="138"/>
      <c r="EW104" s="138"/>
      <c r="EX104" s="138"/>
      <c r="EY104" s="138"/>
      <c r="EZ104" s="138"/>
      <c r="FA104" s="138"/>
      <c r="FB104" s="138"/>
      <c r="FC104" s="138"/>
      <c r="FD104" s="138"/>
      <c r="FE104" s="138"/>
      <c r="FF104" s="138"/>
      <c r="FG104" s="138"/>
      <c r="FH104" s="138"/>
      <c r="FI104" s="138"/>
      <c r="FJ104" s="138"/>
      <c r="FK104" s="138"/>
      <c r="FL104" s="138"/>
      <c r="FM104" s="138"/>
      <c r="FN104" s="138"/>
      <c r="FO104" s="138"/>
      <c r="FP104" s="138"/>
      <c r="FQ104" s="138"/>
      <c r="FR104" s="138"/>
      <c r="FS104" s="138"/>
      <c r="FT104" s="138"/>
      <c r="FU104" s="138"/>
      <c r="FV104" s="138"/>
      <c r="FW104" s="138"/>
      <c r="FX104" s="138"/>
      <c r="FY104" s="138"/>
      <c r="FZ104" s="138"/>
      <c r="GA104" s="138"/>
      <c r="GB104" s="138"/>
      <c r="GC104" s="138"/>
      <c r="GD104" s="138"/>
      <c r="GE104" s="138"/>
      <c r="GF104" s="138"/>
      <c r="GG104" s="138"/>
      <c r="GH104" s="138"/>
      <c r="GI104" s="138"/>
      <c r="GJ104" s="138"/>
      <c r="GK104" s="138"/>
      <c r="GL104" s="138"/>
      <c r="GM104" s="138"/>
      <c r="GN104" s="138"/>
      <c r="GO104" s="138"/>
      <c r="GP104" s="138"/>
      <c r="GQ104" s="138"/>
      <c r="GR104" s="138"/>
      <c r="GS104" s="138"/>
      <c r="GT104" s="138"/>
      <c r="GU104" s="138"/>
      <c r="GV104" s="138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</row>
    <row r="105" s="138" customFormat="true" ht="55.5" hidden="false" customHeight="true" outlineLevel="0" collapsed="false">
      <c r="A105" s="152" t="s">
        <v>247</v>
      </c>
      <c r="B105" s="153" t="s">
        <v>403</v>
      </c>
      <c r="C105" s="154" t="s">
        <v>43</v>
      </c>
      <c r="D105" s="155" t="s">
        <v>99</v>
      </c>
      <c r="E105" s="156" t="s">
        <v>385</v>
      </c>
      <c r="F105" s="157" t="s">
        <v>404</v>
      </c>
      <c r="G105" s="158" t="s">
        <v>71</v>
      </c>
      <c r="H105" s="156"/>
      <c r="I105" s="157"/>
      <c r="J105" s="158"/>
      <c r="K105" s="156"/>
      <c r="L105" s="157"/>
      <c r="M105" s="158"/>
      <c r="N105" s="159"/>
      <c r="O105" s="160"/>
      <c r="P105" s="158"/>
      <c r="Q105" s="159" t="s">
        <v>399</v>
      </c>
      <c r="R105" s="160" t="s">
        <v>405</v>
      </c>
      <c r="S105" s="158" t="s">
        <v>406</v>
      </c>
      <c r="T105" s="157" t="s">
        <v>75</v>
      </c>
      <c r="U105" s="157" t="s">
        <v>407</v>
      </c>
      <c r="V105" s="161" t="s">
        <v>408</v>
      </c>
      <c r="W105" s="157" t="s">
        <v>409</v>
      </c>
      <c r="X105" s="158" t="s">
        <v>410</v>
      </c>
      <c r="Y105" s="135"/>
      <c r="Z105" s="151"/>
      <c r="AA105" s="173"/>
      <c r="AB105" s="151"/>
      <c r="AC105" s="151"/>
      <c r="AD105" s="151"/>
      <c r="AE105" s="151"/>
      <c r="AF105" s="151"/>
      <c r="AG105" s="151"/>
      <c r="AH105" s="151"/>
      <c r="AI105" s="151"/>
      <c r="AJ105" s="151"/>
      <c r="AK105" s="151"/>
      <c r="AL105" s="151"/>
      <c r="AM105" s="151"/>
      <c r="AN105" s="151"/>
      <c r="AO105" s="151"/>
      <c r="AP105" s="151"/>
      <c r="AQ105" s="151"/>
      <c r="AR105" s="151"/>
      <c r="AS105" s="151"/>
      <c r="AT105" s="151"/>
      <c r="AU105" s="151"/>
      <c r="AV105" s="151"/>
      <c r="AW105" s="151"/>
      <c r="AX105" s="151"/>
      <c r="AY105" s="151"/>
      <c r="AZ105" s="151"/>
      <c r="BA105" s="151"/>
      <c r="BB105" s="151"/>
      <c r="BC105" s="151"/>
      <c r="BD105" s="151"/>
      <c r="BE105" s="151"/>
      <c r="BF105" s="151"/>
      <c r="BG105" s="151"/>
      <c r="BH105" s="151"/>
      <c r="BI105" s="151"/>
      <c r="BJ105" s="151"/>
      <c r="BK105" s="151"/>
      <c r="BL105" s="151"/>
      <c r="BM105" s="151"/>
      <c r="BN105" s="151"/>
      <c r="BO105" s="151"/>
      <c r="BP105" s="151"/>
      <c r="BQ105" s="151"/>
      <c r="BR105" s="151"/>
      <c r="BS105" s="151"/>
      <c r="BT105" s="151"/>
      <c r="BU105" s="151"/>
      <c r="BV105" s="151"/>
      <c r="BW105" s="151"/>
      <c r="BX105" s="151"/>
      <c r="BY105" s="151"/>
      <c r="BZ105" s="151"/>
      <c r="CA105" s="151"/>
      <c r="CB105" s="151"/>
      <c r="CC105" s="151"/>
      <c r="CD105" s="151"/>
      <c r="CE105" s="151"/>
      <c r="CF105" s="151"/>
      <c r="CG105" s="151"/>
      <c r="CH105" s="151"/>
      <c r="CI105" s="151"/>
      <c r="CJ105" s="151"/>
      <c r="CK105" s="151"/>
      <c r="CL105" s="151"/>
      <c r="CM105" s="151"/>
      <c r="CN105" s="151"/>
      <c r="CO105" s="151"/>
      <c r="CP105" s="151"/>
      <c r="CQ105" s="151"/>
      <c r="CR105" s="151"/>
      <c r="CS105" s="151"/>
      <c r="CT105" s="151"/>
      <c r="CU105" s="151"/>
      <c r="CV105" s="151"/>
      <c r="CW105" s="151"/>
      <c r="CX105" s="151"/>
      <c r="CY105" s="151"/>
      <c r="CZ105" s="151"/>
      <c r="DA105" s="151"/>
      <c r="DB105" s="151"/>
      <c r="DC105" s="151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151"/>
      <c r="EW105" s="151"/>
      <c r="EX105" s="151"/>
      <c r="EY105" s="151"/>
      <c r="EZ105" s="151"/>
      <c r="FA105" s="151"/>
      <c r="FB105" s="151"/>
      <c r="FC105" s="151"/>
      <c r="FD105" s="151"/>
      <c r="FE105" s="151"/>
      <c r="FF105" s="151"/>
      <c r="FG105" s="151"/>
      <c r="FH105" s="151"/>
      <c r="FI105" s="151"/>
      <c r="FJ105" s="151"/>
      <c r="FK105" s="151"/>
      <c r="FL105" s="151"/>
      <c r="FM105" s="151"/>
      <c r="FN105" s="151"/>
      <c r="FO105" s="151"/>
      <c r="FP105" s="151"/>
      <c r="FQ105" s="151"/>
      <c r="FR105" s="151"/>
      <c r="FS105" s="151"/>
      <c r="FT105" s="151"/>
      <c r="FU105" s="151"/>
      <c r="FV105" s="151"/>
      <c r="FW105" s="151"/>
      <c r="FX105" s="151"/>
      <c r="FY105" s="151"/>
      <c r="FZ105" s="151"/>
      <c r="GA105" s="151"/>
      <c r="GB105" s="151"/>
      <c r="GC105" s="151"/>
      <c r="GD105" s="151"/>
      <c r="GE105" s="151"/>
      <c r="GF105" s="151"/>
      <c r="GG105" s="151"/>
      <c r="GH105" s="151"/>
      <c r="GI105" s="151"/>
      <c r="GJ105" s="151"/>
      <c r="GK105" s="151"/>
      <c r="GL105" s="151"/>
      <c r="GM105" s="151"/>
      <c r="GN105" s="151"/>
      <c r="GO105" s="151"/>
      <c r="GP105" s="151"/>
      <c r="GQ105" s="151"/>
      <c r="GR105" s="151"/>
      <c r="GS105" s="151"/>
      <c r="GT105" s="151"/>
      <c r="GU105" s="151"/>
      <c r="GV105" s="151"/>
      <c r="GW105" s="151"/>
      <c r="GX105" s="151"/>
      <c r="GY105" s="151"/>
      <c r="GZ105" s="151"/>
      <c r="HA105" s="151"/>
      <c r="HB105" s="151"/>
      <c r="HC105" s="151"/>
      <c r="HD105" s="151"/>
      <c r="HE105" s="151"/>
      <c r="HF105" s="151"/>
      <c r="HG105" s="151"/>
      <c r="HH105" s="151"/>
      <c r="HI105" s="151"/>
      <c r="HJ105" s="151"/>
      <c r="HK105" s="151"/>
      <c r="HL105" s="151"/>
      <c r="HM105" s="151"/>
      <c r="HN105" s="151"/>
      <c r="HO105" s="151"/>
      <c r="HP105" s="151"/>
      <c r="HQ105" s="151"/>
      <c r="HR105" s="151"/>
      <c r="HS105" s="151"/>
      <c r="HT105" s="151"/>
      <c r="HU105" s="151"/>
      <c r="HV105" s="151"/>
      <c r="HW105" s="151"/>
      <c r="HX105" s="151"/>
      <c r="HY105" s="151"/>
      <c r="HZ105" s="151"/>
      <c r="IA105" s="151"/>
      <c r="IB105" s="151"/>
      <c r="IC105" s="151"/>
      <c r="ID105" s="151"/>
      <c r="IE105" s="151"/>
      <c r="IF105" s="151"/>
      <c r="IG105" s="151"/>
      <c r="IH105" s="151"/>
      <c r="II105" s="151"/>
      <c r="IJ105" s="151"/>
      <c r="IK105" s="151"/>
      <c r="IL105" s="151"/>
      <c r="IM105" s="151"/>
      <c r="IN105" s="151"/>
      <c r="IO105" s="151"/>
      <c r="IP105" s="151"/>
      <c r="IQ105" s="151"/>
      <c r="IR105" s="151"/>
    </row>
    <row r="106" s="151" customFormat="true" ht="55.5" hidden="false" customHeight="true" outlineLevel="0" collapsed="false">
      <c r="A106" s="164" t="s">
        <v>411</v>
      </c>
      <c r="B106" s="165" t="s">
        <v>412</v>
      </c>
      <c r="C106" s="166" t="s">
        <v>43</v>
      </c>
      <c r="D106" s="167" t="s">
        <v>118</v>
      </c>
      <c r="E106" s="168" t="s">
        <v>385</v>
      </c>
      <c r="F106" s="174" t="s">
        <v>404</v>
      </c>
      <c r="G106" s="172" t="s">
        <v>71</v>
      </c>
      <c r="H106" s="168"/>
      <c r="I106" s="174"/>
      <c r="J106" s="172"/>
      <c r="K106" s="168"/>
      <c r="L106" s="174"/>
      <c r="M106" s="172"/>
      <c r="N106" s="170"/>
      <c r="O106" s="175"/>
      <c r="P106" s="172"/>
      <c r="Q106" s="170" t="s">
        <v>399</v>
      </c>
      <c r="R106" s="175" t="s">
        <v>405</v>
      </c>
      <c r="S106" s="172" t="s">
        <v>413</v>
      </c>
      <c r="T106" s="174" t="s">
        <v>51</v>
      </c>
      <c r="U106" s="174" t="s">
        <v>414</v>
      </c>
      <c r="V106" s="176" t="s">
        <v>408</v>
      </c>
      <c r="W106" s="174" t="s">
        <v>409</v>
      </c>
      <c r="X106" s="172" t="s">
        <v>410</v>
      </c>
      <c r="Y106" s="135"/>
      <c r="AA106" s="173"/>
    </row>
    <row r="107" s="151" customFormat="true" ht="55.5" hidden="false" customHeight="true" outlineLevel="0" collapsed="false">
      <c r="A107" s="152" t="s">
        <v>247</v>
      </c>
      <c r="B107" s="153" t="s">
        <v>415</v>
      </c>
      <c r="C107" s="154" t="s">
        <v>43</v>
      </c>
      <c r="D107" s="155" t="s">
        <v>68</v>
      </c>
      <c r="E107" s="156" t="s">
        <v>388</v>
      </c>
      <c r="F107" s="156" t="s">
        <v>393</v>
      </c>
      <c r="G107" s="158" t="s">
        <v>71</v>
      </c>
      <c r="H107" s="156"/>
      <c r="I107" s="157"/>
      <c r="J107" s="158"/>
      <c r="K107" s="156"/>
      <c r="L107" s="157"/>
      <c r="M107" s="158"/>
      <c r="N107" s="159"/>
      <c r="O107" s="160"/>
      <c r="P107" s="158"/>
      <c r="Q107" s="159" t="s">
        <v>416</v>
      </c>
      <c r="R107" s="160" t="s">
        <v>417</v>
      </c>
      <c r="S107" s="158" t="s">
        <v>418</v>
      </c>
      <c r="T107" s="157" t="s">
        <v>75</v>
      </c>
      <c r="U107" s="157" t="s">
        <v>329</v>
      </c>
      <c r="V107" s="161" t="s">
        <v>408</v>
      </c>
      <c r="W107" s="157" t="s">
        <v>409</v>
      </c>
      <c r="X107" s="158" t="s">
        <v>410</v>
      </c>
      <c r="Y107" s="135"/>
      <c r="AA107" s="173"/>
    </row>
    <row r="108" s="151" customFormat="true" ht="55.5" hidden="false" customHeight="true" outlineLevel="0" collapsed="false">
      <c r="A108" s="164" t="s">
        <v>247</v>
      </c>
      <c r="B108" s="165" t="s">
        <v>419</v>
      </c>
      <c r="C108" s="166" t="s">
        <v>58</v>
      </c>
      <c r="D108" s="167" t="s">
        <v>137</v>
      </c>
      <c r="E108" s="168" t="s">
        <v>416</v>
      </c>
      <c r="F108" s="174" t="s">
        <v>235</v>
      </c>
      <c r="G108" s="172" t="s">
        <v>71</v>
      </c>
      <c r="H108" s="168"/>
      <c r="I108" s="174"/>
      <c r="J108" s="172"/>
      <c r="K108" s="168"/>
      <c r="L108" s="174"/>
      <c r="M108" s="172"/>
      <c r="N108" s="170" t="s">
        <v>416</v>
      </c>
      <c r="O108" s="175" t="s">
        <v>420</v>
      </c>
      <c r="P108" s="172" t="s">
        <v>421</v>
      </c>
      <c r="Q108" s="170" t="s">
        <v>422</v>
      </c>
      <c r="R108" s="175" t="s">
        <v>423</v>
      </c>
      <c r="S108" s="172" t="s">
        <v>424</v>
      </c>
      <c r="T108" s="174" t="s">
        <v>87</v>
      </c>
      <c r="U108" s="174" t="s">
        <v>425</v>
      </c>
      <c r="V108" s="176" t="s">
        <v>426</v>
      </c>
      <c r="W108" s="174" t="s">
        <v>427</v>
      </c>
      <c r="X108" s="172" t="s">
        <v>428</v>
      </c>
      <c r="Y108" s="135"/>
      <c r="AA108" s="173"/>
    </row>
    <row r="109" s="151" customFormat="true" ht="55.5" hidden="false" customHeight="true" outlineLevel="0" collapsed="false">
      <c r="A109" s="152" t="s">
        <v>247</v>
      </c>
      <c r="B109" s="183" t="s">
        <v>419</v>
      </c>
      <c r="C109" s="191" t="s">
        <v>130</v>
      </c>
      <c r="D109" s="200" t="s">
        <v>137</v>
      </c>
      <c r="E109" s="156" t="s">
        <v>388</v>
      </c>
      <c r="F109" s="157" t="s">
        <v>429</v>
      </c>
      <c r="G109" s="158" t="s">
        <v>71</v>
      </c>
      <c r="H109" s="156"/>
      <c r="I109" s="157"/>
      <c r="J109" s="158"/>
      <c r="K109" s="156"/>
      <c r="L109" s="157"/>
      <c r="M109" s="158"/>
      <c r="N109" s="159" t="s">
        <v>416</v>
      </c>
      <c r="O109" s="160" t="s">
        <v>420</v>
      </c>
      <c r="P109" s="158" t="s">
        <v>421</v>
      </c>
      <c r="Q109" s="159" t="s">
        <v>422</v>
      </c>
      <c r="R109" s="160" t="s">
        <v>423</v>
      </c>
      <c r="S109" s="158" t="s">
        <v>424</v>
      </c>
      <c r="T109" s="157" t="s">
        <v>87</v>
      </c>
      <c r="U109" s="157" t="s">
        <v>425</v>
      </c>
      <c r="V109" s="161" t="s">
        <v>426</v>
      </c>
      <c r="W109" s="157" t="s">
        <v>427</v>
      </c>
      <c r="X109" s="158" t="s">
        <v>428</v>
      </c>
      <c r="Y109" s="135"/>
      <c r="AA109" s="173"/>
    </row>
    <row r="110" s="151" customFormat="true" ht="55.5" hidden="false" customHeight="true" outlineLevel="0" collapsed="false">
      <c r="A110" s="164" t="s">
        <v>247</v>
      </c>
      <c r="B110" s="165" t="s">
        <v>419</v>
      </c>
      <c r="C110" s="166" t="s">
        <v>150</v>
      </c>
      <c r="D110" s="167" t="s">
        <v>137</v>
      </c>
      <c r="E110" s="168" t="s">
        <v>388</v>
      </c>
      <c r="F110" s="174" t="s">
        <v>429</v>
      </c>
      <c r="G110" s="172" t="s">
        <v>71</v>
      </c>
      <c r="H110" s="168"/>
      <c r="I110" s="174"/>
      <c r="J110" s="172"/>
      <c r="K110" s="168"/>
      <c r="L110" s="174"/>
      <c r="M110" s="172"/>
      <c r="N110" s="170" t="s">
        <v>416</v>
      </c>
      <c r="O110" s="175" t="s">
        <v>420</v>
      </c>
      <c r="P110" s="172" t="s">
        <v>421</v>
      </c>
      <c r="Q110" s="170" t="s">
        <v>422</v>
      </c>
      <c r="R110" s="175" t="s">
        <v>423</v>
      </c>
      <c r="S110" s="172" t="s">
        <v>424</v>
      </c>
      <c r="T110" s="174" t="s">
        <v>87</v>
      </c>
      <c r="U110" s="174" t="s">
        <v>425</v>
      </c>
      <c r="V110" s="176" t="s">
        <v>430</v>
      </c>
      <c r="W110" s="174" t="s">
        <v>431</v>
      </c>
      <c r="X110" s="172" t="s">
        <v>432</v>
      </c>
      <c r="Y110" s="135"/>
      <c r="AA110" s="173"/>
    </row>
    <row r="111" s="151" customFormat="true" ht="55.5" hidden="false" customHeight="true" outlineLevel="0" collapsed="false">
      <c r="A111" s="152" t="s">
        <v>247</v>
      </c>
      <c r="B111" s="153" t="s">
        <v>433</v>
      </c>
      <c r="C111" s="154" t="s">
        <v>58</v>
      </c>
      <c r="D111" s="155" t="s">
        <v>162</v>
      </c>
      <c r="E111" s="156" t="s">
        <v>388</v>
      </c>
      <c r="F111" s="157" t="s">
        <v>429</v>
      </c>
      <c r="G111" s="158" t="s">
        <v>71</v>
      </c>
      <c r="H111" s="156"/>
      <c r="I111" s="157"/>
      <c r="J111" s="158"/>
      <c r="K111" s="156"/>
      <c r="L111" s="157"/>
      <c r="M111" s="158"/>
      <c r="N111" s="159" t="s">
        <v>434</v>
      </c>
      <c r="O111" s="160" t="s">
        <v>435</v>
      </c>
      <c r="P111" s="158" t="s">
        <v>436</v>
      </c>
      <c r="Q111" s="159" t="s">
        <v>422</v>
      </c>
      <c r="R111" s="160" t="s">
        <v>423</v>
      </c>
      <c r="S111" s="158" t="s">
        <v>437</v>
      </c>
      <c r="T111" s="157" t="s">
        <v>87</v>
      </c>
      <c r="U111" s="157" t="s">
        <v>438</v>
      </c>
      <c r="V111" s="161" t="s">
        <v>364</v>
      </c>
      <c r="W111" s="157" t="s">
        <v>365</v>
      </c>
      <c r="X111" s="158" t="s">
        <v>366</v>
      </c>
      <c r="Y111" s="135"/>
      <c r="AA111" s="173"/>
    </row>
    <row r="112" s="151" customFormat="true" ht="55.5" hidden="false" customHeight="true" outlineLevel="0" collapsed="false">
      <c r="A112" s="164" t="s">
        <v>247</v>
      </c>
      <c r="B112" s="165" t="s">
        <v>433</v>
      </c>
      <c r="C112" s="166" t="s">
        <v>150</v>
      </c>
      <c r="D112" s="167" t="s">
        <v>162</v>
      </c>
      <c r="E112" s="168" t="s">
        <v>388</v>
      </c>
      <c r="F112" s="174" t="s">
        <v>429</v>
      </c>
      <c r="G112" s="172" t="s">
        <v>71</v>
      </c>
      <c r="H112" s="168"/>
      <c r="I112" s="174"/>
      <c r="J112" s="172"/>
      <c r="K112" s="168"/>
      <c r="L112" s="174"/>
      <c r="M112" s="172"/>
      <c r="N112" s="170" t="s">
        <v>434</v>
      </c>
      <c r="O112" s="175" t="s">
        <v>435</v>
      </c>
      <c r="P112" s="172" t="s">
        <v>436</v>
      </c>
      <c r="Q112" s="170" t="s">
        <v>422</v>
      </c>
      <c r="R112" s="175" t="s">
        <v>423</v>
      </c>
      <c r="S112" s="172" t="s">
        <v>437</v>
      </c>
      <c r="T112" s="174" t="s">
        <v>87</v>
      </c>
      <c r="U112" s="174" t="s">
        <v>438</v>
      </c>
      <c r="V112" s="176" t="s">
        <v>364</v>
      </c>
      <c r="W112" s="174" t="s">
        <v>365</v>
      </c>
      <c r="X112" s="172" t="s">
        <v>366</v>
      </c>
      <c r="Y112" s="135"/>
      <c r="AA112" s="173"/>
    </row>
    <row r="113" s="151" customFormat="true" ht="55.5" hidden="false" customHeight="true" outlineLevel="0" collapsed="false">
      <c r="A113" s="152" t="s">
        <v>247</v>
      </c>
      <c r="B113" s="153" t="s">
        <v>439</v>
      </c>
      <c r="C113" s="154" t="s">
        <v>58</v>
      </c>
      <c r="D113" s="155" t="s">
        <v>44</v>
      </c>
      <c r="E113" s="156"/>
      <c r="F113" s="157"/>
      <c r="G113" s="158"/>
      <c r="H113" s="156" t="s">
        <v>399</v>
      </c>
      <c r="I113" s="157" t="s">
        <v>400</v>
      </c>
      <c r="J113" s="158" t="s">
        <v>440</v>
      </c>
      <c r="K113" s="156" t="s">
        <v>416</v>
      </c>
      <c r="L113" s="157" t="s">
        <v>420</v>
      </c>
      <c r="M113" s="158" t="s">
        <v>441</v>
      </c>
      <c r="N113" s="159" t="s">
        <v>422</v>
      </c>
      <c r="O113" s="160" t="s">
        <v>423</v>
      </c>
      <c r="P113" s="158" t="s">
        <v>354</v>
      </c>
      <c r="Q113" s="159"/>
      <c r="R113" s="160"/>
      <c r="S113" s="158"/>
      <c r="T113" s="157" t="s">
        <v>51</v>
      </c>
      <c r="U113" s="157" t="s">
        <v>442</v>
      </c>
      <c r="V113" s="161" t="s">
        <v>426</v>
      </c>
      <c r="W113" s="157" t="s">
        <v>427</v>
      </c>
      <c r="X113" s="158" t="s">
        <v>428</v>
      </c>
      <c r="Y113" s="135"/>
      <c r="Z113" s="138"/>
      <c r="AA113" s="201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  <c r="CU113" s="138"/>
      <c r="CV113" s="138"/>
      <c r="CW113" s="138"/>
      <c r="CX113" s="138"/>
      <c r="CY113" s="138"/>
      <c r="CZ113" s="138"/>
      <c r="DA113" s="138"/>
      <c r="DB113" s="138"/>
      <c r="DC113" s="138"/>
      <c r="DD113" s="138"/>
      <c r="DE113" s="138"/>
      <c r="DF113" s="138"/>
      <c r="DG113" s="138"/>
      <c r="DH113" s="138"/>
      <c r="DI113" s="138"/>
      <c r="DJ113" s="138"/>
      <c r="DK113" s="138"/>
      <c r="DL113" s="138"/>
      <c r="DM113" s="138"/>
      <c r="DN113" s="138"/>
      <c r="DO113" s="138"/>
      <c r="DP113" s="138"/>
      <c r="DQ113" s="138"/>
      <c r="DR113" s="138"/>
      <c r="DS113" s="138"/>
      <c r="DT113" s="138"/>
      <c r="DU113" s="138"/>
      <c r="DV113" s="138"/>
      <c r="DW113" s="138"/>
      <c r="DX113" s="138"/>
      <c r="DY113" s="138"/>
      <c r="DZ113" s="138"/>
      <c r="EA113" s="138"/>
      <c r="EB113" s="138"/>
      <c r="EC113" s="138"/>
      <c r="ED113" s="138"/>
      <c r="EE113" s="138"/>
      <c r="EF113" s="138"/>
      <c r="EG113" s="138"/>
      <c r="EH113" s="138"/>
      <c r="EI113" s="138"/>
      <c r="EJ113" s="138"/>
      <c r="EK113" s="138"/>
      <c r="EL113" s="138"/>
      <c r="EM113" s="138"/>
      <c r="EN113" s="138"/>
      <c r="EO113" s="138"/>
      <c r="EP113" s="138"/>
      <c r="EQ113" s="138"/>
      <c r="ER113" s="138"/>
      <c r="ES113" s="138"/>
      <c r="ET113" s="138"/>
      <c r="EU113" s="138"/>
      <c r="EV113" s="138"/>
      <c r="EW113" s="138"/>
      <c r="EX113" s="138"/>
      <c r="EY113" s="138"/>
      <c r="EZ113" s="138"/>
      <c r="FA113" s="138"/>
      <c r="FB113" s="138"/>
      <c r="FC113" s="138"/>
      <c r="FD113" s="138"/>
      <c r="FE113" s="138"/>
      <c r="FF113" s="138"/>
      <c r="FG113" s="138"/>
      <c r="FH113" s="138"/>
      <c r="FI113" s="138"/>
      <c r="FJ113" s="138"/>
      <c r="FK113" s="138"/>
      <c r="FL113" s="138"/>
      <c r="FM113" s="138"/>
      <c r="FN113" s="138"/>
      <c r="FO113" s="138"/>
      <c r="FP113" s="138"/>
      <c r="FQ113" s="138"/>
      <c r="FR113" s="138"/>
      <c r="FS113" s="138"/>
      <c r="FT113" s="138"/>
      <c r="FU113" s="138"/>
      <c r="FV113" s="138"/>
      <c r="FW113" s="138"/>
      <c r="FX113" s="138"/>
      <c r="FY113" s="138"/>
      <c r="FZ113" s="138"/>
      <c r="GA113" s="138"/>
      <c r="GB113" s="138"/>
      <c r="GC113" s="138"/>
      <c r="GD113" s="138"/>
      <c r="GE113" s="138"/>
      <c r="GF113" s="138"/>
      <c r="GG113" s="138"/>
      <c r="GH113" s="138"/>
      <c r="GI113" s="138"/>
      <c r="GJ113" s="138"/>
      <c r="GK113" s="138"/>
      <c r="GL113" s="138"/>
      <c r="GM113" s="138"/>
      <c r="GN113" s="138"/>
      <c r="GO113" s="138"/>
      <c r="GP113" s="138"/>
      <c r="GQ113" s="138"/>
      <c r="GR113" s="138"/>
      <c r="GS113" s="138"/>
      <c r="GT113" s="138"/>
      <c r="GU113" s="138"/>
      <c r="GV113" s="138"/>
      <c r="GW113" s="138"/>
      <c r="GX113" s="138"/>
      <c r="GY113" s="138"/>
      <c r="GZ113" s="138"/>
      <c r="HA113" s="138"/>
      <c r="HB113" s="138"/>
      <c r="HC113" s="138"/>
      <c r="HD113" s="138"/>
      <c r="HE113" s="138"/>
      <c r="HF113" s="138"/>
      <c r="HG113" s="138"/>
      <c r="HH113" s="138"/>
      <c r="HI113" s="138"/>
      <c r="HJ113" s="138"/>
      <c r="HK113" s="138"/>
      <c r="HL113" s="138"/>
      <c r="HM113" s="138"/>
      <c r="HN113" s="138"/>
      <c r="HO113" s="138"/>
      <c r="HP113" s="138"/>
      <c r="HQ113" s="138"/>
      <c r="HR113" s="138"/>
      <c r="HS113" s="138"/>
      <c r="HT113" s="138"/>
      <c r="HU113" s="138"/>
      <c r="HV113" s="138"/>
      <c r="HW113" s="138"/>
      <c r="HX113" s="138"/>
      <c r="HY113" s="138"/>
      <c r="HZ113" s="138"/>
      <c r="IA113" s="138"/>
      <c r="IB113" s="138"/>
      <c r="IC113" s="138"/>
      <c r="ID113" s="138"/>
      <c r="IE113" s="138"/>
      <c r="IF113" s="138"/>
      <c r="IG113" s="138"/>
      <c r="IH113" s="138"/>
      <c r="II113" s="138"/>
      <c r="IJ113" s="138"/>
      <c r="IK113" s="138"/>
      <c r="IL113" s="138"/>
      <c r="IM113" s="138"/>
      <c r="IN113" s="138"/>
      <c r="IO113" s="138"/>
      <c r="IP113" s="138"/>
      <c r="IQ113" s="138"/>
      <c r="IR113" s="138"/>
    </row>
    <row r="114" s="151" customFormat="true" ht="55.5" hidden="false" customHeight="true" outlineLevel="0" collapsed="false">
      <c r="A114" s="164" t="s">
        <v>247</v>
      </c>
      <c r="B114" s="165" t="s">
        <v>443</v>
      </c>
      <c r="C114" s="166" t="s">
        <v>58</v>
      </c>
      <c r="D114" s="167" t="s">
        <v>287</v>
      </c>
      <c r="E114" s="168"/>
      <c r="F114" s="174"/>
      <c r="G114" s="172"/>
      <c r="H114" s="168" t="s">
        <v>392</v>
      </c>
      <c r="I114" s="174" t="s">
        <v>393</v>
      </c>
      <c r="J114" s="172" t="s">
        <v>444</v>
      </c>
      <c r="K114" s="168" t="s">
        <v>392</v>
      </c>
      <c r="L114" s="174" t="s">
        <v>393</v>
      </c>
      <c r="M114" s="172" t="s">
        <v>413</v>
      </c>
      <c r="N114" s="170" t="s">
        <v>422</v>
      </c>
      <c r="O114" s="175" t="s">
        <v>423</v>
      </c>
      <c r="P114" s="172" t="s">
        <v>445</v>
      </c>
      <c r="Q114" s="170"/>
      <c r="R114" s="175"/>
      <c r="S114" s="172"/>
      <c r="T114" s="174" t="s">
        <v>51</v>
      </c>
      <c r="U114" s="174" t="s">
        <v>446</v>
      </c>
      <c r="V114" s="176" t="s">
        <v>364</v>
      </c>
      <c r="W114" s="174" t="s">
        <v>365</v>
      </c>
      <c r="X114" s="172" t="s">
        <v>366</v>
      </c>
      <c r="Y114" s="135"/>
      <c r="AA114" s="173"/>
    </row>
    <row r="115" s="151" customFormat="true" ht="55.5" hidden="false" customHeight="true" outlineLevel="0" collapsed="false">
      <c r="A115" s="152" t="s">
        <v>247</v>
      </c>
      <c r="B115" s="153" t="s">
        <v>443</v>
      </c>
      <c r="C115" s="154" t="s">
        <v>130</v>
      </c>
      <c r="D115" s="155" t="s">
        <v>287</v>
      </c>
      <c r="E115" s="156"/>
      <c r="F115" s="157"/>
      <c r="G115" s="158"/>
      <c r="H115" s="156" t="s">
        <v>392</v>
      </c>
      <c r="I115" s="157" t="s">
        <v>393</v>
      </c>
      <c r="J115" s="158" t="s">
        <v>444</v>
      </c>
      <c r="K115" s="156" t="s">
        <v>392</v>
      </c>
      <c r="L115" s="157" t="s">
        <v>393</v>
      </c>
      <c r="M115" s="158" t="s">
        <v>413</v>
      </c>
      <c r="N115" s="159" t="s">
        <v>422</v>
      </c>
      <c r="O115" s="160" t="s">
        <v>423</v>
      </c>
      <c r="P115" s="158" t="s">
        <v>445</v>
      </c>
      <c r="Q115" s="159"/>
      <c r="R115" s="160"/>
      <c r="S115" s="158"/>
      <c r="T115" s="157" t="s">
        <v>51</v>
      </c>
      <c r="U115" s="157" t="s">
        <v>446</v>
      </c>
      <c r="V115" s="161" t="s">
        <v>426</v>
      </c>
      <c r="W115" s="157" t="s">
        <v>427</v>
      </c>
      <c r="X115" s="158" t="s">
        <v>428</v>
      </c>
      <c r="Y115" s="135"/>
      <c r="AA115" s="173"/>
    </row>
    <row r="116" s="151" customFormat="true" ht="55.5" hidden="false" customHeight="true" outlineLevel="0" collapsed="false">
      <c r="A116" s="164" t="s">
        <v>247</v>
      </c>
      <c r="B116" s="165" t="s">
        <v>447</v>
      </c>
      <c r="C116" s="166" t="s">
        <v>58</v>
      </c>
      <c r="D116" s="167" t="s">
        <v>81</v>
      </c>
      <c r="E116" s="168" t="s">
        <v>422</v>
      </c>
      <c r="F116" s="174" t="s">
        <v>423</v>
      </c>
      <c r="G116" s="172" t="s">
        <v>71</v>
      </c>
      <c r="H116" s="168"/>
      <c r="I116" s="174"/>
      <c r="J116" s="172"/>
      <c r="K116" s="168"/>
      <c r="L116" s="174"/>
      <c r="M116" s="172"/>
      <c r="N116" s="170" t="s">
        <v>434</v>
      </c>
      <c r="O116" s="175" t="s">
        <v>435</v>
      </c>
      <c r="P116" s="172" t="s">
        <v>448</v>
      </c>
      <c r="Q116" s="170" t="s">
        <v>434</v>
      </c>
      <c r="R116" s="175" t="s">
        <v>435</v>
      </c>
      <c r="S116" s="172" t="s">
        <v>449</v>
      </c>
      <c r="T116" s="174" t="s">
        <v>87</v>
      </c>
      <c r="U116" s="174" t="s">
        <v>450</v>
      </c>
      <c r="V116" s="176" t="s">
        <v>430</v>
      </c>
      <c r="W116" s="174" t="s">
        <v>431</v>
      </c>
      <c r="X116" s="172" t="s">
        <v>432</v>
      </c>
      <c r="Y116" s="135"/>
      <c r="Z116" s="138"/>
      <c r="AA116" s="201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  <c r="CU116" s="138"/>
      <c r="CV116" s="138"/>
      <c r="CW116" s="138"/>
      <c r="CX116" s="138"/>
      <c r="CY116" s="138"/>
      <c r="CZ116" s="138"/>
      <c r="DA116" s="138"/>
      <c r="DB116" s="138"/>
      <c r="DC116" s="138"/>
      <c r="DD116" s="138"/>
      <c r="DE116" s="138"/>
      <c r="DF116" s="138"/>
      <c r="DG116" s="138"/>
      <c r="DH116" s="138"/>
      <c r="DI116" s="138"/>
      <c r="DJ116" s="138"/>
      <c r="DK116" s="138"/>
      <c r="DL116" s="138"/>
      <c r="DM116" s="138"/>
      <c r="DN116" s="138"/>
      <c r="DO116" s="138"/>
      <c r="DP116" s="138"/>
      <c r="DQ116" s="138"/>
      <c r="DR116" s="138"/>
      <c r="DS116" s="138"/>
      <c r="DT116" s="138"/>
      <c r="DU116" s="138"/>
      <c r="DV116" s="138"/>
      <c r="DW116" s="138"/>
      <c r="DX116" s="138"/>
      <c r="DY116" s="138"/>
      <c r="DZ116" s="138"/>
      <c r="EA116" s="138"/>
      <c r="EB116" s="138"/>
      <c r="EC116" s="138"/>
      <c r="ED116" s="138"/>
      <c r="EE116" s="138"/>
      <c r="EF116" s="138"/>
      <c r="EG116" s="138"/>
      <c r="EH116" s="138"/>
      <c r="EI116" s="138"/>
      <c r="EJ116" s="138"/>
      <c r="EK116" s="138"/>
      <c r="EL116" s="138"/>
      <c r="EM116" s="138"/>
      <c r="EN116" s="138"/>
      <c r="EO116" s="138"/>
      <c r="EP116" s="138"/>
      <c r="EQ116" s="138"/>
      <c r="ER116" s="138"/>
      <c r="ES116" s="138"/>
      <c r="ET116" s="138"/>
      <c r="EU116" s="138"/>
      <c r="EV116" s="138"/>
      <c r="EW116" s="138"/>
      <c r="EX116" s="138"/>
      <c r="EY116" s="138"/>
      <c r="EZ116" s="138"/>
      <c r="FA116" s="138"/>
      <c r="FB116" s="138"/>
      <c r="FC116" s="138"/>
      <c r="FD116" s="138"/>
      <c r="FE116" s="138"/>
      <c r="FF116" s="138"/>
      <c r="FG116" s="138"/>
      <c r="FH116" s="138"/>
      <c r="FI116" s="138"/>
      <c r="FJ116" s="138"/>
      <c r="FK116" s="138"/>
      <c r="FL116" s="138"/>
      <c r="FM116" s="138"/>
      <c r="FN116" s="138"/>
      <c r="FO116" s="138"/>
      <c r="FP116" s="138"/>
      <c r="FQ116" s="138"/>
      <c r="FR116" s="138"/>
      <c r="FS116" s="138"/>
      <c r="FT116" s="138"/>
      <c r="FU116" s="138"/>
      <c r="FV116" s="138"/>
      <c r="FW116" s="138"/>
      <c r="FX116" s="138"/>
      <c r="FY116" s="138"/>
      <c r="FZ116" s="138"/>
      <c r="GA116" s="138"/>
      <c r="GB116" s="138"/>
      <c r="GC116" s="138"/>
      <c r="GD116" s="138"/>
      <c r="GE116" s="138"/>
      <c r="GF116" s="138"/>
      <c r="GG116" s="138"/>
      <c r="GH116" s="138"/>
      <c r="GI116" s="138"/>
      <c r="GJ116" s="138"/>
      <c r="GK116" s="138"/>
      <c r="GL116" s="138"/>
      <c r="GM116" s="138"/>
      <c r="GN116" s="138"/>
      <c r="GO116" s="138"/>
      <c r="GP116" s="138"/>
      <c r="GQ116" s="138"/>
      <c r="GR116" s="138"/>
      <c r="GS116" s="138"/>
      <c r="GT116" s="138"/>
      <c r="GU116" s="138"/>
      <c r="GV116" s="138"/>
      <c r="GW116" s="138"/>
      <c r="GX116" s="138"/>
      <c r="GY116" s="138"/>
      <c r="GZ116" s="138"/>
      <c r="HA116" s="138"/>
      <c r="HB116" s="138"/>
      <c r="HC116" s="138"/>
      <c r="HD116" s="138"/>
      <c r="HE116" s="138"/>
      <c r="HF116" s="138"/>
      <c r="HG116" s="138"/>
      <c r="HH116" s="138"/>
      <c r="HI116" s="138"/>
      <c r="HJ116" s="138"/>
      <c r="HK116" s="138"/>
      <c r="HL116" s="138"/>
      <c r="HM116" s="138"/>
      <c r="HN116" s="138"/>
      <c r="HO116" s="138"/>
      <c r="HP116" s="138"/>
      <c r="HQ116" s="138"/>
      <c r="HR116" s="138"/>
      <c r="HS116" s="138"/>
      <c r="HT116" s="138"/>
      <c r="HU116" s="138"/>
      <c r="HV116" s="138"/>
      <c r="HW116" s="138"/>
      <c r="HX116" s="138"/>
      <c r="HY116" s="138"/>
      <c r="HZ116" s="138"/>
      <c r="IA116" s="138"/>
      <c r="IB116" s="138"/>
      <c r="IC116" s="138"/>
      <c r="ID116" s="138"/>
      <c r="IE116" s="138"/>
      <c r="IF116" s="138"/>
      <c r="IG116" s="138"/>
      <c r="IH116" s="138"/>
      <c r="II116" s="138"/>
      <c r="IJ116" s="138"/>
      <c r="IK116" s="138"/>
      <c r="IL116" s="138"/>
      <c r="IM116" s="138"/>
      <c r="IN116" s="138"/>
      <c r="IO116" s="138"/>
      <c r="IP116" s="138"/>
      <c r="IQ116" s="138"/>
      <c r="IR116" s="138"/>
    </row>
    <row r="117" s="151" customFormat="true" ht="55.5" hidden="false" customHeight="true" outlineLevel="0" collapsed="false">
      <c r="A117" s="152" t="s">
        <v>247</v>
      </c>
      <c r="B117" s="153" t="s">
        <v>451</v>
      </c>
      <c r="C117" s="154" t="s">
        <v>58</v>
      </c>
      <c r="D117" s="155" t="s">
        <v>122</v>
      </c>
      <c r="E117" s="156"/>
      <c r="F117" s="157"/>
      <c r="G117" s="158"/>
      <c r="H117" s="156"/>
      <c r="I117" s="157"/>
      <c r="J117" s="158"/>
      <c r="K117" s="156"/>
      <c r="L117" s="157"/>
      <c r="M117" s="158"/>
      <c r="N117" s="159"/>
      <c r="O117" s="160"/>
      <c r="P117" s="158"/>
      <c r="Q117" s="159" t="s">
        <v>434</v>
      </c>
      <c r="R117" s="160" t="s">
        <v>435</v>
      </c>
      <c r="S117" s="158" t="s">
        <v>452</v>
      </c>
      <c r="T117" s="157" t="s">
        <v>115</v>
      </c>
      <c r="U117" s="157" t="s">
        <v>453</v>
      </c>
      <c r="V117" s="161" t="s">
        <v>364</v>
      </c>
      <c r="W117" s="157" t="s">
        <v>365</v>
      </c>
      <c r="X117" s="158" t="s">
        <v>366</v>
      </c>
      <c r="Y117" s="135"/>
      <c r="AA117" s="173"/>
    </row>
    <row r="118" s="151" customFormat="true" ht="55.5" hidden="false" customHeight="true" outlineLevel="0" collapsed="false">
      <c r="A118" s="164" t="s">
        <v>247</v>
      </c>
      <c r="B118" s="165" t="s">
        <v>451</v>
      </c>
      <c r="C118" s="166" t="s">
        <v>130</v>
      </c>
      <c r="D118" s="167" t="s">
        <v>122</v>
      </c>
      <c r="E118" s="168"/>
      <c r="F118" s="174"/>
      <c r="G118" s="172"/>
      <c r="H118" s="168"/>
      <c r="I118" s="174"/>
      <c r="J118" s="172"/>
      <c r="K118" s="168"/>
      <c r="L118" s="174"/>
      <c r="M118" s="172"/>
      <c r="N118" s="170"/>
      <c r="O118" s="175"/>
      <c r="P118" s="172"/>
      <c r="Q118" s="170" t="s">
        <v>434</v>
      </c>
      <c r="R118" s="175" t="s">
        <v>435</v>
      </c>
      <c r="S118" s="172" t="s">
        <v>452</v>
      </c>
      <c r="T118" s="174" t="s">
        <v>115</v>
      </c>
      <c r="U118" s="174" t="s">
        <v>453</v>
      </c>
      <c r="V118" s="176" t="s">
        <v>426</v>
      </c>
      <c r="W118" s="174" t="s">
        <v>427</v>
      </c>
      <c r="X118" s="172" t="s">
        <v>428</v>
      </c>
      <c r="Y118" s="135"/>
      <c r="AA118" s="173"/>
    </row>
    <row r="119" s="151" customFormat="true" ht="55.5" hidden="false" customHeight="true" outlineLevel="0" collapsed="false">
      <c r="A119" s="152" t="s">
        <v>247</v>
      </c>
      <c r="B119" s="153" t="s">
        <v>403</v>
      </c>
      <c r="C119" s="154" t="s">
        <v>58</v>
      </c>
      <c r="D119" s="155" t="s">
        <v>133</v>
      </c>
      <c r="E119" s="156" t="s">
        <v>422</v>
      </c>
      <c r="F119" s="157" t="s">
        <v>454</v>
      </c>
      <c r="G119" s="158" t="s">
        <v>71</v>
      </c>
      <c r="H119" s="156"/>
      <c r="I119" s="157"/>
      <c r="J119" s="158"/>
      <c r="K119" s="156"/>
      <c r="L119" s="157"/>
      <c r="M119" s="158"/>
      <c r="N119" s="159"/>
      <c r="O119" s="160"/>
      <c r="P119" s="158"/>
      <c r="Q119" s="159" t="s">
        <v>434</v>
      </c>
      <c r="R119" s="160" t="s">
        <v>435</v>
      </c>
      <c r="S119" s="158" t="s">
        <v>406</v>
      </c>
      <c r="T119" s="157" t="s">
        <v>87</v>
      </c>
      <c r="U119" s="157" t="s">
        <v>455</v>
      </c>
      <c r="V119" s="161" t="s">
        <v>364</v>
      </c>
      <c r="W119" s="157" t="s">
        <v>365</v>
      </c>
      <c r="X119" s="158" t="s">
        <v>366</v>
      </c>
      <c r="Y119" s="135"/>
      <c r="AA119" s="173"/>
    </row>
    <row r="120" s="151" customFormat="true" ht="55.5" hidden="false" customHeight="true" outlineLevel="0" collapsed="false">
      <c r="A120" s="139" t="s">
        <v>247</v>
      </c>
      <c r="B120" s="165" t="s">
        <v>456</v>
      </c>
      <c r="C120" s="166" t="s">
        <v>58</v>
      </c>
      <c r="D120" s="167" t="s">
        <v>204</v>
      </c>
      <c r="E120" s="142"/>
      <c r="F120" s="140"/>
      <c r="G120" s="143"/>
      <c r="H120" s="144"/>
      <c r="I120" s="145"/>
      <c r="J120" s="146"/>
      <c r="K120" s="144"/>
      <c r="L120" s="140"/>
      <c r="M120" s="143"/>
      <c r="N120" s="147" t="s">
        <v>434</v>
      </c>
      <c r="O120" s="148" t="s">
        <v>435</v>
      </c>
      <c r="P120" s="143" t="s">
        <v>457</v>
      </c>
      <c r="Q120" s="147"/>
      <c r="R120" s="148"/>
      <c r="S120" s="143"/>
      <c r="T120" s="145" t="s">
        <v>115</v>
      </c>
      <c r="U120" s="140" t="s">
        <v>458</v>
      </c>
      <c r="V120" s="149" t="s">
        <v>430</v>
      </c>
      <c r="W120" s="150" t="s">
        <v>431</v>
      </c>
      <c r="X120" s="143" t="s">
        <v>432</v>
      </c>
      <c r="Y120" s="135"/>
      <c r="Z120" s="136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7"/>
      <c r="DT120" s="137"/>
      <c r="DU120" s="137"/>
      <c r="DV120" s="137"/>
      <c r="DW120" s="137"/>
      <c r="DX120" s="137"/>
      <c r="DY120" s="137"/>
      <c r="DZ120" s="137"/>
      <c r="EA120" s="137"/>
      <c r="EB120" s="137"/>
      <c r="EC120" s="137"/>
      <c r="ED120" s="137"/>
      <c r="EE120" s="137"/>
      <c r="EF120" s="137"/>
      <c r="EG120" s="137"/>
      <c r="EH120" s="137"/>
      <c r="EI120" s="137"/>
      <c r="EJ120" s="137"/>
      <c r="EK120" s="137"/>
      <c r="EL120" s="137"/>
      <c r="EM120" s="137"/>
      <c r="EN120" s="137"/>
      <c r="EO120" s="137"/>
      <c r="EP120" s="137"/>
      <c r="EQ120" s="137"/>
      <c r="ER120" s="137"/>
      <c r="ES120" s="137"/>
      <c r="ET120" s="137"/>
      <c r="EU120" s="137"/>
      <c r="EV120" s="137"/>
      <c r="EW120" s="137"/>
      <c r="EX120" s="137"/>
      <c r="EY120" s="137"/>
      <c r="EZ120" s="137"/>
      <c r="FA120" s="137"/>
      <c r="FB120" s="137"/>
      <c r="FC120" s="137"/>
      <c r="FD120" s="137"/>
      <c r="FE120" s="137"/>
      <c r="FF120" s="137"/>
      <c r="FG120" s="137"/>
      <c r="FH120" s="137"/>
      <c r="FI120" s="137"/>
      <c r="FJ120" s="137"/>
      <c r="FK120" s="137"/>
      <c r="FL120" s="137"/>
      <c r="FM120" s="137"/>
      <c r="FN120" s="137"/>
      <c r="FO120" s="137"/>
      <c r="FP120" s="137"/>
      <c r="FQ120" s="137"/>
      <c r="FR120" s="137"/>
      <c r="FS120" s="137"/>
      <c r="FT120" s="137"/>
      <c r="FU120" s="137"/>
      <c r="FV120" s="137"/>
      <c r="FW120" s="137"/>
      <c r="FX120" s="137"/>
      <c r="FY120" s="137"/>
      <c r="FZ120" s="137"/>
      <c r="GA120" s="137"/>
      <c r="GB120" s="137"/>
      <c r="GC120" s="137"/>
      <c r="GD120" s="137"/>
      <c r="GE120" s="137"/>
      <c r="GF120" s="137"/>
      <c r="GG120" s="137"/>
      <c r="GH120" s="137"/>
      <c r="GI120" s="137"/>
      <c r="GJ120" s="137"/>
      <c r="GK120" s="137"/>
      <c r="GL120" s="137"/>
      <c r="GM120" s="137"/>
      <c r="GN120" s="137"/>
      <c r="GO120" s="137"/>
      <c r="GP120" s="137"/>
      <c r="GQ120" s="137"/>
      <c r="GR120" s="137"/>
      <c r="GS120" s="137"/>
      <c r="GT120" s="137"/>
      <c r="GU120" s="137"/>
      <c r="GV120" s="137"/>
      <c r="GW120" s="137"/>
      <c r="GX120" s="137"/>
      <c r="GY120" s="137"/>
      <c r="GZ120" s="137"/>
      <c r="HA120" s="137"/>
      <c r="HB120" s="137"/>
      <c r="HC120" s="137"/>
      <c r="HD120" s="137"/>
      <c r="HE120" s="137"/>
      <c r="HF120" s="137"/>
      <c r="HG120" s="137"/>
      <c r="HH120" s="137"/>
      <c r="HI120" s="137"/>
      <c r="HJ120" s="137"/>
      <c r="HK120" s="137"/>
      <c r="HL120" s="137"/>
      <c r="HM120" s="137"/>
      <c r="HN120" s="137"/>
      <c r="HO120" s="137"/>
      <c r="HP120" s="137"/>
      <c r="HQ120" s="137"/>
      <c r="HR120" s="137"/>
      <c r="HS120" s="137"/>
      <c r="HT120" s="137"/>
      <c r="HU120" s="137"/>
      <c r="HV120" s="137"/>
      <c r="HW120" s="137"/>
      <c r="HX120" s="137"/>
      <c r="HY120" s="137"/>
      <c r="HZ120" s="137"/>
      <c r="IA120" s="137"/>
      <c r="IB120" s="137"/>
      <c r="IC120" s="137"/>
      <c r="ID120" s="137"/>
      <c r="IE120" s="137"/>
      <c r="IF120" s="137"/>
      <c r="IG120" s="137"/>
      <c r="IH120" s="137"/>
      <c r="II120" s="137"/>
      <c r="IJ120" s="137"/>
      <c r="IK120" s="137"/>
      <c r="IL120" s="137"/>
      <c r="IM120" s="137"/>
      <c r="IN120" s="137"/>
      <c r="IO120" s="137"/>
      <c r="IP120" s="137"/>
      <c r="IQ120" s="137"/>
      <c r="IR120" s="137"/>
    </row>
    <row r="121" s="151" customFormat="true" ht="55.5" hidden="false" customHeight="true" outlineLevel="0" collapsed="false">
      <c r="A121" s="152" t="s">
        <v>247</v>
      </c>
      <c r="B121" s="183" t="s">
        <v>459</v>
      </c>
      <c r="C121" s="191" t="s">
        <v>58</v>
      </c>
      <c r="D121" s="200" t="s">
        <v>59</v>
      </c>
      <c r="E121" s="156"/>
      <c r="F121" s="157"/>
      <c r="G121" s="158"/>
      <c r="H121" s="156"/>
      <c r="I121" s="157"/>
      <c r="J121" s="158"/>
      <c r="K121" s="156"/>
      <c r="L121" s="157"/>
      <c r="M121" s="158"/>
      <c r="N121" s="159"/>
      <c r="O121" s="160"/>
      <c r="P121" s="158"/>
      <c r="Q121" s="159" t="s">
        <v>434</v>
      </c>
      <c r="R121" s="160" t="s">
        <v>435</v>
      </c>
      <c r="S121" s="158" t="s">
        <v>460</v>
      </c>
      <c r="T121" s="157" t="s">
        <v>51</v>
      </c>
      <c r="U121" s="157" t="s">
        <v>461</v>
      </c>
      <c r="V121" s="161" t="s">
        <v>430</v>
      </c>
      <c r="W121" s="157" t="s">
        <v>431</v>
      </c>
      <c r="X121" s="158" t="s">
        <v>432</v>
      </c>
      <c r="Y121" s="135"/>
      <c r="AA121" s="173"/>
    </row>
    <row r="122" s="151" customFormat="true" ht="55.5" hidden="false" customHeight="true" outlineLevel="0" collapsed="false">
      <c r="A122" s="164" t="s">
        <v>247</v>
      </c>
      <c r="B122" s="165" t="s">
        <v>439</v>
      </c>
      <c r="C122" s="166" t="s">
        <v>43</v>
      </c>
      <c r="D122" s="167" t="s">
        <v>44</v>
      </c>
      <c r="E122" s="168"/>
      <c r="F122" s="174"/>
      <c r="G122" s="172"/>
      <c r="H122" s="168" t="s">
        <v>422</v>
      </c>
      <c r="I122" s="174" t="s">
        <v>454</v>
      </c>
      <c r="J122" s="172" t="s">
        <v>285</v>
      </c>
      <c r="K122" s="168"/>
      <c r="L122" s="174"/>
      <c r="M122" s="172"/>
      <c r="N122" s="170" t="s">
        <v>434</v>
      </c>
      <c r="O122" s="175" t="s">
        <v>462</v>
      </c>
      <c r="P122" s="172" t="s">
        <v>354</v>
      </c>
      <c r="Q122" s="170"/>
      <c r="R122" s="175"/>
      <c r="S122" s="172"/>
      <c r="T122" s="174" t="s">
        <v>51</v>
      </c>
      <c r="U122" s="174" t="s">
        <v>442</v>
      </c>
      <c r="V122" s="176" t="s">
        <v>430</v>
      </c>
      <c r="W122" s="174" t="s">
        <v>431</v>
      </c>
      <c r="X122" s="172" t="s">
        <v>432</v>
      </c>
      <c r="Y122" s="135"/>
      <c r="AA122" s="173"/>
    </row>
    <row r="123" s="151" customFormat="true" ht="55.5" hidden="false" customHeight="true" outlineLevel="0" collapsed="false">
      <c r="A123" s="152" t="s">
        <v>247</v>
      </c>
      <c r="B123" s="153" t="s">
        <v>447</v>
      </c>
      <c r="C123" s="154" t="s">
        <v>43</v>
      </c>
      <c r="D123" s="155" t="s">
        <v>81</v>
      </c>
      <c r="E123" s="156"/>
      <c r="F123" s="157"/>
      <c r="G123" s="158"/>
      <c r="H123" s="156"/>
      <c r="I123" s="157"/>
      <c r="J123" s="158"/>
      <c r="K123" s="156"/>
      <c r="L123" s="157"/>
      <c r="M123" s="158"/>
      <c r="N123" s="159" t="s">
        <v>463</v>
      </c>
      <c r="O123" s="160" t="s">
        <v>464</v>
      </c>
      <c r="P123" s="158" t="s">
        <v>448</v>
      </c>
      <c r="Q123" s="159" t="s">
        <v>434</v>
      </c>
      <c r="R123" s="160" t="s">
        <v>462</v>
      </c>
      <c r="S123" s="158" t="s">
        <v>449</v>
      </c>
      <c r="T123" s="157" t="s">
        <v>87</v>
      </c>
      <c r="U123" s="157" t="s">
        <v>450</v>
      </c>
      <c r="V123" s="161" t="s">
        <v>430</v>
      </c>
      <c r="W123" s="157" t="s">
        <v>431</v>
      </c>
      <c r="X123" s="158" t="s">
        <v>432</v>
      </c>
      <c r="Y123" s="135"/>
      <c r="AA123" s="173"/>
    </row>
    <row r="124" s="151" customFormat="true" ht="55.5" hidden="false" customHeight="true" outlineLevel="0" collapsed="false">
      <c r="A124" s="164" t="s">
        <v>247</v>
      </c>
      <c r="B124" s="165" t="s">
        <v>433</v>
      </c>
      <c r="C124" s="166" t="s">
        <v>43</v>
      </c>
      <c r="D124" s="167" t="s">
        <v>162</v>
      </c>
      <c r="E124" s="168" t="s">
        <v>422</v>
      </c>
      <c r="F124" s="174" t="s">
        <v>423</v>
      </c>
      <c r="G124" s="172" t="s">
        <v>71</v>
      </c>
      <c r="H124" s="168"/>
      <c r="I124" s="174"/>
      <c r="J124" s="172"/>
      <c r="K124" s="168"/>
      <c r="L124" s="174"/>
      <c r="M124" s="172"/>
      <c r="N124" s="170" t="s">
        <v>463</v>
      </c>
      <c r="O124" s="175" t="s">
        <v>464</v>
      </c>
      <c r="P124" s="172" t="s">
        <v>436</v>
      </c>
      <c r="Q124" s="170" t="s">
        <v>463</v>
      </c>
      <c r="R124" s="175" t="s">
        <v>464</v>
      </c>
      <c r="S124" s="172" t="s">
        <v>437</v>
      </c>
      <c r="T124" s="174" t="s">
        <v>75</v>
      </c>
      <c r="U124" s="174" t="s">
        <v>465</v>
      </c>
      <c r="V124" s="176" t="s">
        <v>408</v>
      </c>
      <c r="W124" s="174" t="s">
        <v>409</v>
      </c>
      <c r="X124" s="172" t="s">
        <v>410</v>
      </c>
      <c r="Y124" s="135"/>
      <c r="AA124" s="173"/>
    </row>
    <row r="125" s="151" customFormat="true" ht="55.5" hidden="false" customHeight="true" outlineLevel="0" collapsed="false">
      <c r="A125" s="152" t="s">
        <v>317</v>
      </c>
      <c r="B125" s="183" t="s">
        <v>466</v>
      </c>
      <c r="C125" s="191" t="s">
        <v>43</v>
      </c>
      <c r="D125" s="200" t="s">
        <v>99</v>
      </c>
      <c r="E125" s="156" t="s">
        <v>434</v>
      </c>
      <c r="F125" s="157" t="s">
        <v>435</v>
      </c>
      <c r="G125" s="158" t="s">
        <v>71</v>
      </c>
      <c r="H125" s="156"/>
      <c r="I125" s="157"/>
      <c r="J125" s="158"/>
      <c r="K125" s="156"/>
      <c r="L125" s="157"/>
      <c r="M125" s="158"/>
      <c r="N125" s="159"/>
      <c r="O125" s="160"/>
      <c r="P125" s="158"/>
      <c r="Q125" s="159" t="s">
        <v>467</v>
      </c>
      <c r="R125" s="160" t="s">
        <v>468</v>
      </c>
      <c r="S125" s="158" t="s">
        <v>469</v>
      </c>
      <c r="T125" s="157" t="s">
        <v>75</v>
      </c>
      <c r="U125" s="157" t="s">
        <v>329</v>
      </c>
      <c r="V125" s="161" t="s">
        <v>408</v>
      </c>
      <c r="W125" s="157" t="s">
        <v>409</v>
      </c>
      <c r="X125" s="158" t="s">
        <v>410</v>
      </c>
      <c r="Y125" s="135"/>
      <c r="AA125" s="173"/>
    </row>
    <row r="126" s="151" customFormat="true" ht="55.5" hidden="false" customHeight="true" outlineLevel="0" collapsed="false">
      <c r="A126" s="164" t="s">
        <v>317</v>
      </c>
      <c r="B126" s="165" t="s">
        <v>466</v>
      </c>
      <c r="C126" s="166" t="s">
        <v>58</v>
      </c>
      <c r="D126" s="167" t="s">
        <v>68</v>
      </c>
      <c r="E126" s="168"/>
      <c r="F126" s="174"/>
      <c r="G126" s="172"/>
      <c r="H126" s="168"/>
      <c r="I126" s="174"/>
      <c r="J126" s="172"/>
      <c r="K126" s="168"/>
      <c r="L126" s="174"/>
      <c r="M126" s="172"/>
      <c r="N126" s="170"/>
      <c r="O126" s="175"/>
      <c r="P126" s="172"/>
      <c r="Q126" s="170" t="s">
        <v>463</v>
      </c>
      <c r="R126" s="175" t="s">
        <v>470</v>
      </c>
      <c r="S126" s="172" t="s">
        <v>469</v>
      </c>
      <c r="T126" s="174" t="s">
        <v>87</v>
      </c>
      <c r="U126" s="174" t="s">
        <v>343</v>
      </c>
      <c r="V126" s="176" t="s">
        <v>426</v>
      </c>
      <c r="W126" s="174" t="s">
        <v>427</v>
      </c>
      <c r="X126" s="172" t="s">
        <v>428</v>
      </c>
      <c r="Y126" s="135"/>
      <c r="AA126" s="173"/>
    </row>
    <row r="127" s="151" customFormat="true" ht="55.5" hidden="false" customHeight="true" outlineLevel="0" collapsed="false">
      <c r="A127" s="152" t="s">
        <v>317</v>
      </c>
      <c r="B127" s="153" t="s">
        <v>471</v>
      </c>
      <c r="C127" s="154" t="s">
        <v>58</v>
      </c>
      <c r="D127" s="155" t="s">
        <v>154</v>
      </c>
      <c r="E127" s="156"/>
      <c r="F127" s="157"/>
      <c r="G127" s="158"/>
      <c r="H127" s="156"/>
      <c r="I127" s="157"/>
      <c r="J127" s="158"/>
      <c r="K127" s="156"/>
      <c r="L127" s="157"/>
      <c r="M127" s="158"/>
      <c r="N127" s="159" t="s">
        <v>472</v>
      </c>
      <c r="O127" s="160" t="s">
        <v>473</v>
      </c>
      <c r="P127" s="158" t="s">
        <v>474</v>
      </c>
      <c r="Q127" s="159"/>
      <c r="R127" s="160"/>
      <c r="S127" s="158"/>
      <c r="T127" s="157" t="s">
        <v>87</v>
      </c>
      <c r="U127" s="157" t="s">
        <v>475</v>
      </c>
      <c r="V127" s="161" t="s">
        <v>426</v>
      </c>
      <c r="W127" s="157" t="s">
        <v>427</v>
      </c>
      <c r="X127" s="158" t="s">
        <v>428</v>
      </c>
      <c r="Y127" s="135"/>
      <c r="AA127" s="173"/>
    </row>
    <row r="128" s="151" customFormat="true" ht="55.5" hidden="false" customHeight="true" outlineLevel="0" collapsed="false">
      <c r="A128" s="164" t="s">
        <v>317</v>
      </c>
      <c r="B128" s="165" t="s">
        <v>476</v>
      </c>
      <c r="C128" s="166" t="s">
        <v>43</v>
      </c>
      <c r="D128" s="167" t="s">
        <v>68</v>
      </c>
      <c r="E128" s="168" t="s">
        <v>467</v>
      </c>
      <c r="F128" s="174" t="s">
        <v>477</v>
      </c>
      <c r="G128" s="172" t="s">
        <v>71</v>
      </c>
      <c r="H128" s="168"/>
      <c r="I128" s="174"/>
      <c r="J128" s="172"/>
      <c r="K128" s="168"/>
      <c r="L128" s="174"/>
      <c r="M128" s="172"/>
      <c r="N128" s="170"/>
      <c r="O128" s="175"/>
      <c r="P128" s="172"/>
      <c r="Q128" s="170" t="s">
        <v>472</v>
      </c>
      <c r="R128" s="175" t="s">
        <v>478</v>
      </c>
      <c r="S128" s="172" t="s">
        <v>479</v>
      </c>
      <c r="T128" s="174" t="s">
        <v>75</v>
      </c>
      <c r="U128" s="174" t="s">
        <v>480</v>
      </c>
      <c r="V128" s="176" t="s">
        <v>481</v>
      </c>
      <c r="W128" s="174" t="s">
        <v>482</v>
      </c>
      <c r="X128" s="172" t="s">
        <v>483</v>
      </c>
      <c r="Y128" s="135"/>
      <c r="AA128" s="173"/>
    </row>
    <row r="129" s="151" customFormat="true" ht="55.5" hidden="false" customHeight="true" outlineLevel="0" collapsed="false">
      <c r="A129" s="152" t="s">
        <v>317</v>
      </c>
      <c r="B129" s="153" t="s">
        <v>484</v>
      </c>
      <c r="C129" s="154" t="s">
        <v>43</v>
      </c>
      <c r="D129" s="155" t="s">
        <v>110</v>
      </c>
      <c r="E129" s="156" t="s">
        <v>485</v>
      </c>
      <c r="F129" s="157" t="s">
        <v>470</v>
      </c>
      <c r="G129" s="158" t="s">
        <v>71</v>
      </c>
      <c r="H129" s="156"/>
      <c r="I129" s="157"/>
      <c r="J129" s="158"/>
      <c r="K129" s="156"/>
      <c r="L129" s="157"/>
      <c r="M129" s="158"/>
      <c r="N129" s="159"/>
      <c r="O129" s="160"/>
      <c r="P129" s="158"/>
      <c r="Q129" s="159" t="s">
        <v>486</v>
      </c>
      <c r="R129" s="160" t="s">
        <v>487</v>
      </c>
      <c r="S129" s="158" t="s">
        <v>488</v>
      </c>
      <c r="T129" s="157" t="s">
        <v>75</v>
      </c>
      <c r="U129" s="157" t="s">
        <v>489</v>
      </c>
      <c r="V129" s="161" t="s">
        <v>430</v>
      </c>
      <c r="W129" s="157" t="s">
        <v>431</v>
      </c>
      <c r="X129" s="158" t="s">
        <v>432</v>
      </c>
      <c r="Y129" s="135"/>
      <c r="AA129" s="173"/>
    </row>
    <row r="130" s="151" customFormat="true" ht="55.5" hidden="false" customHeight="true" outlineLevel="0" collapsed="false">
      <c r="A130" s="164" t="s">
        <v>317</v>
      </c>
      <c r="B130" s="165" t="s">
        <v>490</v>
      </c>
      <c r="C130" s="166" t="s">
        <v>58</v>
      </c>
      <c r="D130" s="167" t="s">
        <v>81</v>
      </c>
      <c r="E130" s="168" t="s">
        <v>486</v>
      </c>
      <c r="F130" s="174" t="s">
        <v>491</v>
      </c>
      <c r="G130" s="172" t="s">
        <v>71</v>
      </c>
      <c r="H130" s="168"/>
      <c r="I130" s="174"/>
      <c r="J130" s="172"/>
      <c r="K130" s="168"/>
      <c r="L130" s="174"/>
      <c r="M130" s="172"/>
      <c r="N130" s="170" t="s">
        <v>492</v>
      </c>
      <c r="O130" s="175" t="s">
        <v>493</v>
      </c>
      <c r="P130" s="172" t="s">
        <v>494</v>
      </c>
      <c r="Q130" s="170" t="s">
        <v>495</v>
      </c>
      <c r="R130" s="175" t="s">
        <v>496</v>
      </c>
      <c r="S130" s="172" t="s">
        <v>497</v>
      </c>
      <c r="T130" s="174" t="s">
        <v>87</v>
      </c>
      <c r="U130" s="174" t="s">
        <v>498</v>
      </c>
      <c r="V130" s="176" t="s">
        <v>499</v>
      </c>
      <c r="W130" s="174" t="s">
        <v>500</v>
      </c>
      <c r="X130" s="172" t="s">
        <v>501</v>
      </c>
      <c r="Y130" s="135"/>
      <c r="AA130" s="173"/>
    </row>
    <row r="131" s="151" customFormat="true" ht="55.5" hidden="false" customHeight="true" outlineLevel="0" collapsed="false">
      <c r="A131" s="183" t="s">
        <v>317</v>
      </c>
      <c r="B131" s="153" t="s">
        <v>502</v>
      </c>
      <c r="C131" s="154" t="s">
        <v>58</v>
      </c>
      <c r="D131" s="155" t="s">
        <v>137</v>
      </c>
      <c r="E131" s="190" t="s">
        <v>486</v>
      </c>
      <c r="F131" s="190" t="s">
        <v>503</v>
      </c>
      <c r="G131" s="192" t="s">
        <v>71</v>
      </c>
      <c r="H131" s="193"/>
      <c r="I131" s="194"/>
      <c r="J131" s="195"/>
      <c r="K131" s="193"/>
      <c r="L131" s="191"/>
      <c r="M131" s="192"/>
      <c r="N131" s="196" t="s">
        <v>495</v>
      </c>
      <c r="O131" s="197" t="s">
        <v>496</v>
      </c>
      <c r="P131" s="192" t="s">
        <v>504</v>
      </c>
      <c r="Q131" s="196" t="s">
        <v>495</v>
      </c>
      <c r="R131" s="197" t="s">
        <v>496</v>
      </c>
      <c r="S131" s="192" t="s">
        <v>505</v>
      </c>
      <c r="T131" s="194" t="s">
        <v>87</v>
      </c>
      <c r="U131" s="191" t="s">
        <v>506</v>
      </c>
      <c r="V131" s="198" t="s">
        <v>507</v>
      </c>
      <c r="W131" s="199" t="s">
        <v>508</v>
      </c>
      <c r="X131" s="192" t="s">
        <v>509</v>
      </c>
      <c r="Y131" s="135"/>
      <c r="Z131" s="136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CP131" s="137"/>
      <c r="CQ131" s="137"/>
      <c r="CR131" s="137"/>
      <c r="CS131" s="137"/>
      <c r="CT131" s="137"/>
      <c r="CU131" s="137"/>
      <c r="CV131" s="137"/>
      <c r="CW131" s="137"/>
      <c r="CX131" s="137"/>
      <c r="CY131" s="137"/>
      <c r="CZ131" s="137"/>
      <c r="DA131" s="137"/>
      <c r="DB131" s="137"/>
      <c r="DC131" s="137"/>
      <c r="DD131" s="137"/>
      <c r="DE131" s="137"/>
      <c r="DF131" s="137"/>
      <c r="DG131" s="137"/>
      <c r="DH131" s="137"/>
      <c r="DI131" s="137"/>
      <c r="DJ131" s="137"/>
      <c r="DK131" s="137"/>
      <c r="DL131" s="137"/>
      <c r="DM131" s="137"/>
      <c r="DN131" s="137"/>
      <c r="DO131" s="137"/>
      <c r="DP131" s="137"/>
      <c r="DQ131" s="137"/>
      <c r="DR131" s="137"/>
      <c r="DS131" s="137"/>
      <c r="DT131" s="137"/>
      <c r="DU131" s="137"/>
      <c r="DV131" s="137"/>
      <c r="DW131" s="137"/>
      <c r="DX131" s="137"/>
      <c r="DY131" s="137"/>
      <c r="DZ131" s="137"/>
      <c r="EA131" s="137"/>
      <c r="EB131" s="137"/>
      <c r="EC131" s="137"/>
      <c r="ED131" s="137"/>
      <c r="EE131" s="137"/>
      <c r="EF131" s="137"/>
      <c r="EG131" s="137"/>
      <c r="EH131" s="137"/>
      <c r="EI131" s="137"/>
      <c r="EJ131" s="137"/>
      <c r="EK131" s="137"/>
      <c r="EL131" s="137"/>
      <c r="EM131" s="137"/>
      <c r="EN131" s="137"/>
      <c r="EO131" s="137"/>
      <c r="EP131" s="137"/>
      <c r="EQ131" s="137"/>
      <c r="ER131" s="137"/>
      <c r="ES131" s="137"/>
      <c r="ET131" s="137"/>
      <c r="EU131" s="137"/>
      <c r="EV131" s="137"/>
      <c r="EW131" s="137"/>
      <c r="EX131" s="137"/>
      <c r="EY131" s="137"/>
      <c r="EZ131" s="137"/>
      <c r="FA131" s="137"/>
      <c r="FB131" s="137"/>
      <c r="FC131" s="137"/>
      <c r="FD131" s="137"/>
      <c r="FE131" s="137"/>
      <c r="FF131" s="137"/>
      <c r="FG131" s="137"/>
      <c r="FH131" s="137"/>
      <c r="FI131" s="137"/>
      <c r="FJ131" s="137"/>
      <c r="FK131" s="137"/>
      <c r="FL131" s="137"/>
      <c r="FM131" s="137"/>
      <c r="FN131" s="137"/>
      <c r="FO131" s="137"/>
      <c r="FP131" s="137"/>
      <c r="FQ131" s="137"/>
      <c r="FR131" s="137"/>
      <c r="FS131" s="137"/>
      <c r="FT131" s="137"/>
      <c r="FU131" s="137"/>
      <c r="FV131" s="137"/>
      <c r="FW131" s="137"/>
      <c r="FX131" s="137"/>
      <c r="FY131" s="137"/>
      <c r="FZ131" s="137"/>
      <c r="GA131" s="137"/>
      <c r="GB131" s="137"/>
      <c r="GC131" s="137"/>
      <c r="GD131" s="137"/>
      <c r="GE131" s="137"/>
      <c r="GF131" s="137"/>
      <c r="GG131" s="137"/>
      <c r="GH131" s="137"/>
      <c r="GI131" s="137"/>
      <c r="GJ131" s="137"/>
      <c r="GK131" s="137"/>
      <c r="GL131" s="137"/>
      <c r="GM131" s="137"/>
      <c r="GN131" s="137"/>
      <c r="GO131" s="137"/>
      <c r="GP131" s="137"/>
      <c r="GQ131" s="137"/>
      <c r="GR131" s="137"/>
      <c r="GS131" s="137"/>
      <c r="GT131" s="137"/>
      <c r="GU131" s="137"/>
      <c r="GV131" s="137"/>
      <c r="GW131" s="137"/>
      <c r="GX131" s="137"/>
      <c r="GY131" s="137"/>
      <c r="GZ131" s="137"/>
      <c r="HA131" s="137"/>
      <c r="HB131" s="137"/>
      <c r="HC131" s="137"/>
      <c r="HD131" s="137"/>
      <c r="HE131" s="137"/>
      <c r="HF131" s="137"/>
      <c r="HG131" s="137"/>
      <c r="HH131" s="137"/>
      <c r="HI131" s="137"/>
      <c r="HJ131" s="137"/>
      <c r="HK131" s="137"/>
      <c r="HL131" s="137"/>
      <c r="HM131" s="137"/>
      <c r="HN131" s="137"/>
      <c r="HO131" s="137"/>
      <c r="HP131" s="137"/>
      <c r="HQ131" s="137"/>
      <c r="HR131" s="137"/>
      <c r="HS131" s="137"/>
      <c r="HT131" s="137"/>
      <c r="HU131" s="137"/>
      <c r="HV131" s="137"/>
      <c r="HW131" s="137"/>
      <c r="HX131" s="137"/>
      <c r="HY131" s="137"/>
      <c r="HZ131" s="137"/>
      <c r="IA131" s="137"/>
      <c r="IB131" s="137"/>
      <c r="IC131" s="137"/>
      <c r="ID131" s="137"/>
      <c r="IE131" s="137"/>
      <c r="IF131" s="137"/>
      <c r="IG131" s="137"/>
      <c r="IH131" s="137"/>
      <c r="II131" s="137"/>
      <c r="IJ131" s="137"/>
      <c r="IK131" s="137"/>
      <c r="IL131" s="137"/>
      <c r="IM131" s="137"/>
      <c r="IN131" s="137"/>
      <c r="IO131" s="137"/>
      <c r="IP131" s="137"/>
      <c r="IQ131" s="137"/>
      <c r="IR131" s="137"/>
    </row>
    <row r="132" s="151" customFormat="true" ht="55.5" hidden="false" customHeight="true" outlineLevel="0" collapsed="false">
      <c r="A132" s="164" t="s">
        <v>317</v>
      </c>
      <c r="B132" s="165" t="s">
        <v>502</v>
      </c>
      <c r="C132" s="166" t="s">
        <v>130</v>
      </c>
      <c r="D132" s="167" t="s">
        <v>137</v>
      </c>
      <c r="E132" s="168" t="s">
        <v>485</v>
      </c>
      <c r="F132" s="174" t="s">
        <v>510</v>
      </c>
      <c r="G132" s="172" t="s">
        <v>71</v>
      </c>
      <c r="H132" s="168"/>
      <c r="I132" s="174"/>
      <c r="J132" s="172"/>
      <c r="K132" s="168"/>
      <c r="L132" s="174"/>
      <c r="M132" s="172"/>
      <c r="N132" s="170" t="s">
        <v>495</v>
      </c>
      <c r="O132" s="175" t="s">
        <v>496</v>
      </c>
      <c r="P132" s="172" t="s">
        <v>504</v>
      </c>
      <c r="Q132" s="170" t="s">
        <v>495</v>
      </c>
      <c r="R132" s="175" t="s">
        <v>496</v>
      </c>
      <c r="S132" s="172" t="s">
        <v>505</v>
      </c>
      <c r="T132" s="174" t="s">
        <v>87</v>
      </c>
      <c r="U132" s="174" t="s">
        <v>506</v>
      </c>
      <c r="V132" s="176" t="s">
        <v>507</v>
      </c>
      <c r="W132" s="174" t="s">
        <v>508</v>
      </c>
      <c r="X132" s="172" t="s">
        <v>509</v>
      </c>
      <c r="Y132" s="135"/>
      <c r="AA132" s="173"/>
    </row>
    <row r="133" s="151" customFormat="true" ht="55.5" hidden="false" customHeight="true" outlineLevel="0" collapsed="false">
      <c r="A133" s="152" t="s">
        <v>317</v>
      </c>
      <c r="B133" s="183" t="s">
        <v>502</v>
      </c>
      <c r="C133" s="191" t="s">
        <v>150</v>
      </c>
      <c r="D133" s="200" t="s">
        <v>137</v>
      </c>
      <c r="E133" s="156" t="s">
        <v>485</v>
      </c>
      <c r="F133" s="157" t="s">
        <v>510</v>
      </c>
      <c r="G133" s="158" t="s">
        <v>71</v>
      </c>
      <c r="H133" s="156"/>
      <c r="I133" s="157"/>
      <c r="J133" s="158"/>
      <c r="K133" s="156"/>
      <c r="L133" s="157"/>
      <c r="M133" s="158"/>
      <c r="N133" s="159" t="s">
        <v>495</v>
      </c>
      <c r="O133" s="160" t="s">
        <v>496</v>
      </c>
      <c r="P133" s="158" t="s">
        <v>504</v>
      </c>
      <c r="Q133" s="159" t="s">
        <v>495</v>
      </c>
      <c r="R133" s="160" t="s">
        <v>496</v>
      </c>
      <c r="S133" s="158" t="s">
        <v>505</v>
      </c>
      <c r="T133" s="157" t="s">
        <v>87</v>
      </c>
      <c r="U133" s="157" t="s">
        <v>506</v>
      </c>
      <c r="V133" s="161" t="s">
        <v>481</v>
      </c>
      <c r="W133" s="157" t="s">
        <v>482</v>
      </c>
      <c r="X133" s="158" t="s">
        <v>483</v>
      </c>
      <c r="Y133" s="135"/>
      <c r="AA133" s="173"/>
    </row>
    <row r="134" s="151" customFormat="true" ht="55.5" hidden="false" customHeight="true" outlineLevel="0" collapsed="false">
      <c r="A134" s="164" t="s">
        <v>317</v>
      </c>
      <c r="B134" s="139" t="s">
        <v>484</v>
      </c>
      <c r="C134" s="140" t="s">
        <v>58</v>
      </c>
      <c r="D134" s="141" t="s">
        <v>110</v>
      </c>
      <c r="E134" s="168" t="s">
        <v>486</v>
      </c>
      <c r="F134" s="174" t="s">
        <v>503</v>
      </c>
      <c r="G134" s="172" t="s">
        <v>71</v>
      </c>
      <c r="H134" s="168"/>
      <c r="I134" s="174"/>
      <c r="J134" s="172"/>
      <c r="K134" s="168"/>
      <c r="L134" s="174"/>
      <c r="M134" s="172"/>
      <c r="N134" s="170"/>
      <c r="O134" s="175"/>
      <c r="P134" s="172"/>
      <c r="Q134" s="170" t="s">
        <v>495</v>
      </c>
      <c r="R134" s="175" t="s">
        <v>496</v>
      </c>
      <c r="S134" s="172" t="s">
        <v>488</v>
      </c>
      <c r="T134" s="174" t="s">
        <v>87</v>
      </c>
      <c r="U134" s="174" t="s">
        <v>511</v>
      </c>
      <c r="V134" s="176" t="s">
        <v>430</v>
      </c>
      <c r="W134" s="174" t="s">
        <v>431</v>
      </c>
      <c r="X134" s="172" t="s">
        <v>432</v>
      </c>
      <c r="Y134" s="135"/>
      <c r="AA134" s="173"/>
    </row>
    <row r="135" s="151" customFormat="true" ht="55.5" hidden="false" customHeight="true" outlineLevel="0" collapsed="false">
      <c r="A135" s="152" t="s">
        <v>317</v>
      </c>
      <c r="B135" s="153" t="s">
        <v>512</v>
      </c>
      <c r="C135" s="154" t="s">
        <v>58</v>
      </c>
      <c r="D135" s="155" t="s">
        <v>122</v>
      </c>
      <c r="E135" s="156"/>
      <c r="F135" s="157"/>
      <c r="G135" s="158"/>
      <c r="H135" s="156"/>
      <c r="I135" s="157"/>
      <c r="J135" s="158"/>
      <c r="K135" s="156"/>
      <c r="L135" s="157"/>
      <c r="M135" s="158"/>
      <c r="N135" s="159"/>
      <c r="O135" s="160"/>
      <c r="P135" s="158"/>
      <c r="Q135" s="159" t="s">
        <v>492</v>
      </c>
      <c r="R135" s="160" t="s">
        <v>493</v>
      </c>
      <c r="S135" s="158" t="s">
        <v>513</v>
      </c>
      <c r="T135" s="157" t="s">
        <v>115</v>
      </c>
      <c r="U135" s="157" t="s">
        <v>514</v>
      </c>
      <c r="V135" s="161" t="s">
        <v>499</v>
      </c>
      <c r="W135" s="157" t="s">
        <v>500</v>
      </c>
      <c r="X135" s="158" t="s">
        <v>501</v>
      </c>
      <c r="Y135" s="135"/>
      <c r="AA135" s="173"/>
    </row>
    <row r="136" s="151" customFormat="true" ht="55.5" hidden="false" customHeight="true" outlineLevel="0" collapsed="false">
      <c r="A136" s="164" t="s">
        <v>317</v>
      </c>
      <c r="B136" s="165" t="s">
        <v>512</v>
      </c>
      <c r="C136" s="166" t="s">
        <v>130</v>
      </c>
      <c r="D136" s="167" t="s">
        <v>122</v>
      </c>
      <c r="E136" s="168"/>
      <c r="F136" s="174"/>
      <c r="G136" s="172"/>
      <c r="H136" s="168"/>
      <c r="I136" s="174"/>
      <c r="J136" s="172"/>
      <c r="K136" s="168"/>
      <c r="L136" s="174"/>
      <c r="M136" s="172"/>
      <c r="N136" s="170"/>
      <c r="O136" s="175"/>
      <c r="P136" s="172"/>
      <c r="Q136" s="170" t="s">
        <v>492</v>
      </c>
      <c r="R136" s="175" t="s">
        <v>493</v>
      </c>
      <c r="S136" s="172" t="s">
        <v>513</v>
      </c>
      <c r="T136" s="174" t="s">
        <v>115</v>
      </c>
      <c r="U136" s="174" t="s">
        <v>514</v>
      </c>
      <c r="V136" s="176" t="s">
        <v>515</v>
      </c>
      <c r="W136" s="174" t="s">
        <v>516</v>
      </c>
      <c r="X136" s="172" t="s">
        <v>517</v>
      </c>
      <c r="Y136" s="135"/>
      <c r="AA136" s="173"/>
    </row>
    <row r="137" s="151" customFormat="true" ht="55.5" hidden="false" customHeight="true" outlineLevel="0" collapsed="false">
      <c r="A137" s="152" t="s">
        <v>317</v>
      </c>
      <c r="B137" s="153" t="s">
        <v>518</v>
      </c>
      <c r="C137" s="154" t="s">
        <v>58</v>
      </c>
      <c r="D137" s="155" t="s">
        <v>154</v>
      </c>
      <c r="E137" s="156"/>
      <c r="F137" s="157"/>
      <c r="G137" s="158"/>
      <c r="H137" s="156"/>
      <c r="I137" s="157"/>
      <c r="J137" s="158"/>
      <c r="K137" s="156"/>
      <c r="L137" s="157"/>
      <c r="M137" s="158"/>
      <c r="N137" s="159" t="s">
        <v>492</v>
      </c>
      <c r="O137" s="160" t="s">
        <v>493</v>
      </c>
      <c r="P137" s="158" t="s">
        <v>519</v>
      </c>
      <c r="Q137" s="159"/>
      <c r="R137" s="160"/>
      <c r="S137" s="158"/>
      <c r="T137" s="157" t="s">
        <v>87</v>
      </c>
      <c r="U137" s="157" t="s">
        <v>520</v>
      </c>
      <c r="V137" s="161" t="s">
        <v>499</v>
      </c>
      <c r="W137" s="157" t="s">
        <v>500</v>
      </c>
      <c r="X137" s="158" t="s">
        <v>501</v>
      </c>
      <c r="Y137" s="135"/>
      <c r="AA137" s="173"/>
    </row>
    <row r="138" s="138" customFormat="true" ht="55.5" hidden="false" customHeight="true" outlineLevel="0" collapsed="false">
      <c r="A138" s="164" t="s">
        <v>317</v>
      </c>
      <c r="B138" s="165" t="s">
        <v>521</v>
      </c>
      <c r="C138" s="166" t="s">
        <v>58</v>
      </c>
      <c r="D138" s="167" t="s">
        <v>204</v>
      </c>
      <c r="E138" s="168"/>
      <c r="F138" s="174"/>
      <c r="G138" s="172"/>
      <c r="H138" s="168"/>
      <c r="I138" s="174"/>
      <c r="J138" s="172"/>
      <c r="K138" s="168"/>
      <c r="L138" s="174"/>
      <c r="M138" s="172"/>
      <c r="N138" s="170" t="s">
        <v>492</v>
      </c>
      <c r="O138" s="175" t="s">
        <v>493</v>
      </c>
      <c r="P138" s="172" t="s">
        <v>427</v>
      </c>
      <c r="Q138" s="170"/>
      <c r="R138" s="175"/>
      <c r="S138" s="172"/>
      <c r="T138" s="174" t="s">
        <v>115</v>
      </c>
      <c r="U138" s="174" t="s">
        <v>522</v>
      </c>
      <c r="V138" s="176" t="s">
        <v>523</v>
      </c>
      <c r="W138" s="174" t="s">
        <v>524</v>
      </c>
      <c r="X138" s="172" t="s">
        <v>525</v>
      </c>
      <c r="Y138" s="135"/>
      <c r="Z138" s="151"/>
      <c r="AA138" s="173"/>
      <c r="AB138" s="151"/>
      <c r="AC138" s="151"/>
      <c r="AD138" s="151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151"/>
      <c r="EW138" s="151"/>
      <c r="EX138" s="151"/>
      <c r="EY138" s="151"/>
      <c r="EZ138" s="151"/>
      <c r="FA138" s="151"/>
      <c r="FB138" s="151"/>
      <c r="FC138" s="151"/>
      <c r="FD138" s="151"/>
      <c r="FE138" s="151"/>
      <c r="FF138" s="151"/>
      <c r="FG138" s="151"/>
      <c r="FH138" s="151"/>
      <c r="FI138" s="151"/>
      <c r="FJ138" s="151"/>
      <c r="FK138" s="151"/>
      <c r="FL138" s="151"/>
      <c r="FM138" s="151"/>
      <c r="FN138" s="151"/>
      <c r="FO138" s="151"/>
      <c r="FP138" s="151"/>
      <c r="FQ138" s="151"/>
      <c r="FR138" s="151"/>
      <c r="FS138" s="151"/>
      <c r="FT138" s="151"/>
      <c r="FU138" s="151"/>
      <c r="FV138" s="151"/>
      <c r="FW138" s="151"/>
      <c r="FX138" s="151"/>
      <c r="FY138" s="151"/>
      <c r="FZ138" s="151"/>
      <c r="GA138" s="151"/>
      <c r="GB138" s="151"/>
      <c r="GC138" s="151"/>
      <c r="GD138" s="151"/>
      <c r="GE138" s="151"/>
      <c r="GF138" s="151"/>
      <c r="GG138" s="151"/>
      <c r="GH138" s="151"/>
      <c r="GI138" s="151"/>
      <c r="GJ138" s="151"/>
      <c r="GK138" s="151"/>
      <c r="GL138" s="151"/>
      <c r="GM138" s="151"/>
      <c r="GN138" s="151"/>
      <c r="GO138" s="151"/>
      <c r="GP138" s="151"/>
      <c r="GQ138" s="151"/>
      <c r="GR138" s="151"/>
      <c r="GS138" s="151"/>
      <c r="GT138" s="151"/>
      <c r="GU138" s="151"/>
      <c r="GV138" s="151"/>
      <c r="GW138" s="151"/>
      <c r="GX138" s="151"/>
      <c r="GY138" s="151"/>
      <c r="GZ138" s="151"/>
      <c r="HA138" s="151"/>
      <c r="HB138" s="151"/>
      <c r="HC138" s="151"/>
      <c r="HD138" s="151"/>
      <c r="HE138" s="151"/>
      <c r="HF138" s="151"/>
      <c r="HG138" s="151"/>
      <c r="HH138" s="151"/>
      <c r="HI138" s="151"/>
      <c r="HJ138" s="151"/>
      <c r="HK138" s="151"/>
      <c r="HL138" s="151"/>
      <c r="HM138" s="151"/>
      <c r="HN138" s="151"/>
      <c r="HO138" s="151"/>
      <c r="HP138" s="151"/>
      <c r="HQ138" s="151"/>
      <c r="HR138" s="151"/>
      <c r="HS138" s="151"/>
      <c r="HT138" s="151"/>
      <c r="HU138" s="151"/>
      <c r="HV138" s="151"/>
      <c r="HW138" s="151"/>
      <c r="HX138" s="151"/>
      <c r="HY138" s="151"/>
      <c r="HZ138" s="151"/>
      <c r="IA138" s="151"/>
      <c r="IB138" s="151"/>
      <c r="IC138" s="151"/>
      <c r="ID138" s="151"/>
      <c r="IE138" s="151"/>
      <c r="IF138" s="151"/>
      <c r="IG138" s="151"/>
      <c r="IH138" s="151"/>
      <c r="II138" s="151"/>
      <c r="IJ138" s="151"/>
      <c r="IK138" s="151"/>
      <c r="IL138" s="151"/>
      <c r="IM138" s="151"/>
      <c r="IN138" s="151"/>
      <c r="IO138" s="151"/>
      <c r="IP138" s="151"/>
      <c r="IQ138" s="151"/>
      <c r="IR138" s="151"/>
    </row>
    <row r="139" s="151" customFormat="true" ht="55.5" hidden="false" customHeight="true" outlineLevel="0" collapsed="false">
      <c r="A139" s="152" t="s">
        <v>317</v>
      </c>
      <c r="B139" s="153" t="s">
        <v>526</v>
      </c>
      <c r="C139" s="154" t="s">
        <v>58</v>
      </c>
      <c r="D139" s="155" t="s">
        <v>162</v>
      </c>
      <c r="E139" s="156" t="s">
        <v>485</v>
      </c>
      <c r="F139" s="157" t="s">
        <v>510</v>
      </c>
      <c r="G139" s="158" t="s">
        <v>71</v>
      </c>
      <c r="H139" s="156"/>
      <c r="I139" s="157"/>
      <c r="J139" s="158"/>
      <c r="K139" s="156"/>
      <c r="L139" s="157"/>
      <c r="M139" s="158"/>
      <c r="N139" s="159" t="s">
        <v>492</v>
      </c>
      <c r="O139" s="160" t="s">
        <v>493</v>
      </c>
      <c r="P139" s="158" t="s">
        <v>527</v>
      </c>
      <c r="Q139" s="159" t="s">
        <v>492</v>
      </c>
      <c r="R139" s="160" t="s">
        <v>493</v>
      </c>
      <c r="S139" s="158" t="s">
        <v>528</v>
      </c>
      <c r="T139" s="157" t="s">
        <v>87</v>
      </c>
      <c r="U139" s="157" t="s">
        <v>529</v>
      </c>
      <c r="V139" s="161" t="s">
        <v>499</v>
      </c>
      <c r="W139" s="157" t="s">
        <v>500</v>
      </c>
      <c r="X139" s="158" t="s">
        <v>501</v>
      </c>
      <c r="Y139" s="135"/>
      <c r="AA139" s="173"/>
    </row>
    <row r="140" s="151" customFormat="true" ht="55.5" hidden="false" customHeight="true" outlineLevel="0" collapsed="false">
      <c r="A140" s="164" t="s">
        <v>317</v>
      </c>
      <c r="B140" s="165" t="s">
        <v>526</v>
      </c>
      <c r="C140" s="166" t="s">
        <v>150</v>
      </c>
      <c r="D140" s="167" t="s">
        <v>162</v>
      </c>
      <c r="E140" s="168" t="s">
        <v>485</v>
      </c>
      <c r="F140" s="174" t="s">
        <v>510</v>
      </c>
      <c r="G140" s="172" t="s">
        <v>71</v>
      </c>
      <c r="H140" s="168"/>
      <c r="I140" s="174"/>
      <c r="J140" s="172"/>
      <c r="K140" s="168"/>
      <c r="L140" s="174"/>
      <c r="M140" s="172"/>
      <c r="N140" s="170" t="s">
        <v>492</v>
      </c>
      <c r="O140" s="175" t="s">
        <v>493</v>
      </c>
      <c r="P140" s="172" t="s">
        <v>527</v>
      </c>
      <c r="Q140" s="170" t="s">
        <v>492</v>
      </c>
      <c r="R140" s="175" t="s">
        <v>493</v>
      </c>
      <c r="S140" s="172" t="s">
        <v>528</v>
      </c>
      <c r="T140" s="174" t="s">
        <v>87</v>
      </c>
      <c r="U140" s="174" t="s">
        <v>529</v>
      </c>
      <c r="V140" s="176" t="s">
        <v>499</v>
      </c>
      <c r="W140" s="174" t="s">
        <v>500</v>
      </c>
      <c r="X140" s="172" t="s">
        <v>501</v>
      </c>
      <c r="Y140" s="135"/>
      <c r="Z140" s="138"/>
      <c r="AA140" s="201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/>
      <c r="BC140" s="138"/>
      <c r="BD140" s="138"/>
      <c r="BE140" s="138"/>
      <c r="BF140" s="138"/>
      <c r="BG140" s="138"/>
      <c r="BH140" s="138"/>
      <c r="BI140" s="138"/>
      <c r="BJ140" s="138"/>
      <c r="BK140" s="138"/>
      <c r="BL140" s="138"/>
      <c r="BM140" s="138"/>
      <c r="BN140" s="138"/>
      <c r="BO140" s="138"/>
      <c r="BP140" s="138"/>
      <c r="BQ140" s="138"/>
      <c r="BR140" s="138"/>
      <c r="BS140" s="138"/>
      <c r="BT140" s="138"/>
      <c r="BU140" s="138"/>
      <c r="BV140" s="138"/>
      <c r="BW140" s="138"/>
      <c r="BX140" s="138"/>
      <c r="BY140" s="138"/>
      <c r="BZ140" s="138"/>
      <c r="CA140" s="138"/>
      <c r="CB140" s="138"/>
      <c r="CC140" s="138"/>
      <c r="CD140" s="138"/>
      <c r="CE140" s="138"/>
      <c r="CF140" s="138"/>
      <c r="CG140" s="138"/>
      <c r="CH140" s="138"/>
      <c r="CI140" s="138"/>
      <c r="CJ140" s="138"/>
      <c r="CK140" s="138"/>
      <c r="CL140" s="138"/>
      <c r="CM140" s="138"/>
      <c r="CN140" s="138"/>
      <c r="CO140" s="138"/>
      <c r="CP140" s="138"/>
      <c r="CQ140" s="138"/>
      <c r="CR140" s="138"/>
      <c r="CS140" s="138"/>
      <c r="CT140" s="138"/>
      <c r="CU140" s="138"/>
      <c r="CV140" s="138"/>
      <c r="CW140" s="138"/>
      <c r="CX140" s="138"/>
      <c r="CY140" s="138"/>
      <c r="CZ140" s="138"/>
      <c r="DA140" s="138"/>
      <c r="DB140" s="138"/>
      <c r="DC140" s="138"/>
      <c r="DD140" s="138"/>
      <c r="DE140" s="138"/>
      <c r="DF140" s="138"/>
      <c r="DG140" s="138"/>
      <c r="DH140" s="138"/>
      <c r="DI140" s="138"/>
      <c r="DJ140" s="138"/>
      <c r="DK140" s="138"/>
      <c r="DL140" s="138"/>
      <c r="DM140" s="138"/>
      <c r="DN140" s="138"/>
      <c r="DO140" s="138"/>
      <c r="DP140" s="138"/>
      <c r="DQ140" s="138"/>
      <c r="DR140" s="138"/>
      <c r="DS140" s="138"/>
      <c r="DT140" s="138"/>
      <c r="DU140" s="138"/>
      <c r="DV140" s="138"/>
      <c r="DW140" s="138"/>
      <c r="DX140" s="138"/>
      <c r="DY140" s="138"/>
      <c r="DZ140" s="138"/>
      <c r="EA140" s="138"/>
      <c r="EB140" s="138"/>
      <c r="EC140" s="138"/>
      <c r="ED140" s="138"/>
      <c r="EE140" s="138"/>
      <c r="EF140" s="138"/>
      <c r="EG140" s="138"/>
      <c r="EH140" s="138"/>
      <c r="EI140" s="138"/>
      <c r="EJ140" s="138"/>
      <c r="EK140" s="138"/>
      <c r="EL140" s="138"/>
      <c r="EM140" s="138"/>
      <c r="EN140" s="138"/>
      <c r="EO140" s="138"/>
      <c r="EP140" s="138"/>
      <c r="EQ140" s="138"/>
      <c r="ER140" s="138"/>
      <c r="ES140" s="138"/>
      <c r="ET140" s="138"/>
      <c r="EU140" s="138"/>
      <c r="EV140" s="138"/>
      <c r="EW140" s="138"/>
      <c r="EX140" s="138"/>
      <c r="EY140" s="138"/>
      <c r="EZ140" s="138"/>
      <c r="FA140" s="138"/>
      <c r="FB140" s="138"/>
      <c r="FC140" s="138"/>
      <c r="FD140" s="138"/>
      <c r="FE140" s="138"/>
      <c r="FF140" s="138"/>
      <c r="FG140" s="138"/>
      <c r="FH140" s="138"/>
      <c r="FI140" s="138"/>
      <c r="FJ140" s="138"/>
      <c r="FK140" s="138"/>
      <c r="FL140" s="138"/>
      <c r="FM140" s="138"/>
      <c r="FN140" s="138"/>
      <c r="FO140" s="138"/>
      <c r="FP140" s="138"/>
      <c r="FQ140" s="138"/>
      <c r="FR140" s="138"/>
      <c r="FS140" s="138"/>
      <c r="FT140" s="138"/>
      <c r="FU140" s="138"/>
      <c r="FV140" s="138"/>
      <c r="FW140" s="138"/>
      <c r="FX140" s="138"/>
      <c r="FY140" s="138"/>
      <c r="FZ140" s="138"/>
      <c r="GA140" s="138"/>
      <c r="GB140" s="138"/>
      <c r="GC140" s="138"/>
      <c r="GD140" s="138"/>
      <c r="GE140" s="138"/>
      <c r="GF140" s="138"/>
      <c r="GG140" s="138"/>
      <c r="GH140" s="138"/>
      <c r="GI140" s="138"/>
      <c r="GJ140" s="138"/>
      <c r="GK140" s="138"/>
      <c r="GL140" s="138"/>
      <c r="GM140" s="138"/>
      <c r="GN140" s="138"/>
      <c r="GO140" s="138"/>
      <c r="GP140" s="138"/>
      <c r="GQ140" s="138"/>
      <c r="GR140" s="138"/>
      <c r="GS140" s="138"/>
      <c r="GT140" s="138"/>
      <c r="GU140" s="138"/>
      <c r="GV140" s="138"/>
      <c r="GW140" s="138"/>
      <c r="GX140" s="138"/>
      <c r="GY140" s="138"/>
      <c r="GZ140" s="138"/>
      <c r="HA140" s="138"/>
      <c r="HB140" s="138"/>
      <c r="HC140" s="138"/>
      <c r="HD140" s="138"/>
      <c r="HE140" s="138"/>
      <c r="HF140" s="138"/>
      <c r="HG140" s="138"/>
      <c r="HH140" s="138"/>
      <c r="HI140" s="138"/>
      <c r="HJ140" s="138"/>
      <c r="HK140" s="138"/>
      <c r="HL140" s="138"/>
      <c r="HM140" s="138"/>
      <c r="HN140" s="138"/>
      <c r="HO140" s="138"/>
      <c r="HP140" s="138"/>
      <c r="HQ140" s="138"/>
      <c r="HR140" s="138"/>
      <c r="HS140" s="138"/>
      <c r="HT140" s="138"/>
      <c r="HU140" s="138"/>
      <c r="HV140" s="138"/>
      <c r="HW140" s="138"/>
      <c r="HX140" s="138"/>
      <c r="HY140" s="138"/>
      <c r="HZ140" s="138"/>
      <c r="IA140" s="138"/>
      <c r="IB140" s="138"/>
      <c r="IC140" s="138"/>
      <c r="ID140" s="138"/>
      <c r="IE140" s="138"/>
      <c r="IF140" s="138"/>
      <c r="IG140" s="138"/>
      <c r="IH140" s="138"/>
      <c r="II140" s="138"/>
      <c r="IJ140" s="138"/>
      <c r="IK140" s="138"/>
      <c r="IL140" s="138"/>
      <c r="IM140" s="138"/>
      <c r="IN140" s="138"/>
      <c r="IO140" s="138"/>
      <c r="IP140" s="138"/>
      <c r="IQ140" s="138"/>
      <c r="IR140" s="138"/>
    </row>
    <row r="141" s="151" customFormat="true" ht="55.5" hidden="false" customHeight="true" outlineLevel="0" collapsed="false">
      <c r="A141" s="152" t="s">
        <v>317</v>
      </c>
      <c r="B141" s="153" t="s">
        <v>526</v>
      </c>
      <c r="C141" s="154" t="s">
        <v>43</v>
      </c>
      <c r="D141" s="155" t="s">
        <v>162</v>
      </c>
      <c r="E141" s="156" t="s">
        <v>486</v>
      </c>
      <c r="F141" s="157" t="s">
        <v>491</v>
      </c>
      <c r="G141" s="158" t="s">
        <v>71</v>
      </c>
      <c r="H141" s="156"/>
      <c r="I141" s="157"/>
      <c r="J141" s="158"/>
      <c r="K141" s="156"/>
      <c r="L141" s="157"/>
      <c r="M141" s="158"/>
      <c r="N141" s="159" t="s">
        <v>492</v>
      </c>
      <c r="O141" s="160" t="s">
        <v>530</v>
      </c>
      <c r="P141" s="158" t="s">
        <v>527</v>
      </c>
      <c r="Q141" s="159" t="s">
        <v>492</v>
      </c>
      <c r="R141" s="160" t="s">
        <v>530</v>
      </c>
      <c r="S141" s="158" t="s">
        <v>528</v>
      </c>
      <c r="T141" s="157" t="s">
        <v>75</v>
      </c>
      <c r="U141" s="157" t="s">
        <v>531</v>
      </c>
      <c r="V141" s="161" t="s">
        <v>532</v>
      </c>
      <c r="W141" s="157" t="s">
        <v>533</v>
      </c>
      <c r="X141" s="158" t="s">
        <v>534</v>
      </c>
      <c r="Y141" s="135"/>
      <c r="AA141" s="173"/>
    </row>
    <row r="142" s="151" customFormat="true" ht="55.5" hidden="false" customHeight="true" outlineLevel="0" collapsed="false">
      <c r="A142" s="164" t="s">
        <v>317</v>
      </c>
      <c r="B142" s="165" t="s">
        <v>535</v>
      </c>
      <c r="C142" s="166" t="s">
        <v>58</v>
      </c>
      <c r="D142" s="167" t="s">
        <v>44</v>
      </c>
      <c r="E142" s="168"/>
      <c r="F142" s="174"/>
      <c r="G142" s="172"/>
      <c r="H142" s="168" t="s">
        <v>495</v>
      </c>
      <c r="I142" s="174" t="s">
        <v>496</v>
      </c>
      <c r="J142" s="172" t="s">
        <v>536</v>
      </c>
      <c r="K142" s="168" t="s">
        <v>492</v>
      </c>
      <c r="L142" s="174" t="s">
        <v>493</v>
      </c>
      <c r="M142" s="172" t="s">
        <v>537</v>
      </c>
      <c r="N142" s="170" t="s">
        <v>492</v>
      </c>
      <c r="O142" s="175" t="s">
        <v>493</v>
      </c>
      <c r="P142" s="172" t="s">
        <v>538</v>
      </c>
      <c r="Q142" s="170"/>
      <c r="R142" s="175"/>
      <c r="S142" s="172"/>
      <c r="T142" s="174" t="s">
        <v>51</v>
      </c>
      <c r="U142" s="174" t="s">
        <v>500</v>
      </c>
      <c r="V142" s="176" t="s">
        <v>539</v>
      </c>
      <c r="W142" s="174" t="s">
        <v>540</v>
      </c>
      <c r="X142" s="172" t="s">
        <v>541</v>
      </c>
      <c r="Y142" s="135"/>
      <c r="AA142" s="173"/>
    </row>
    <row r="143" s="151" customFormat="true" ht="55.5" hidden="false" customHeight="true" outlineLevel="0" collapsed="false">
      <c r="A143" s="152" t="s">
        <v>317</v>
      </c>
      <c r="B143" s="153" t="s">
        <v>535</v>
      </c>
      <c r="C143" s="154" t="s">
        <v>43</v>
      </c>
      <c r="D143" s="155" t="s">
        <v>44</v>
      </c>
      <c r="E143" s="156"/>
      <c r="F143" s="157"/>
      <c r="G143" s="158"/>
      <c r="H143" s="156" t="s">
        <v>495</v>
      </c>
      <c r="I143" s="157" t="s">
        <v>542</v>
      </c>
      <c r="J143" s="158" t="s">
        <v>543</v>
      </c>
      <c r="K143" s="156"/>
      <c r="L143" s="157"/>
      <c r="M143" s="158"/>
      <c r="N143" s="159" t="s">
        <v>492</v>
      </c>
      <c r="O143" s="160" t="s">
        <v>530</v>
      </c>
      <c r="P143" s="158" t="s">
        <v>538</v>
      </c>
      <c r="Q143" s="159"/>
      <c r="R143" s="160"/>
      <c r="S143" s="158"/>
      <c r="T143" s="157" t="s">
        <v>51</v>
      </c>
      <c r="U143" s="157" t="s">
        <v>500</v>
      </c>
      <c r="V143" s="161" t="s">
        <v>481</v>
      </c>
      <c r="W143" s="157" t="s">
        <v>482</v>
      </c>
      <c r="X143" s="158" t="s">
        <v>483</v>
      </c>
      <c r="Y143" s="135"/>
      <c r="AA143" s="173"/>
    </row>
    <row r="144" s="151" customFormat="true" ht="55.5" hidden="false" customHeight="true" outlineLevel="0" collapsed="false">
      <c r="A144" s="164" t="s">
        <v>317</v>
      </c>
      <c r="B144" s="165" t="s">
        <v>544</v>
      </c>
      <c r="C144" s="166" t="s">
        <v>58</v>
      </c>
      <c r="D144" s="167" t="s">
        <v>287</v>
      </c>
      <c r="E144" s="168"/>
      <c r="F144" s="174"/>
      <c r="G144" s="172"/>
      <c r="H144" s="168" t="s">
        <v>486</v>
      </c>
      <c r="I144" s="174" t="s">
        <v>491</v>
      </c>
      <c r="J144" s="172" t="s">
        <v>545</v>
      </c>
      <c r="K144" s="168" t="s">
        <v>492</v>
      </c>
      <c r="L144" s="174" t="s">
        <v>493</v>
      </c>
      <c r="M144" s="172" t="s">
        <v>546</v>
      </c>
      <c r="N144" s="170" t="s">
        <v>492</v>
      </c>
      <c r="O144" s="175" t="s">
        <v>493</v>
      </c>
      <c r="P144" s="172" t="s">
        <v>547</v>
      </c>
      <c r="Q144" s="170"/>
      <c r="R144" s="175"/>
      <c r="S144" s="172"/>
      <c r="T144" s="174" t="s">
        <v>51</v>
      </c>
      <c r="U144" s="174" t="s">
        <v>548</v>
      </c>
      <c r="V144" s="176" t="s">
        <v>507</v>
      </c>
      <c r="W144" s="174" t="s">
        <v>508</v>
      </c>
      <c r="X144" s="172" t="s">
        <v>509</v>
      </c>
      <c r="Y144" s="135"/>
      <c r="AA144" s="173"/>
    </row>
    <row r="145" s="151" customFormat="true" ht="55.5" hidden="false" customHeight="true" outlineLevel="0" collapsed="false">
      <c r="A145" s="152" t="s">
        <v>317</v>
      </c>
      <c r="B145" s="153" t="s">
        <v>544</v>
      </c>
      <c r="C145" s="154" t="s">
        <v>130</v>
      </c>
      <c r="D145" s="155" t="s">
        <v>287</v>
      </c>
      <c r="E145" s="156"/>
      <c r="F145" s="157"/>
      <c r="G145" s="158"/>
      <c r="H145" s="156" t="s">
        <v>486</v>
      </c>
      <c r="I145" s="157" t="s">
        <v>491</v>
      </c>
      <c r="J145" s="158" t="s">
        <v>545</v>
      </c>
      <c r="K145" s="156" t="s">
        <v>492</v>
      </c>
      <c r="L145" s="157" t="s">
        <v>493</v>
      </c>
      <c r="M145" s="158" t="s">
        <v>546</v>
      </c>
      <c r="N145" s="159" t="s">
        <v>492</v>
      </c>
      <c r="O145" s="160" t="s">
        <v>493</v>
      </c>
      <c r="P145" s="158" t="s">
        <v>547</v>
      </c>
      <c r="Q145" s="159"/>
      <c r="R145" s="160"/>
      <c r="S145" s="158"/>
      <c r="T145" s="157" t="s">
        <v>51</v>
      </c>
      <c r="U145" s="157" t="s">
        <v>548</v>
      </c>
      <c r="V145" s="161" t="s">
        <v>507</v>
      </c>
      <c r="W145" s="157" t="s">
        <v>508</v>
      </c>
      <c r="X145" s="158" t="s">
        <v>509</v>
      </c>
      <c r="Y145" s="135"/>
      <c r="AA145" s="173"/>
    </row>
    <row r="146" s="151" customFormat="true" ht="55.5" hidden="false" customHeight="true" outlineLevel="0" collapsed="false">
      <c r="A146" s="164" t="s">
        <v>317</v>
      </c>
      <c r="B146" s="165" t="s">
        <v>490</v>
      </c>
      <c r="C146" s="166" t="s">
        <v>43</v>
      </c>
      <c r="D146" s="167" t="s">
        <v>81</v>
      </c>
      <c r="E146" s="168"/>
      <c r="F146" s="174"/>
      <c r="G146" s="172"/>
      <c r="H146" s="168"/>
      <c r="I146" s="174"/>
      <c r="J146" s="172"/>
      <c r="K146" s="168"/>
      <c r="L146" s="174"/>
      <c r="M146" s="172"/>
      <c r="N146" s="170" t="s">
        <v>549</v>
      </c>
      <c r="O146" s="175" t="s">
        <v>550</v>
      </c>
      <c r="P146" s="172" t="s">
        <v>494</v>
      </c>
      <c r="Q146" s="170" t="s">
        <v>549</v>
      </c>
      <c r="R146" s="175" t="s">
        <v>550</v>
      </c>
      <c r="S146" s="172" t="s">
        <v>497</v>
      </c>
      <c r="T146" s="174" t="s">
        <v>87</v>
      </c>
      <c r="U146" s="174" t="s">
        <v>498</v>
      </c>
      <c r="V146" s="176" t="s">
        <v>481</v>
      </c>
      <c r="W146" s="174" t="s">
        <v>482</v>
      </c>
      <c r="X146" s="172" t="s">
        <v>483</v>
      </c>
      <c r="Y146" s="135"/>
      <c r="AA146" s="173"/>
    </row>
    <row r="147" s="151" customFormat="true" ht="55.5" hidden="false" customHeight="true" outlineLevel="0" collapsed="false">
      <c r="A147" s="152" t="s">
        <v>411</v>
      </c>
      <c r="B147" s="153" t="s">
        <v>476</v>
      </c>
      <c r="C147" s="154" t="s">
        <v>58</v>
      </c>
      <c r="D147" s="155" t="s">
        <v>68</v>
      </c>
      <c r="E147" s="156"/>
      <c r="F147" s="157"/>
      <c r="G147" s="158"/>
      <c r="H147" s="156"/>
      <c r="I147" s="157"/>
      <c r="J147" s="158"/>
      <c r="K147" s="156"/>
      <c r="L147" s="157"/>
      <c r="M147" s="158"/>
      <c r="N147" s="159"/>
      <c r="O147" s="160"/>
      <c r="P147" s="158"/>
      <c r="Q147" s="159" t="s">
        <v>549</v>
      </c>
      <c r="R147" s="160" t="s">
        <v>551</v>
      </c>
      <c r="S147" s="158" t="s">
        <v>479</v>
      </c>
      <c r="T147" s="157" t="s">
        <v>87</v>
      </c>
      <c r="U147" s="157" t="s">
        <v>552</v>
      </c>
      <c r="V147" s="161" t="s">
        <v>507</v>
      </c>
      <c r="W147" s="157" t="s">
        <v>508</v>
      </c>
      <c r="X147" s="158" t="s">
        <v>509</v>
      </c>
      <c r="Y147" s="135"/>
      <c r="AA147" s="173"/>
    </row>
    <row r="148" s="151" customFormat="true" ht="55.5" hidden="false" customHeight="true" outlineLevel="0" collapsed="false">
      <c r="A148" s="164" t="s">
        <v>411</v>
      </c>
      <c r="B148" s="165" t="s">
        <v>553</v>
      </c>
      <c r="C148" s="166" t="s">
        <v>58</v>
      </c>
      <c r="D148" s="167" t="s">
        <v>59</v>
      </c>
      <c r="E148" s="168"/>
      <c r="F148" s="174"/>
      <c r="G148" s="172"/>
      <c r="H148" s="168"/>
      <c r="I148" s="174"/>
      <c r="J148" s="172"/>
      <c r="K148" s="168"/>
      <c r="L148" s="174"/>
      <c r="M148" s="172"/>
      <c r="N148" s="170"/>
      <c r="O148" s="175"/>
      <c r="P148" s="172"/>
      <c r="Q148" s="170" t="s">
        <v>549</v>
      </c>
      <c r="R148" s="175" t="s">
        <v>551</v>
      </c>
      <c r="S148" s="172" t="s">
        <v>554</v>
      </c>
      <c r="T148" s="174" t="s">
        <v>51</v>
      </c>
      <c r="U148" s="174" t="s">
        <v>555</v>
      </c>
      <c r="V148" s="176" t="s">
        <v>539</v>
      </c>
      <c r="W148" s="174" t="s">
        <v>540</v>
      </c>
      <c r="X148" s="172" t="s">
        <v>541</v>
      </c>
      <c r="Y148" s="135"/>
      <c r="AA148" s="173"/>
    </row>
    <row r="149" s="151" customFormat="true" ht="55.5" hidden="false" customHeight="true" outlineLevel="0" collapsed="false">
      <c r="A149" s="152" t="s">
        <v>411</v>
      </c>
      <c r="B149" s="153" t="s">
        <v>556</v>
      </c>
      <c r="C149" s="154" t="s">
        <v>58</v>
      </c>
      <c r="D149" s="155" t="s">
        <v>110</v>
      </c>
      <c r="E149" s="156" t="s">
        <v>557</v>
      </c>
      <c r="F149" s="157" t="s">
        <v>366</v>
      </c>
      <c r="G149" s="158" t="s">
        <v>71</v>
      </c>
      <c r="H149" s="156"/>
      <c r="I149" s="157"/>
      <c r="J149" s="158"/>
      <c r="K149" s="156"/>
      <c r="L149" s="157"/>
      <c r="M149" s="158"/>
      <c r="N149" s="159"/>
      <c r="O149" s="160"/>
      <c r="P149" s="158"/>
      <c r="Q149" s="159" t="s">
        <v>558</v>
      </c>
      <c r="R149" s="160" t="s">
        <v>559</v>
      </c>
      <c r="S149" s="158" t="s">
        <v>560</v>
      </c>
      <c r="T149" s="157" t="s">
        <v>87</v>
      </c>
      <c r="U149" s="157" t="s">
        <v>561</v>
      </c>
      <c r="V149" s="161" t="s">
        <v>539</v>
      </c>
      <c r="W149" s="157" t="s">
        <v>540</v>
      </c>
      <c r="X149" s="158" t="s">
        <v>541</v>
      </c>
      <c r="Y149" s="135"/>
      <c r="AA149" s="173"/>
    </row>
    <row r="150" s="151" customFormat="true" ht="55.5" hidden="false" customHeight="true" outlineLevel="0" collapsed="false">
      <c r="A150" s="164" t="s">
        <v>411</v>
      </c>
      <c r="B150" s="165" t="s">
        <v>562</v>
      </c>
      <c r="C150" s="166" t="s">
        <v>58</v>
      </c>
      <c r="D150" s="167" t="s">
        <v>287</v>
      </c>
      <c r="E150" s="168"/>
      <c r="F150" s="174"/>
      <c r="G150" s="172"/>
      <c r="H150" s="168" t="s">
        <v>492</v>
      </c>
      <c r="I150" s="174" t="s">
        <v>493</v>
      </c>
      <c r="J150" s="172" t="s">
        <v>563</v>
      </c>
      <c r="K150" s="168" t="s">
        <v>557</v>
      </c>
      <c r="L150" s="174" t="s">
        <v>564</v>
      </c>
      <c r="M150" s="172" t="s">
        <v>565</v>
      </c>
      <c r="N150" s="170" t="s">
        <v>558</v>
      </c>
      <c r="O150" s="175" t="s">
        <v>559</v>
      </c>
      <c r="P150" s="172" t="s">
        <v>566</v>
      </c>
      <c r="Q150" s="170"/>
      <c r="R150" s="175"/>
      <c r="S150" s="172"/>
      <c r="T150" s="174" t="s">
        <v>51</v>
      </c>
      <c r="U150" s="174" t="s">
        <v>567</v>
      </c>
      <c r="V150" s="176" t="s">
        <v>568</v>
      </c>
      <c r="W150" s="174" t="s">
        <v>569</v>
      </c>
      <c r="X150" s="172" t="s">
        <v>570</v>
      </c>
      <c r="Y150" s="135"/>
      <c r="AA150" s="173"/>
    </row>
    <row r="151" s="151" customFormat="true" ht="55.5" hidden="false" customHeight="true" outlineLevel="0" collapsed="false">
      <c r="A151" s="152" t="s">
        <v>411</v>
      </c>
      <c r="B151" s="153" t="s">
        <v>562</v>
      </c>
      <c r="C151" s="154" t="s">
        <v>130</v>
      </c>
      <c r="D151" s="155" t="s">
        <v>287</v>
      </c>
      <c r="E151" s="156"/>
      <c r="F151" s="157"/>
      <c r="G151" s="158"/>
      <c r="H151" s="156" t="s">
        <v>492</v>
      </c>
      <c r="I151" s="157" t="s">
        <v>493</v>
      </c>
      <c r="J151" s="158" t="s">
        <v>563</v>
      </c>
      <c r="K151" s="156" t="s">
        <v>557</v>
      </c>
      <c r="L151" s="157" t="s">
        <v>564</v>
      </c>
      <c r="M151" s="158" t="s">
        <v>565</v>
      </c>
      <c r="N151" s="159" t="s">
        <v>558</v>
      </c>
      <c r="O151" s="160" t="s">
        <v>559</v>
      </c>
      <c r="P151" s="158" t="s">
        <v>566</v>
      </c>
      <c r="Q151" s="159"/>
      <c r="R151" s="160"/>
      <c r="S151" s="158"/>
      <c r="T151" s="157" t="s">
        <v>51</v>
      </c>
      <c r="U151" s="157" t="s">
        <v>567</v>
      </c>
      <c r="V151" s="161" t="s">
        <v>571</v>
      </c>
      <c r="W151" s="157" t="s">
        <v>572</v>
      </c>
      <c r="X151" s="158" t="s">
        <v>573</v>
      </c>
      <c r="Y151" s="135"/>
      <c r="AA151" s="173"/>
    </row>
    <row r="152" s="151" customFormat="true" ht="55.5" hidden="false" customHeight="true" outlineLevel="0" collapsed="false">
      <c r="A152" s="164" t="s">
        <v>411</v>
      </c>
      <c r="B152" s="165" t="s">
        <v>556</v>
      </c>
      <c r="C152" s="166" t="s">
        <v>43</v>
      </c>
      <c r="D152" s="167" t="s">
        <v>110</v>
      </c>
      <c r="E152" s="168" t="s">
        <v>557</v>
      </c>
      <c r="F152" s="174" t="s">
        <v>564</v>
      </c>
      <c r="G152" s="172" t="s">
        <v>71</v>
      </c>
      <c r="H152" s="168"/>
      <c r="I152" s="174"/>
      <c r="J152" s="172"/>
      <c r="K152" s="168"/>
      <c r="L152" s="174"/>
      <c r="M152" s="172"/>
      <c r="N152" s="170"/>
      <c r="O152" s="175"/>
      <c r="P152" s="172"/>
      <c r="Q152" s="170" t="s">
        <v>574</v>
      </c>
      <c r="R152" s="175" t="s">
        <v>575</v>
      </c>
      <c r="S152" s="172" t="s">
        <v>560</v>
      </c>
      <c r="T152" s="174" t="s">
        <v>75</v>
      </c>
      <c r="U152" s="174" t="s">
        <v>576</v>
      </c>
      <c r="V152" s="176" t="s">
        <v>577</v>
      </c>
      <c r="W152" s="174" t="s">
        <v>578</v>
      </c>
      <c r="X152" s="172" t="s">
        <v>579</v>
      </c>
      <c r="Y152" s="135"/>
      <c r="AA152" s="173"/>
    </row>
    <row r="153" s="151" customFormat="true" ht="55.5" hidden="false" customHeight="true" outlineLevel="0" collapsed="false">
      <c r="A153" s="152" t="s">
        <v>411</v>
      </c>
      <c r="B153" s="153" t="s">
        <v>580</v>
      </c>
      <c r="C153" s="154" t="s">
        <v>58</v>
      </c>
      <c r="D153" s="155" t="s">
        <v>81</v>
      </c>
      <c r="E153" s="156" t="s">
        <v>574</v>
      </c>
      <c r="F153" s="157" t="s">
        <v>581</v>
      </c>
      <c r="G153" s="158" t="s">
        <v>71</v>
      </c>
      <c r="H153" s="156"/>
      <c r="I153" s="157"/>
      <c r="J153" s="158"/>
      <c r="K153" s="156"/>
      <c r="L153" s="157"/>
      <c r="M153" s="158"/>
      <c r="N153" s="159" t="s">
        <v>582</v>
      </c>
      <c r="O153" s="160" t="s">
        <v>583</v>
      </c>
      <c r="P153" s="158" t="s">
        <v>584</v>
      </c>
      <c r="Q153" s="159" t="s">
        <v>585</v>
      </c>
      <c r="R153" s="160" t="s">
        <v>586</v>
      </c>
      <c r="S153" s="158" t="s">
        <v>587</v>
      </c>
      <c r="T153" s="157" t="s">
        <v>87</v>
      </c>
      <c r="U153" s="157" t="s">
        <v>588</v>
      </c>
      <c r="V153" s="161" t="s">
        <v>568</v>
      </c>
      <c r="W153" s="157" t="s">
        <v>569</v>
      </c>
      <c r="X153" s="158" t="s">
        <v>570</v>
      </c>
      <c r="Y153" s="135"/>
      <c r="AA153" s="173"/>
    </row>
    <row r="154" s="151" customFormat="true" ht="55.5" hidden="false" customHeight="true" outlineLevel="0" collapsed="false">
      <c r="A154" s="164" t="s">
        <v>411</v>
      </c>
      <c r="B154" s="165" t="s">
        <v>589</v>
      </c>
      <c r="C154" s="166" t="s">
        <v>58</v>
      </c>
      <c r="D154" s="167" t="s">
        <v>122</v>
      </c>
      <c r="E154" s="168"/>
      <c r="F154" s="174"/>
      <c r="G154" s="172"/>
      <c r="H154" s="168"/>
      <c r="I154" s="174"/>
      <c r="J154" s="172"/>
      <c r="K154" s="168"/>
      <c r="L154" s="174"/>
      <c r="M154" s="172"/>
      <c r="N154" s="170"/>
      <c r="O154" s="175"/>
      <c r="P154" s="172"/>
      <c r="Q154" s="170" t="s">
        <v>585</v>
      </c>
      <c r="R154" s="175" t="s">
        <v>586</v>
      </c>
      <c r="S154" s="172" t="s">
        <v>561</v>
      </c>
      <c r="T154" s="174" t="s">
        <v>115</v>
      </c>
      <c r="U154" s="174" t="s">
        <v>590</v>
      </c>
      <c r="V154" s="176" t="s">
        <v>568</v>
      </c>
      <c r="W154" s="174" t="s">
        <v>569</v>
      </c>
      <c r="X154" s="172" t="s">
        <v>570</v>
      </c>
      <c r="Y154" s="135"/>
      <c r="AA154" s="173"/>
    </row>
    <row r="155" s="151" customFormat="true" ht="55.5" hidden="false" customHeight="true" outlineLevel="0" collapsed="false">
      <c r="A155" s="183" t="s">
        <v>411</v>
      </c>
      <c r="B155" s="183" t="s">
        <v>589</v>
      </c>
      <c r="C155" s="191" t="s">
        <v>130</v>
      </c>
      <c r="D155" s="200" t="s">
        <v>122</v>
      </c>
      <c r="E155" s="190"/>
      <c r="F155" s="191"/>
      <c r="G155" s="192"/>
      <c r="H155" s="193"/>
      <c r="I155" s="194"/>
      <c r="J155" s="195"/>
      <c r="K155" s="193"/>
      <c r="L155" s="191"/>
      <c r="M155" s="192"/>
      <c r="N155" s="196"/>
      <c r="O155" s="197"/>
      <c r="P155" s="192"/>
      <c r="Q155" s="196" t="s">
        <v>585</v>
      </c>
      <c r="R155" s="197" t="s">
        <v>586</v>
      </c>
      <c r="S155" s="192" t="s">
        <v>561</v>
      </c>
      <c r="T155" s="194" t="s">
        <v>115</v>
      </c>
      <c r="U155" s="191" t="s">
        <v>590</v>
      </c>
      <c r="V155" s="198" t="s">
        <v>568</v>
      </c>
      <c r="W155" s="199" t="s">
        <v>569</v>
      </c>
      <c r="X155" s="192" t="s">
        <v>570</v>
      </c>
      <c r="Y155" s="135"/>
      <c r="Z155" s="136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37"/>
      <c r="EX155" s="137"/>
      <c r="EY155" s="137"/>
      <c r="EZ155" s="137"/>
      <c r="FA155" s="137"/>
      <c r="FB155" s="137"/>
      <c r="FC155" s="137"/>
      <c r="FD155" s="137"/>
      <c r="FE155" s="137"/>
      <c r="FF155" s="137"/>
      <c r="FG155" s="137"/>
      <c r="FH155" s="137"/>
      <c r="FI155" s="137"/>
      <c r="FJ155" s="137"/>
      <c r="FK155" s="137"/>
      <c r="FL155" s="137"/>
      <c r="FM155" s="137"/>
      <c r="FN155" s="137"/>
      <c r="FO155" s="137"/>
      <c r="FP155" s="137"/>
      <c r="FQ155" s="137"/>
      <c r="FR155" s="137"/>
      <c r="FS155" s="137"/>
      <c r="FT155" s="137"/>
      <c r="FU155" s="137"/>
      <c r="FV155" s="137"/>
      <c r="FW155" s="137"/>
      <c r="FX155" s="137"/>
      <c r="FY155" s="137"/>
      <c r="FZ155" s="137"/>
      <c r="GA155" s="137"/>
      <c r="GB155" s="137"/>
      <c r="GC155" s="137"/>
      <c r="GD155" s="137"/>
      <c r="GE155" s="137"/>
      <c r="GF155" s="137"/>
      <c r="GG155" s="137"/>
      <c r="GH155" s="137"/>
      <c r="GI155" s="137"/>
      <c r="GJ155" s="137"/>
      <c r="GK155" s="137"/>
      <c r="GL155" s="137"/>
      <c r="GM155" s="137"/>
      <c r="GN155" s="137"/>
      <c r="GO155" s="137"/>
      <c r="GP155" s="137"/>
      <c r="GQ155" s="137"/>
      <c r="GR155" s="137"/>
      <c r="GS155" s="137"/>
      <c r="GT155" s="137"/>
      <c r="GU155" s="137"/>
      <c r="GV155" s="137"/>
      <c r="GW155" s="137"/>
      <c r="GX155" s="137"/>
      <c r="GY155" s="137"/>
      <c r="GZ155" s="137"/>
      <c r="HA155" s="137"/>
      <c r="HB155" s="137"/>
      <c r="HC155" s="137"/>
      <c r="HD155" s="137"/>
      <c r="HE155" s="137"/>
      <c r="HF155" s="137"/>
      <c r="HG155" s="137"/>
      <c r="HH155" s="137"/>
      <c r="HI155" s="137"/>
      <c r="HJ155" s="137"/>
      <c r="HK155" s="137"/>
      <c r="HL155" s="137"/>
      <c r="HM155" s="137"/>
      <c r="HN155" s="137"/>
      <c r="HO155" s="137"/>
      <c r="HP155" s="137"/>
      <c r="HQ155" s="137"/>
      <c r="HR155" s="137"/>
      <c r="HS155" s="137"/>
      <c r="HT155" s="137"/>
      <c r="HU155" s="137"/>
      <c r="HV155" s="137"/>
      <c r="HW155" s="137"/>
      <c r="HX155" s="137"/>
      <c r="HY155" s="137"/>
      <c r="HZ155" s="137"/>
      <c r="IA155" s="137"/>
      <c r="IB155" s="137"/>
      <c r="IC155" s="137"/>
      <c r="ID155" s="137"/>
      <c r="IE155" s="137"/>
      <c r="IF155" s="137"/>
      <c r="IG155" s="137"/>
      <c r="IH155" s="137"/>
      <c r="II155" s="137"/>
      <c r="IJ155" s="137"/>
      <c r="IK155" s="137"/>
      <c r="IL155" s="137"/>
      <c r="IM155" s="137"/>
      <c r="IN155" s="137"/>
      <c r="IO155" s="137"/>
      <c r="IP155" s="137"/>
      <c r="IQ155" s="137"/>
      <c r="IR155" s="137"/>
    </row>
    <row r="156" s="151" customFormat="true" ht="55.5" hidden="false" customHeight="true" outlineLevel="0" collapsed="false">
      <c r="A156" s="164" t="s">
        <v>411</v>
      </c>
      <c r="B156" s="139" t="s">
        <v>591</v>
      </c>
      <c r="C156" s="140" t="s">
        <v>43</v>
      </c>
      <c r="D156" s="141" t="s">
        <v>99</v>
      </c>
      <c r="E156" s="168" t="s">
        <v>558</v>
      </c>
      <c r="F156" s="174" t="s">
        <v>559</v>
      </c>
      <c r="G156" s="172" t="s">
        <v>71</v>
      </c>
      <c r="H156" s="168"/>
      <c r="I156" s="174"/>
      <c r="J156" s="172"/>
      <c r="K156" s="168"/>
      <c r="L156" s="174"/>
      <c r="M156" s="172"/>
      <c r="N156" s="170"/>
      <c r="O156" s="175"/>
      <c r="P156" s="172"/>
      <c r="Q156" s="170" t="s">
        <v>585</v>
      </c>
      <c r="R156" s="175" t="s">
        <v>592</v>
      </c>
      <c r="S156" s="172" t="s">
        <v>593</v>
      </c>
      <c r="T156" s="174" t="s">
        <v>75</v>
      </c>
      <c r="U156" s="174" t="s">
        <v>594</v>
      </c>
      <c r="V156" s="176" t="s">
        <v>571</v>
      </c>
      <c r="W156" s="174" t="s">
        <v>572</v>
      </c>
      <c r="X156" s="172" t="s">
        <v>573</v>
      </c>
      <c r="Y156" s="135"/>
      <c r="AA156" s="173"/>
    </row>
    <row r="157" s="138" customFormat="true" ht="55.5" hidden="false" customHeight="true" outlineLevel="0" collapsed="false">
      <c r="A157" s="198" t="s">
        <v>411</v>
      </c>
      <c r="B157" s="153" t="s">
        <v>595</v>
      </c>
      <c r="C157" s="154" t="s">
        <v>58</v>
      </c>
      <c r="D157" s="155" t="s">
        <v>204</v>
      </c>
      <c r="E157" s="190"/>
      <c r="F157" s="191"/>
      <c r="G157" s="192"/>
      <c r="H157" s="193"/>
      <c r="I157" s="194"/>
      <c r="J157" s="195"/>
      <c r="K157" s="193"/>
      <c r="L157" s="191"/>
      <c r="M157" s="192"/>
      <c r="N157" s="196" t="s">
        <v>585</v>
      </c>
      <c r="O157" s="197" t="s">
        <v>586</v>
      </c>
      <c r="P157" s="192" t="s">
        <v>508</v>
      </c>
      <c r="Q157" s="196"/>
      <c r="R157" s="197"/>
      <c r="S157" s="191"/>
      <c r="T157" s="194" t="s">
        <v>115</v>
      </c>
      <c r="U157" s="191" t="s">
        <v>596</v>
      </c>
      <c r="V157" s="198" t="s">
        <v>571</v>
      </c>
      <c r="W157" s="199" t="s">
        <v>572</v>
      </c>
      <c r="X157" s="191" t="s">
        <v>573</v>
      </c>
      <c r="Y157" s="135"/>
      <c r="Z157" s="136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CP157" s="137"/>
      <c r="CQ157" s="137"/>
      <c r="CR157" s="137"/>
      <c r="CS157" s="137"/>
      <c r="CT157" s="137"/>
      <c r="CU157" s="137"/>
      <c r="CV157" s="137"/>
      <c r="CW157" s="137"/>
      <c r="CX157" s="137"/>
      <c r="CY157" s="137"/>
      <c r="CZ157" s="137"/>
      <c r="DA157" s="137"/>
      <c r="DB157" s="137"/>
      <c r="DC157" s="137"/>
      <c r="DD157" s="137"/>
      <c r="DE157" s="137"/>
      <c r="DF157" s="137"/>
      <c r="DG157" s="137"/>
      <c r="DH157" s="137"/>
      <c r="DI157" s="137"/>
      <c r="DJ157" s="137"/>
      <c r="DK157" s="137"/>
      <c r="DL157" s="137"/>
      <c r="DM157" s="137"/>
      <c r="DN157" s="137"/>
      <c r="DO157" s="137"/>
      <c r="DP157" s="137"/>
      <c r="DQ157" s="137"/>
      <c r="DR157" s="137"/>
      <c r="DS157" s="137"/>
      <c r="DT157" s="137"/>
      <c r="DU157" s="137"/>
      <c r="DV157" s="137"/>
      <c r="DW157" s="137"/>
      <c r="DX157" s="137"/>
      <c r="DY157" s="137"/>
      <c r="DZ157" s="137"/>
      <c r="EA157" s="137"/>
      <c r="EB157" s="137"/>
      <c r="EC157" s="137"/>
      <c r="ED157" s="137"/>
      <c r="EE157" s="137"/>
      <c r="EF157" s="137"/>
      <c r="EG157" s="137"/>
      <c r="EH157" s="137"/>
      <c r="EI157" s="137"/>
      <c r="EJ157" s="137"/>
      <c r="EK157" s="137"/>
      <c r="EL157" s="137"/>
      <c r="EM157" s="137"/>
      <c r="EN157" s="137"/>
      <c r="EO157" s="137"/>
      <c r="EP157" s="137"/>
      <c r="EQ157" s="137"/>
      <c r="ER157" s="137"/>
      <c r="ES157" s="137"/>
      <c r="ET157" s="137"/>
      <c r="EU157" s="137"/>
      <c r="EV157" s="137"/>
      <c r="EW157" s="137"/>
      <c r="EX157" s="137"/>
      <c r="EY157" s="137"/>
      <c r="EZ157" s="137"/>
      <c r="FA157" s="137"/>
      <c r="FB157" s="137"/>
      <c r="FC157" s="137"/>
      <c r="FD157" s="137"/>
      <c r="FE157" s="137"/>
      <c r="FF157" s="137"/>
      <c r="FG157" s="137"/>
      <c r="FH157" s="137"/>
      <c r="FI157" s="137"/>
      <c r="FJ157" s="137"/>
      <c r="FK157" s="137"/>
      <c r="FL157" s="137"/>
      <c r="FM157" s="137"/>
      <c r="FN157" s="137"/>
      <c r="FO157" s="137"/>
      <c r="FP157" s="137"/>
      <c r="FQ157" s="137"/>
      <c r="FR157" s="137"/>
      <c r="FS157" s="137"/>
      <c r="FT157" s="137"/>
      <c r="FU157" s="137"/>
      <c r="FV157" s="137"/>
      <c r="FW157" s="137"/>
      <c r="FX157" s="137"/>
      <c r="FY157" s="137"/>
      <c r="FZ157" s="137"/>
      <c r="GA157" s="137"/>
      <c r="GB157" s="137"/>
      <c r="GC157" s="137"/>
      <c r="GD157" s="137"/>
      <c r="GE157" s="137"/>
      <c r="GF157" s="137"/>
      <c r="GG157" s="137"/>
      <c r="GH157" s="137"/>
      <c r="GI157" s="137"/>
      <c r="GJ157" s="137"/>
      <c r="GK157" s="137"/>
      <c r="GL157" s="137"/>
      <c r="GM157" s="137"/>
      <c r="GN157" s="137"/>
      <c r="GO157" s="137"/>
      <c r="GP157" s="137"/>
      <c r="GQ157" s="137"/>
      <c r="GR157" s="137"/>
      <c r="GS157" s="137"/>
      <c r="GT157" s="137"/>
      <c r="GU157" s="137"/>
      <c r="GV157" s="137"/>
      <c r="GW157" s="137"/>
      <c r="GX157" s="137"/>
      <c r="GY157" s="137"/>
      <c r="GZ157" s="137"/>
      <c r="HA157" s="137"/>
      <c r="HB157" s="137"/>
      <c r="HC157" s="137"/>
      <c r="HD157" s="137"/>
      <c r="HE157" s="137"/>
      <c r="HF157" s="137"/>
      <c r="HG157" s="137"/>
      <c r="HH157" s="137"/>
      <c r="HI157" s="137"/>
      <c r="HJ157" s="137"/>
      <c r="HK157" s="137"/>
      <c r="HL157" s="137"/>
      <c r="HM157" s="137"/>
      <c r="HN157" s="137"/>
      <c r="HO157" s="137"/>
      <c r="HP157" s="137"/>
      <c r="HQ157" s="137"/>
      <c r="HR157" s="137"/>
      <c r="HS157" s="137"/>
      <c r="HT157" s="137"/>
      <c r="HU157" s="137"/>
      <c r="HV157" s="137"/>
      <c r="HW157" s="137"/>
      <c r="HX157" s="137"/>
      <c r="HY157" s="137"/>
      <c r="HZ157" s="137"/>
      <c r="IA157" s="137"/>
      <c r="IB157" s="137"/>
      <c r="IC157" s="137"/>
      <c r="ID157" s="137"/>
      <c r="IE157" s="137"/>
      <c r="IF157" s="137"/>
      <c r="IG157" s="137"/>
      <c r="IH157" s="137"/>
      <c r="II157" s="137"/>
      <c r="IJ157" s="137"/>
      <c r="IK157" s="137"/>
      <c r="IL157" s="137"/>
      <c r="IM157" s="137"/>
      <c r="IN157" s="137"/>
      <c r="IO157" s="137"/>
      <c r="IP157" s="137"/>
      <c r="IQ157" s="137"/>
      <c r="IR157" s="137"/>
    </row>
    <row r="158" s="151" customFormat="true" ht="55.5" hidden="false" customHeight="true" outlineLevel="0" collapsed="false">
      <c r="A158" s="164" t="s">
        <v>411</v>
      </c>
      <c r="B158" s="165" t="s">
        <v>597</v>
      </c>
      <c r="C158" s="166" t="s">
        <v>58</v>
      </c>
      <c r="D158" s="167" t="s">
        <v>137</v>
      </c>
      <c r="E158" s="168" t="s">
        <v>574</v>
      </c>
      <c r="F158" s="174" t="s">
        <v>598</v>
      </c>
      <c r="G158" s="172" t="s">
        <v>71</v>
      </c>
      <c r="H158" s="168"/>
      <c r="I158" s="174"/>
      <c r="J158" s="172"/>
      <c r="K158" s="168"/>
      <c r="L158" s="174"/>
      <c r="M158" s="172"/>
      <c r="N158" s="170" t="s">
        <v>585</v>
      </c>
      <c r="O158" s="175" t="s">
        <v>586</v>
      </c>
      <c r="P158" s="172" t="s">
        <v>599</v>
      </c>
      <c r="Q158" s="170" t="s">
        <v>585</v>
      </c>
      <c r="R158" s="175" t="s">
        <v>586</v>
      </c>
      <c r="S158" s="172" t="s">
        <v>501</v>
      </c>
      <c r="T158" s="174" t="s">
        <v>87</v>
      </c>
      <c r="U158" s="174" t="s">
        <v>600</v>
      </c>
      <c r="V158" s="176" t="s">
        <v>601</v>
      </c>
      <c r="W158" s="174" t="s">
        <v>602</v>
      </c>
      <c r="X158" s="172" t="s">
        <v>603</v>
      </c>
      <c r="Y158" s="135"/>
      <c r="AA158" s="173"/>
    </row>
    <row r="159" s="151" customFormat="true" ht="55.5" hidden="false" customHeight="true" outlineLevel="0" collapsed="false">
      <c r="A159" s="152" t="s">
        <v>411</v>
      </c>
      <c r="B159" s="202" t="s">
        <v>597</v>
      </c>
      <c r="C159" s="203" t="s">
        <v>130</v>
      </c>
      <c r="D159" s="204" t="s">
        <v>137</v>
      </c>
      <c r="E159" s="156" t="s">
        <v>557</v>
      </c>
      <c r="F159" s="156" t="s">
        <v>366</v>
      </c>
      <c r="G159" s="205" t="s">
        <v>71</v>
      </c>
      <c r="H159" s="156"/>
      <c r="I159" s="156"/>
      <c r="J159" s="205"/>
      <c r="K159" s="156"/>
      <c r="L159" s="156"/>
      <c r="M159" s="205"/>
      <c r="N159" s="159" t="s">
        <v>585</v>
      </c>
      <c r="O159" s="159" t="s">
        <v>586</v>
      </c>
      <c r="P159" s="205" t="s">
        <v>599</v>
      </c>
      <c r="Q159" s="159" t="s">
        <v>585</v>
      </c>
      <c r="R159" s="159" t="s">
        <v>586</v>
      </c>
      <c r="S159" s="205" t="s">
        <v>501</v>
      </c>
      <c r="T159" s="156" t="s">
        <v>87</v>
      </c>
      <c r="U159" s="156" t="s">
        <v>600</v>
      </c>
      <c r="V159" s="206" t="s">
        <v>604</v>
      </c>
      <c r="W159" s="156" t="s">
        <v>605</v>
      </c>
      <c r="X159" s="158" t="s">
        <v>606</v>
      </c>
      <c r="Y159" s="135"/>
      <c r="AA159" s="173"/>
    </row>
    <row r="160" s="151" customFormat="true" ht="55.5" hidden="false" customHeight="true" outlineLevel="0" collapsed="false">
      <c r="A160" s="164" t="s">
        <v>411</v>
      </c>
      <c r="B160" s="139" t="s">
        <v>597</v>
      </c>
      <c r="C160" s="140" t="s">
        <v>150</v>
      </c>
      <c r="D160" s="141" t="s">
        <v>137</v>
      </c>
      <c r="E160" s="168" t="s">
        <v>557</v>
      </c>
      <c r="F160" s="174" t="s">
        <v>366</v>
      </c>
      <c r="G160" s="172" t="s">
        <v>71</v>
      </c>
      <c r="H160" s="168"/>
      <c r="I160" s="174"/>
      <c r="J160" s="172"/>
      <c r="K160" s="168"/>
      <c r="L160" s="174"/>
      <c r="M160" s="172"/>
      <c r="N160" s="170" t="s">
        <v>585</v>
      </c>
      <c r="O160" s="175" t="s">
        <v>586</v>
      </c>
      <c r="P160" s="172" t="s">
        <v>599</v>
      </c>
      <c r="Q160" s="170" t="s">
        <v>585</v>
      </c>
      <c r="R160" s="175" t="s">
        <v>586</v>
      </c>
      <c r="S160" s="172" t="s">
        <v>501</v>
      </c>
      <c r="T160" s="174" t="s">
        <v>87</v>
      </c>
      <c r="U160" s="174" t="s">
        <v>600</v>
      </c>
      <c r="V160" s="176" t="s">
        <v>601</v>
      </c>
      <c r="W160" s="174" t="s">
        <v>602</v>
      </c>
      <c r="X160" s="172" t="s">
        <v>603</v>
      </c>
      <c r="Y160" s="135"/>
      <c r="AA160" s="173"/>
    </row>
    <row r="161" s="151" customFormat="true" ht="55.5" hidden="false" customHeight="true" outlineLevel="0" collapsed="false">
      <c r="A161" s="183" t="s">
        <v>411</v>
      </c>
      <c r="B161" s="153" t="s">
        <v>607</v>
      </c>
      <c r="C161" s="154" t="s">
        <v>58</v>
      </c>
      <c r="D161" s="155" t="s">
        <v>59</v>
      </c>
      <c r="E161" s="184"/>
      <c r="F161" s="185"/>
      <c r="G161" s="186"/>
      <c r="H161" s="184"/>
      <c r="I161" s="185"/>
      <c r="J161" s="186"/>
      <c r="K161" s="184"/>
      <c r="L161" s="185"/>
      <c r="M161" s="186"/>
      <c r="N161" s="187"/>
      <c r="O161" s="188"/>
      <c r="P161" s="186"/>
      <c r="Q161" s="187" t="s">
        <v>585</v>
      </c>
      <c r="R161" s="188" t="s">
        <v>586</v>
      </c>
      <c r="S161" s="186" t="s">
        <v>608</v>
      </c>
      <c r="T161" s="185" t="s">
        <v>51</v>
      </c>
      <c r="U161" s="185" t="s">
        <v>609</v>
      </c>
      <c r="V161" s="189" t="s">
        <v>571</v>
      </c>
      <c r="W161" s="185" t="s">
        <v>572</v>
      </c>
      <c r="X161" s="186" t="s">
        <v>573</v>
      </c>
      <c r="Y161" s="135"/>
      <c r="Z161" s="136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CP161" s="137"/>
      <c r="CQ161" s="137"/>
      <c r="CR161" s="137"/>
      <c r="CS161" s="137"/>
      <c r="CT161" s="137"/>
      <c r="CU161" s="137"/>
      <c r="CV161" s="137"/>
      <c r="CW161" s="137"/>
      <c r="CX161" s="137"/>
      <c r="CY161" s="137"/>
      <c r="CZ161" s="137"/>
      <c r="DA161" s="137"/>
      <c r="DB161" s="137"/>
      <c r="DC161" s="137"/>
      <c r="DD161" s="137"/>
      <c r="DE161" s="137"/>
      <c r="DF161" s="137"/>
      <c r="DG161" s="137"/>
      <c r="DH161" s="137"/>
      <c r="DI161" s="137"/>
      <c r="DJ161" s="137"/>
      <c r="DK161" s="137"/>
      <c r="DL161" s="137"/>
      <c r="DM161" s="137"/>
      <c r="DN161" s="137"/>
      <c r="DO161" s="137"/>
      <c r="DP161" s="137"/>
      <c r="DQ161" s="137"/>
      <c r="DR161" s="137"/>
      <c r="DS161" s="137"/>
      <c r="DT161" s="137"/>
      <c r="DU161" s="137"/>
      <c r="DV161" s="137"/>
      <c r="DW161" s="137"/>
      <c r="DX161" s="137"/>
      <c r="DY161" s="137"/>
      <c r="DZ161" s="137"/>
      <c r="EA161" s="137"/>
      <c r="EB161" s="137"/>
      <c r="EC161" s="137"/>
      <c r="ED161" s="137"/>
      <c r="EE161" s="137"/>
      <c r="EF161" s="137"/>
      <c r="EG161" s="137"/>
      <c r="EH161" s="137"/>
      <c r="EI161" s="137"/>
      <c r="EJ161" s="137"/>
      <c r="EK161" s="137"/>
      <c r="EL161" s="137"/>
      <c r="EM161" s="137"/>
      <c r="EN161" s="137"/>
      <c r="EO161" s="137"/>
      <c r="EP161" s="137"/>
      <c r="EQ161" s="137"/>
      <c r="ER161" s="137"/>
      <c r="ES161" s="137"/>
      <c r="ET161" s="137"/>
      <c r="EU161" s="137"/>
      <c r="EV161" s="137"/>
      <c r="EW161" s="137"/>
      <c r="EX161" s="137"/>
      <c r="EY161" s="137"/>
      <c r="EZ161" s="137"/>
      <c r="FA161" s="137"/>
      <c r="FB161" s="137"/>
      <c r="FC161" s="137"/>
      <c r="FD161" s="137"/>
      <c r="FE161" s="137"/>
      <c r="FF161" s="137"/>
      <c r="FG161" s="137"/>
      <c r="FH161" s="137"/>
      <c r="FI161" s="137"/>
      <c r="FJ161" s="137"/>
      <c r="FK161" s="137"/>
      <c r="FL161" s="137"/>
      <c r="FM161" s="137"/>
      <c r="FN161" s="137"/>
      <c r="FO161" s="137"/>
      <c r="FP161" s="137"/>
      <c r="FQ161" s="137"/>
      <c r="FR161" s="137"/>
      <c r="FS161" s="137"/>
      <c r="FT161" s="137"/>
      <c r="FU161" s="137"/>
      <c r="FV161" s="137"/>
      <c r="FW161" s="137"/>
      <c r="FX161" s="137"/>
      <c r="FY161" s="137"/>
      <c r="FZ161" s="137"/>
      <c r="GA161" s="137"/>
      <c r="GB161" s="137"/>
      <c r="GC161" s="137"/>
      <c r="GD161" s="137"/>
      <c r="GE161" s="137"/>
      <c r="GF161" s="137"/>
      <c r="GG161" s="137"/>
      <c r="GH161" s="137"/>
      <c r="GI161" s="137"/>
      <c r="GJ161" s="137"/>
      <c r="GK161" s="137"/>
      <c r="GL161" s="137"/>
      <c r="GM161" s="137"/>
      <c r="GN161" s="137"/>
      <c r="GO161" s="137"/>
      <c r="GP161" s="137"/>
      <c r="GQ161" s="137"/>
      <c r="GR161" s="137"/>
      <c r="GS161" s="137"/>
      <c r="GT161" s="137"/>
      <c r="GU161" s="137"/>
      <c r="GV161" s="137"/>
      <c r="GW161" s="137"/>
      <c r="GX161" s="137"/>
      <c r="GY161" s="137"/>
      <c r="GZ161" s="137"/>
      <c r="HA161" s="137"/>
      <c r="HB161" s="137"/>
      <c r="HC161" s="137"/>
      <c r="HD161" s="137"/>
      <c r="HE161" s="137"/>
      <c r="HF161" s="137"/>
      <c r="HG161" s="137"/>
      <c r="HH161" s="137"/>
      <c r="HI161" s="137"/>
      <c r="HJ161" s="137"/>
      <c r="HK161" s="137"/>
      <c r="HL161" s="137"/>
      <c r="HM161" s="137"/>
      <c r="HN161" s="137"/>
      <c r="HO161" s="137"/>
      <c r="HP161" s="137"/>
      <c r="HQ161" s="137"/>
      <c r="HR161" s="137"/>
      <c r="HS161" s="137"/>
      <c r="HT161" s="137"/>
      <c r="HU161" s="137"/>
      <c r="HV161" s="137"/>
      <c r="HW161" s="137"/>
      <c r="HX161" s="137"/>
      <c r="HY161" s="137"/>
      <c r="HZ161" s="137"/>
      <c r="IA161" s="137"/>
      <c r="IB161" s="137"/>
      <c r="IC161" s="137"/>
      <c r="ID161" s="137"/>
      <c r="IE161" s="137"/>
      <c r="IF161" s="137"/>
      <c r="IG161" s="137"/>
      <c r="IH161" s="137"/>
      <c r="II161" s="137"/>
      <c r="IJ161" s="137"/>
      <c r="IK161" s="137"/>
      <c r="IL161" s="137"/>
      <c r="IM161" s="137"/>
      <c r="IN161" s="137"/>
      <c r="IO161" s="137"/>
      <c r="IP161" s="137"/>
      <c r="IQ161" s="137"/>
      <c r="IR161" s="137"/>
    </row>
    <row r="162" s="151" customFormat="true" ht="55.5" hidden="false" customHeight="true" outlineLevel="0" collapsed="false">
      <c r="A162" s="164" t="s">
        <v>411</v>
      </c>
      <c r="B162" s="165" t="s">
        <v>610</v>
      </c>
      <c r="C162" s="166" t="s">
        <v>58</v>
      </c>
      <c r="D162" s="167" t="s">
        <v>162</v>
      </c>
      <c r="E162" s="168" t="s">
        <v>611</v>
      </c>
      <c r="F162" s="174" t="s">
        <v>519</v>
      </c>
      <c r="G162" s="172" t="s">
        <v>71</v>
      </c>
      <c r="H162" s="168"/>
      <c r="I162" s="174"/>
      <c r="J162" s="172"/>
      <c r="K162" s="168"/>
      <c r="L162" s="174"/>
      <c r="M162" s="172"/>
      <c r="N162" s="170" t="s">
        <v>585</v>
      </c>
      <c r="O162" s="175" t="s">
        <v>586</v>
      </c>
      <c r="P162" s="172" t="s">
        <v>612</v>
      </c>
      <c r="Q162" s="170" t="s">
        <v>585</v>
      </c>
      <c r="R162" s="175" t="s">
        <v>586</v>
      </c>
      <c r="S162" s="172" t="s">
        <v>613</v>
      </c>
      <c r="T162" s="174" t="s">
        <v>87</v>
      </c>
      <c r="U162" s="174" t="s">
        <v>614</v>
      </c>
      <c r="V162" s="176" t="s">
        <v>568</v>
      </c>
      <c r="W162" s="174" t="s">
        <v>569</v>
      </c>
      <c r="X162" s="172" t="s">
        <v>570</v>
      </c>
      <c r="Y162" s="135"/>
      <c r="AA162" s="173"/>
    </row>
    <row r="163" s="151" customFormat="true" ht="55.5" hidden="false" customHeight="true" outlineLevel="0" collapsed="false">
      <c r="A163" s="152" t="s">
        <v>411</v>
      </c>
      <c r="B163" s="153" t="s">
        <v>610</v>
      </c>
      <c r="C163" s="154" t="s">
        <v>150</v>
      </c>
      <c r="D163" s="155" t="s">
        <v>162</v>
      </c>
      <c r="E163" s="156" t="s">
        <v>611</v>
      </c>
      <c r="F163" s="157" t="s">
        <v>519</v>
      </c>
      <c r="G163" s="158" t="s">
        <v>71</v>
      </c>
      <c r="H163" s="156"/>
      <c r="I163" s="157"/>
      <c r="J163" s="158"/>
      <c r="K163" s="156"/>
      <c r="L163" s="157"/>
      <c r="M163" s="158"/>
      <c r="N163" s="159" t="s">
        <v>585</v>
      </c>
      <c r="O163" s="160" t="s">
        <v>586</v>
      </c>
      <c r="P163" s="158" t="s">
        <v>612</v>
      </c>
      <c r="Q163" s="159" t="s">
        <v>585</v>
      </c>
      <c r="R163" s="160" t="s">
        <v>586</v>
      </c>
      <c r="S163" s="158" t="s">
        <v>613</v>
      </c>
      <c r="T163" s="157" t="s">
        <v>87</v>
      </c>
      <c r="U163" s="157" t="s">
        <v>614</v>
      </c>
      <c r="V163" s="161" t="s">
        <v>571</v>
      </c>
      <c r="W163" s="157" t="s">
        <v>572</v>
      </c>
      <c r="X163" s="158" t="s">
        <v>573</v>
      </c>
      <c r="Y163" s="135"/>
      <c r="AA163" s="173"/>
    </row>
    <row r="164" s="151" customFormat="true" ht="55.5" hidden="false" customHeight="true" outlineLevel="0" collapsed="false">
      <c r="A164" s="164" t="s">
        <v>411</v>
      </c>
      <c r="B164" s="139" t="s">
        <v>615</v>
      </c>
      <c r="C164" s="140" t="s">
        <v>58</v>
      </c>
      <c r="D164" s="141" t="s">
        <v>44</v>
      </c>
      <c r="E164" s="168"/>
      <c r="F164" s="174"/>
      <c r="G164" s="172"/>
      <c r="H164" s="168" t="s">
        <v>574</v>
      </c>
      <c r="I164" s="174" t="s">
        <v>581</v>
      </c>
      <c r="J164" s="172" t="s">
        <v>616</v>
      </c>
      <c r="K164" s="168" t="s">
        <v>585</v>
      </c>
      <c r="L164" s="174" t="s">
        <v>586</v>
      </c>
      <c r="M164" s="172" t="s">
        <v>617</v>
      </c>
      <c r="N164" s="170" t="s">
        <v>585</v>
      </c>
      <c r="O164" s="175" t="s">
        <v>586</v>
      </c>
      <c r="P164" s="172" t="s">
        <v>618</v>
      </c>
      <c r="Q164" s="170"/>
      <c r="R164" s="175"/>
      <c r="S164" s="172"/>
      <c r="T164" s="174" t="s">
        <v>51</v>
      </c>
      <c r="U164" s="174" t="s">
        <v>619</v>
      </c>
      <c r="V164" s="176" t="s">
        <v>571</v>
      </c>
      <c r="W164" s="174" t="s">
        <v>572</v>
      </c>
      <c r="X164" s="172" t="s">
        <v>573</v>
      </c>
      <c r="Y164" s="135"/>
      <c r="AA164" s="173"/>
    </row>
    <row r="165" s="151" customFormat="true" ht="55.5" hidden="false" customHeight="true" outlineLevel="0" collapsed="false">
      <c r="A165" s="183" t="s">
        <v>411</v>
      </c>
      <c r="B165" s="153" t="s">
        <v>615</v>
      </c>
      <c r="C165" s="154" t="s">
        <v>43</v>
      </c>
      <c r="D165" s="155" t="s">
        <v>44</v>
      </c>
      <c r="E165" s="184"/>
      <c r="F165" s="185"/>
      <c r="G165" s="186"/>
      <c r="H165" s="184" t="s">
        <v>574</v>
      </c>
      <c r="I165" s="185" t="s">
        <v>598</v>
      </c>
      <c r="J165" s="186" t="s">
        <v>620</v>
      </c>
      <c r="K165" s="184"/>
      <c r="L165" s="185"/>
      <c r="M165" s="186"/>
      <c r="N165" s="187" t="s">
        <v>585</v>
      </c>
      <c r="O165" s="188" t="s">
        <v>592</v>
      </c>
      <c r="P165" s="186" t="s">
        <v>618</v>
      </c>
      <c r="Q165" s="187"/>
      <c r="R165" s="188"/>
      <c r="S165" s="186"/>
      <c r="T165" s="185" t="s">
        <v>51</v>
      </c>
      <c r="U165" s="185" t="s">
        <v>619</v>
      </c>
      <c r="V165" s="189" t="s">
        <v>571</v>
      </c>
      <c r="W165" s="185" t="s">
        <v>572</v>
      </c>
      <c r="X165" s="186" t="s">
        <v>573</v>
      </c>
      <c r="Y165" s="135"/>
      <c r="Z165" s="136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CP165" s="137"/>
      <c r="CQ165" s="137"/>
      <c r="CR165" s="137"/>
      <c r="CS165" s="137"/>
      <c r="CT165" s="137"/>
      <c r="CU165" s="137"/>
      <c r="CV165" s="137"/>
      <c r="CW165" s="137"/>
      <c r="CX165" s="137"/>
      <c r="CY165" s="137"/>
      <c r="CZ165" s="137"/>
      <c r="DA165" s="137"/>
      <c r="DB165" s="137"/>
      <c r="DC165" s="137"/>
      <c r="DD165" s="137"/>
      <c r="DE165" s="137"/>
      <c r="DF165" s="137"/>
      <c r="DG165" s="137"/>
      <c r="DH165" s="137"/>
      <c r="DI165" s="137"/>
      <c r="DJ165" s="137"/>
      <c r="DK165" s="137"/>
      <c r="DL165" s="137"/>
      <c r="DM165" s="137"/>
      <c r="DN165" s="137"/>
      <c r="DO165" s="137"/>
      <c r="DP165" s="137"/>
      <c r="DQ165" s="137"/>
      <c r="DR165" s="137"/>
      <c r="DS165" s="137"/>
      <c r="DT165" s="137"/>
      <c r="DU165" s="137"/>
      <c r="DV165" s="137"/>
      <c r="DW165" s="137"/>
      <c r="DX165" s="137"/>
      <c r="DY165" s="137"/>
      <c r="DZ165" s="137"/>
      <c r="EA165" s="137"/>
      <c r="EB165" s="137"/>
      <c r="EC165" s="137"/>
      <c r="ED165" s="137"/>
      <c r="EE165" s="137"/>
      <c r="EF165" s="137"/>
      <c r="EG165" s="137"/>
      <c r="EH165" s="137"/>
      <c r="EI165" s="137"/>
      <c r="EJ165" s="137"/>
      <c r="EK165" s="137"/>
      <c r="EL165" s="137"/>
      <c r="EM165" s="137"/>
      <c r="EN165" s="137"/>
      <c r="EO165" s="137"/>
      <c r="EP165" s="137"/>
      <c r="EQ165" s="137"/>
      <c r="ER165" s="137"/>
      <c r="ES165" s="137"/>
      <c r="ET165" s="137"/>
      <c r="EU165" s="137"/>
      <c r="EV165" s="137"/>
      <c r="EW165" s="137"/>
      <c r="EX165" s="137"/>
      <c r="EY165" s="137"/>
      <c r="EZ165" s="137"/>
      <c r="FA165" s="137"/>
      <c r="FB165" s="137"/>
      <c r="FC165" s="137"/>
      <c r="FD165" s="137"/>
      <c r="FE165" s="137"/>
      <c r="FF165" s="137"/>
      <c r="FG165" s="137"/>
      <c r="FH165" s="137"/>
      <c r="FI165" s="137"/>
      <c r="FJ165" s="137"/>
      <c r="FK165" s="137"/>
      <c r="FL165" s="137"/>
      <c r="FM165" s="137"/>
      <c r="FN165" s="137"/>
      <c r="FO165" s="137"/>
      <c r="FP165" s="137"/>
      <c r="FQ165" s="137"/>
      <c r="FR165" s="137"/>
      <c r="FS165" s="137"/>
      <c r="FT165" s="137"/>
      <c r="FU165" s="137"/>
      <c r="FV165" s="137"/>
      <c r="FW165" s="137"/>
      <c r="FX165" s="137"/>
      <c r="FY165" s="137"/>
      <c r="FZ165" s="137"/>
      <c r="GA165" s="137"/>
      <c r="GB165" s="137"/>
      <c r="GC165" s="137"/>
      <c r="GD165" s="137"/>
      <c r="GE165" s="137"/>
      <c r="GF165" s="137"/>
      <c r="GG165" s="137"/>
      <c r="GH165" s="137"/>
      <c r="GI165" s="137"/>
      <c r="GJ165" s="137"/>
      <c r="GK165" s="137"/>
      <c r="GL165" s="137"/>
      <c r="GM165" s="137"/>
      <c r="GN165" s="137"/>
      <c r="GO165" s="137"/>
      <c r="GP165" s="137"/>
      <c r="GQ165" s="137"/>
      <c r="GR165" s="137"/>
      <c r="GS165" s="137"/>
      <c r="GT165" s="137"/>
      <c r="GU165" s="137"/>
      <c r="GV165" s="137"/>
      <c r="GW165" s="137"/>
      <c r="GX165" s="137"/>
      <c r="GY165" s="137"/>
      <c r="GZ165" s="137"/>
      <c r="HA165" s="137"/>
      <c r="HB165" s="137"/>
      <c r="HC165" s="137"/>
      <c r="HD165" s="137"/>
      <c r="HE165" s="137"/>
      <c r="HF165" s="137"/>
      <c r="HG165" s="137"/>
      <c r="HH165" s="137"/>
      <c r="HI165" s="137"/>
      <c r="HJ165" s="137"/>
      <c r="HK165" s="137"/>
      <c r="HL165" s="137"/>
      <c r="HM165" s="137"/>
      <c r="HN165" s="137"/>
      <c r="HO165" s="137"/>
      <c r="HP165" s="137"/>
      <c r="HQ165" s="137"/>
      <c r="HR165" s="137"/>
      <c r="HS165" s="137"/>
      <c r="HT165" s="137"/>
      <c r="HU165" s="137"/>
      <c r="HV165" s="137"/>
      <c r="HW165" s="137"/>
      <c r="HX165" s="137"/>
      <c r="HY165" s="137"/>
      <c r="HZ165" s="137"/>
      <c r="IA165" s="137"/>
      <c r="IB165" s="137"/>
      <c r="IC165" s="137"/>
      <c r="ID165" s="137"/>
      <c r="IE165" s="137"/>
      <c r="IF165" s="137"/>
      <c r="IG165" s="137"/>
      <c r="IH165" s="137"/>
      <c r="II165" s="137"/>
      <c r="IJ165" s="137"/>
      <c r="IK165" s="137"/>
      <c r="IL165" s="137"/>
      <c r="IM165" s="137"/>
      <c r="IN165" s="137"/>
      <c r="IO165" s="137"/>
      <c r="IP165" s="137"/>
      <c r="IQ165" s="137"/>
      <c r="IR165" s="137"/>
    </row>
    <row r="166" s="151" customFormat="true" ht="55.5" hidden="false" customHeight="true" outlineLevel="0" collapsed="false">
      <c r="A166" s="164" t="s">
        <v>411</v>
      </c>
      <c r="B166" s="165" t="s">
        <v>580</v>
      </c>
      <c r="C166" s="166" t="s">
        <v>43</v>
      </c>
      <c r="D166" s="167" t="s">
        <v>81</v>
      </c>
      <c r="E166" s="168"/>
      <c r="F166" s="174"/>
      <c r="G166" s="172"/>
      <c r="H166" s="168"/>
      <c r="I166" s="174"/>
      <c r="J166" s="172"/>
      <c r="K166" s="168"/>
      <c r="L166" s="174"/>
      <c r="M166" s="172"/>
      <c r="N166" s="170" t="s">
        <v>582</v>
      </c>
      <c r="O166" s="175" t="s">
        <v>621</v>
      </c>
      <c r="P166" s="172" t="s">
        <v>584</v>
      </c>
      <c r="Q166" s="170" t="s">
        <v>582</v>
      </c>
      <c r="R166" s="175" t="s">
        <v>621</v>
      </c>
      <c r="S166" s="172" t="s">
        <v>587</v>
      </c>
      <c r="T166" s="174" t="s">
        <v>87</v>
      </c>
      <c r="U166" s="174" t="s">
        <v>588</v>
      </c>
      <c r="V166" s="176" t="s">
        <v>571</v>
      </c>
      <c r="W166" s="174" t="s">
        <v>572</v>
      </c>
      <c r="X166" s="172" t="s">
        <v>573</v>
      </c>
      <c r="Y166" s="135"/>
      <c r="AA166" s="173"/>
    </row>
    <row r="167" s="151" customFormat="true" ht="55.5" hidden="false" customHeight="true" outlineLevel="0" collapsed="false">
      <c r="A167" s="183" t="s">
        <v>622</v>
      </c>
      <c r="B167" s="153" t="s">
        <v>623</v>
      </c>
      <c r="C167" s="154" t="s">
        <v>43</v>
      </c>
      <c r="D167" s="155" t="s">
        <v>68</v>
      </c>
      <c r="E167" s="190" t="s">
        <v>585</v>
      </c>
      <c r="F167" s="191" t="s">
        <v>586</v>
      </c>
      <c r="G167" s="192" t="s">
        <v>71</v>
      </c>
      <c r="H167" s="193"/>
      <c r="I167" s="194"/>
      <c r="J167" s="195"/>
      <c r="K167" s="193"/>
      <c r="L167" s="191"/>
      <c r="M167" s="192"/>
      <c r="N167" s="196"/>
      <c r="O167" s="197"/>
      <c r="P167" s="192"/>
      <c r="Q167" s="196" t="s">
        <v>624</v>
      </c>
      <c r="R167" s="197" t="s">
        <v>625</v>
      </c>
      <c r="S167" s="192" t="s">
        <v>626</v>
      </c>
      <c r="T167" s="194" t="s">
        <v>75</v>
      </c>
      <c r="U167" s="191" t="s">
        <v>627</v>
      </c>
      <c r="V167" s="198" t="s">
        <v>604</v>
      </c>
      <c r="W167" s="199" t="s">
        <v>605</v>
      </c>
      <c r="X167" s="192" t="s">
        <v>606</v>
      </c>
      <c r="Y167" s="135"/>
      <c r="Z167" s="136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CP167" s="137"/>
      <c r="CQ167" s="137"/>
      <c r="CR167" s="137"/>
      <c r="CS167" s="137"/>
      <c r="CT167" s="137"/>
      <c r="CU167" s="137"/>
      <c r="CV167" s="137"/>
      <c r="CW167" s="137"/>
      <c r="CX167" s="137"/>
      <c r="CY167" s="137"/>
      <c r="CZ167" s="137"/>
      <c r="DA167" s="137"/>
      <c r="DB167" s="137"/>
      <c r="DC167" s="137"/>
      <c r="DD167" s="137"/>
      <c r="DE167" s="137"/>
      <c r="DF167" s="137"/>
      <c r="DG167" s="137"/>
      <c r="DH167" s="137"/>
      <c r="DI167" s="137"/>
      <c r="DJ167" s="137"/>
      <c r="DK167" s="137"/>
      <c r="DL167" s="137"/>
      <c r="DM167" s="137"/>
      <c r="DN167" s="137"/>
      <c r="DO167" s="137"/>
      <c r="DP167" s="137"/>
      <c r="DQ167" s="137"/>
      <c r="DR167" s="137"/>
      <c r="DS167" s="137"/>
      <c r="DT167" s="137"/>
      <c r="DU167" s="137"/>
      <c r="DV167" s="137"/>
      <c r="DW167" s="137"/>
      <c r="DX167" s="137"/>
      <c r="DY167" s="137"/>
      <c r="DZ167" s="137"/>
      <c r="EA167" s="137"/>
      <c r="EB167" s="137"/>
      <c r="EC167" s="137"/>
      <c r="ED167" s="137"/>
      <c r="EE167" s="137"/>
      <c r="EF167" s="137"/>
      <c r="EG167" s="137"/>
      <c r="EH167" s="137"/>
      <c r="EI167" s="137"/>
      <c r="EJ167" s="137"/>
      <c r="EK167" s="137"/>
      <c r="EL167" s="137"/>
      <c r="EM167" s="137"/>
      <c r="EN167" s="137"/>
      <c r="EO167" s="137"/>
      <c r="EP167" s="137"/>
      <c r="EQ167" s="137"/>
      <c r="ER167" s="137"/>
      <c r="ES167" s="137"/>
      <c r="ET167" s="137"/>
      <c r="EU167" s="137"/>
      <c r="EV167" s="137"/>
      <c r="EW167" s="137"/>
      <c r="EX167" s="137"/>
      <c r="EY167" s="137"/>
      <c r="EZ167" s="137"/>
      <c r="FA167" s="137"/>
      <c r="FB167" s="137"/>
      <c r="FC167" s="137"/>
      <c r="FD167" s="137"/>
      <c r="FE167" s="137"/>
      <c r="FF167" s="137"/>
      <c r="FG167" s="137"/>
      <c r="FH167" s="137"/>
      <c r="FI167" s="137"/>
      <c r="FJ167" s="137"/>
      <c r="FK167" s="137"/>
      <c r="FL167" s="137"/>
      <c r="FM167" s="137"/>
      <c r="FN167" s="137"/>
      <c r="FO167" s="137"/>
      <c r="FP167" s="137"/>
      <c r="FQ167" s="137"/>
      <c r="FR167" s="137"/>
      <c r="FS167" s="137"/>
      <c r="FT167" s="137"/>
      <c r="FU167" s="137"/>
      <c r="FV167" s="137"/>
      <c r="FW167" s="137"/>
      <c r="FX167" s="137"/>
      <c r="FY167" s="137"/>
      <c r="FZ167" s="137"/>
      <c r="GA167" s="137"/>
      <c r="GB167" s="137"/>
      <c r="GC167" s="137"/>
      <c r="GD167" s="137"/>
      <c r="GE167" s="137"/>
      <c r="GF167" s="137"/>
      <c r="GG167" s="137"/>
      <c r="GH167" s="137"/>
      <c r="GI167" s="137"/>
      <c r="GJ167" s="137"/>
      <c r="GK167" s="137"/>
      <c r="GL167" s="137"/>
      <c r="GM167" s="137"/>
      <c r="GN167" s="137"/>
      <c r="GO167" s="137"/>
      <c r="GP167" s="137"/>
      <c r="GQ167" s="137"/>
      <c r="GR167" s="137"/>
      <c r="GS167" s="137"/>
      <c r="GT167" s="137"/>
      <c r="GU167" s="137"/>
      <c r="GV167" s="137"/>
      <c r="GW167" s="137"/>
      <c r="GX167" s="137"/>
      <c r="GY167" s="137"/>
      <c r="GZ167" s="137"/>
      <c r="HA167" s="137"/>
      <c r="HB167" s="137"/>
      <c r="HC167" s="137"/>
      <c r="HD167" s="137"/>
      <c r="HE167" s="137"/>
      <c r="HF167" s="137"/>
      <c r="HG167" s="137"/>
      <c r="HH167" s="137"/>
      <c r="HI167" s="137"/>
      <c r="HJ167" s="137"/>
      <c r="HK167" s="137"/>
      <c r="HL167" s="137"/>
      <c r="HM167" s="137"/>
      <c r="HN167" s="137"/>
      <c r="HO167" s="137"/>
      <c r="HP167" s="137"/>
      <c r="HQ167" s="137"/>
      <c r="HR167" s="137"/>
      <c r="HS167" s="137"/>
      <c r="HT167" s="137"/>
      <c r="HU167" s="137"/>
      <c r="HV167" s="137"/>
      <c r="HW167" s="137"/>
      <c r="HX167" s="137"/>
      <c r="HY167" s="137"/>
      <c r="HZ167" s="137"/>
      <c r="IA167" s="137"/>
      <c r="IB167" s="137"/>
      <c r="IC167" s="137"/>
      <c r="ID167" s="137"/>
      <c r="IE167" s="137"/>
      <c r="IF167" s="137"/>
      <c r="IG167" s="137"/>
      <c r="IH167" s="137"/>
      <c r="II167" s="137"/>
      <c r="IJ167" s="137"/>
      <c r="IK167" s="137"/>
      <c r="IL167" s="137"/>
      <c r="IM167" s="137"/>
      <c r="IN167" s="137"/>
      <c r="IO167" s="137"/>
      <c r="IP167" s="137"/>
      <c r="IQ167" s="137"/>
      <c r="IR167" s="137"/>
    </row>
    <row r="168" s="151" customFormat="true" ht="55.5" hidden="false" customHeight="true" outlineLevel="0" collapsed="false">
      <c r="A168" s="139" t="s">
        <v>622</v>
      </c>
      <c r="B168" s="139" t="s">
        <v>628</v>
      </c>
      <c r="C168" s="140" t="s">
        <v>43</v>
      </c>
      <c r="D168" s="141" t="s">
        <v>110</v>
      </c>
      <c r="E168" s="177" t="s">
        <v>582</v>
      </c>
      <c r="F168" s="178" t="s">
        <v>629</v>
      </c>
      <c r="G168" s="179" t="s">
        <v>71</v>
      </c>
      <c r="H168" s="177"/>
      <c r="I168" s="178"/>
      <c r="J168" s="179"/>
      <c r="K168" s="177"/>
      <c r="L168" s="178"/>
      <c r="M168" s="179"/>
      <c r="N168" s="180"/>
      <c r="O168" s="181"/>
      <c r="P168" s="179"/>
      <c r="Q168" s="180" t="s">
        <v>630</v>
      </c>
      <c r="R168" s="181" t="s">
        <v>631</v>
      </c>
      <c r="S168" s="179" t="s">
        <v>632</v>
      </c>
      <c r="T168" s="178" t="s">
        <v>75</v>
      </c>
      <c r="U168" s="178" t="s">
        <v>594</v>
      </c>
      <c r="V168" s="182" t="s">
        <v>571</v>
      </c>
      <c r="W168" s="178" t="s">
        <v>572</v>
      </c>
      <c r="X168" s="179" t="s">
        <v>573</v>
      </c>
      <c r="Y168" s="135"/>
      <c r="Z168" s="136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CP168" s="137"/>
      <c r="CQ168" s="137"/>
      <c r="CR168" s="137"/>
      <c r="CS168" s="137"/>
      <c r="CT168" s="137"/>
      <c r="CU168" s="137"/>
      <c r="CV168" s="137"/>
      <c r="CW168" s="137"/>
      <c r="CX168" s="137"/>
      <c r="CY168" s="137"/>
      <c r="CZ168" s="137"/>
      <c r="DA168" s="137"/>
      <c r="DB168" s="137"/>
      <c r="DC168" s="137"/>
      <c r="DD168" s="137"/>
      <c r="DE168" s="137"/>
      <c r="DF168" s="137"/>
      <c r="DG168" s="137"/>
      <c r="DH168" s="137"/>
      <c r="DI168" s="137"/>
      <c r="DJ168" s="137"/>
      <c r="DK168" s="137"/>
      <c r="DL168" s="137"/>
      <c r="DM168" s="137"/>
      <c r="DN168" s="137"/>
      <c r="DO168" s="137"/>
      <c r="DP168" s="137"/>
      <c r="DQ168" s="137"/>
      <c r="DR168" s="137"/>
      <c r="DS168" s="137"/>
      <c r="DT168" s="137"/>
      <c r="DU168" s="137"/>
      <c r="DV168" s="137"/>
      <c r="DW168" s="137"/>
      <c r="DX168" s="137"/>
      <c r="DY168" s="137"/>
      <c r="DZ168" s="137"/>
      <c r="EA168" s="137"/>
      <c r="EB168" s="137"/>
      <c r="EC168" s="137"/>
      <c r="ED168" s="137"/>
      <c r="EE168" s="137"/>
      <c r="EF168" s="137"/>
      <c r="EG168" s="137"/>
      <c r="EH168" s="137"/>
      <c r="EI168" s="137"/>
      <c r="EJ168" s="137"/>
      <c r="EK168" s="137"/>
      <c r="EL168" s="137"/>
      <c r="EM168" s="137"/>
      <c r="EN168" s="137"/>
      <c r="EO168" s="137"/>
      <c r="EP168" s="137"/>
      <c r="EQ168" s="137"/>
      <c r="ER168" s="137"/>
      <c r="ES168" s="137"/>
      <c r="ET168" s="137"/>
      <c r="EU168" s="137"/>
      <c r="EV168" s="137"/>
      <c r="EW168" s="137"/>
      <c r="EX168" s="137"/>
      <c r="EY168" s="137"/>
      <c r="EZ168" s="137"/>
      <c r="FA168" s="137"/>
      <c r="FB168" s="137"/>
      <c r="FC168" s="137"/>
      <c r="FD168" s="137"/>
      <c r="FE168" s="137"/>
      <c r="FF168" s="137"/>
      <c r="FG168" s="137"/>
      <c r="FH168" s="137"/>
      <c r="FI168" s="137"/>
      <c r="FJ168" s="137"/>
      <c r="FK168" s="137"/>
      <c r="FL168" s="137"/>
      <c r="FM168" s="137"/>
      <c r="FN168" s="137"/>
      <c r="FO168" s="137"/>
      <c r="FP168" s="137"/>
      <c r="FQ168" s="137"/>
      <c r="FR168" s="137"/>
      <c r="FS168" s="137"/>
      <c r="FT168" s="137"/>
      <c r="FU168" s="137"/>
      <c r="FV168" s="137"/>
      <c r="FW168" s="137"/>
      <c r="FX168" s="137"/>
      <c r="FY168" s="137"/>
      <c r="FZ168" s="137"/>
      <c r="GA168" s="137"/>
      <c r="GB168" s="137"/>
      <c r="GC168" s="137"/>
      <c r="GD168" s="137"/>
      <c r="GE168" s="137"/>
      <c r="GF168" s="137"/>
      <c r="GG168" s="137"/>
      <c r="GH168" s="137"/>
      <c r="GI168" s="137"/>
      <c r="GJ168" s="137"/>
      <c r="GK168" s="137"/>
      <c r="GL168" s="137"/>
      <c r="GM168" s="137"/>
      <c r="GN168" s="137"/>
      <c r="GO168" s="137"/>
      <c r="GP168" s="137"/>
      <c r="GQ168" s="137"/>
      <c r="GR168" s="137"/>
      <c r="GS168" s="137"/>
      <c r="GT168" s="137"/>
      <c r="GU168" s="137"/>
      <c r="GV168" s="137"/>
      <c r="GW168" s="137"/>
      <c r="GX168" s="137"/>
      <c r="GY168" s="137"/>
      <c r="GZ168" s="137"/>
      <c r="HA168" s="137"/>
      <c r="HB168" s="137"/>
      <c r="HC168" s="137"/>
      <c r="HD168" s="137"/>
      <c r="HE168" s="137"/>
      <c r="HF168" s="137"/>
      <c r="HG168" s="137"/>
      <c r="HH168" s="137"/>
      <c r="HI168" s="137"/>
      <c r="HJ168" s="137"/>
      <c r="HK168" s="137"/>
      <c r="HL168" s="137"/>
      <c r="HM168" s="137"/>
      <c r="HN168" s="137"/>
      <c r="HO168" s="137"/>
      <c r="HP168" s="137"/>
      <c r="HQ168" s="137"/>
      <c r="HR168" s="137"/>
      <c r="HS168" s="137"/>
      <c r="HT168" s="137"/>
      <c r="HU168" s="137"/>
      <c r="HV168" s="137"/>
      <c r="HW168" s="137"/>
      <c r="HX168" s="137"/>
      <c r="HY168" s="137"/>
      <c r="HZ168" s="137"/>
      <c r="IA168" s="137"/>
      <c r="IB168" s="137"/>
      <c r="IC168" s="137"/>
      <c r="ID168" s="137"/>
      <c r="IE168" s="137"/>
      <c r="IF168" s="137"/>
      <c r="IG168" s="137"/>
      <c r="IH168" s="137"/>
      <c r="II168" s="137"/>
      <c r="IJ168" s="137"/>
      <c r="IK168" s="137"/>
      <c r="IL168" s="137"/>
      <c r="IM168" s="137"/>
      <c r="IN168" s="137"/>
      <c r="IO168" s="137"/>
      <c r="IP168" s="137"/>
      <c r="IQ168" s="137"/>
      <c r="IR168" s="137"/>
    </row>
    <row r="169" s="151" customFormat="true" ht="55.5" hidden="false" customHeight="true" outlineLevel="0" collapsed="false">
      <c r="A169" s="152" t="s">
        <v>622</v>
      </c>
      <c r="B169" s="198" t="s">
        <v>633</v>
      </c>
      <c r="C169" s="191" t="s">
        <v>58</v>
      </c>
      <c r="D169" s="200" t="s">
        <v>154</v>
      </c>
      <c r="E169" s="156"/>
      <c r="F169" s="157"/>
      <c r="G169" s="158"/>
      <c r="H169" s="156"/>
      <c r="I169" s="157"/>
      <c r="J169" s="158"/>
      <c r="K169" s="156"/>
      <c r="L169" s="157"/>
      <c r="M169" s="158"/>
      <c r="N169" s="159" t="s">
        <v>634</v>
      </c>
      <c r="O169" s="160" t="s">
        <v>635</v>
      </c>
      <c r="P169" s="158" t="s">
        <v>636</v>
      </c>
      <c r="Q169" s="159"/>
      <c r="R169" s="160"/>
      <c r="S169" s="158"/>
      <c r="T169" s="157" t="s">
        <v>87</v>
      </c>
      <c r="U169" s="157" t="s">
        <v>588</v>
      </c>
      <c r="V169" s="161" t="s">
        <v>568</v>
      </c>
      <c r="W169" s="157" t="s">
        <v>569</v>
      </c>
      <c r="X169" s="158" t="s">
        <v>570</v>
      </c>
      <c r="Y169" s="135"/>
      <c r="AA169" s="173"/>
    </row>
    <row r="170" s="151" customFormat="true" ht="55.5" hidden="false" customHeight="true" outlineLevel="0" collapsed="false">
      <c r="A170" s="139" t="s">
        <v>622</v>
      </c>
      <c r="B170" s="165" t="s">
        <v>628</v>
      </c>
      <c r="C170" s="166" t="s">
        <v>58</v>
      </c>
      <c r="D170" s="167" t="s">
        <v>110</v>
      </c>
      <c r="E170" s="177" t="s">
        <v>630</v>
      </c>
      <c r="F170" s="178" t="s">
        <v>637</v>
      </c>
      <c r="G170" s="179" t="s">
        <v>71</v>
      </c>
      <c r="H170" s="177"/>
      <c r="I170" s="178"/>
      <c r="J170" s="179"/>
      <c r="K170" s="177"/>
      <c r="L170" s="178"/>
      <c r="M170" s="179"/>
      <c r="N170" s="180"/>
      <c r="O170" s="181"/>
      <c r="P170" s="179"/>
      <c r="Q170" s="180" t="s">
        <v>634</v>
      </c>
      <c r="R170" s="181" t="s">
        <v>635</v>
      </c>
      <c r="S170" s="179" t="s">
        <v>632</v>
      </c>
      <c r="T170" s="178" t="s">
        <v>87</v>
      </c>
      <c r="U170" s="178" t="s">
        <v>638</v>
      </c>
      <c r="V170" s="182" t="s">
        <v>568</v>
      </c>
      <c r="W170" s="178" t="s">
        <v>569</v>
      </c>
      <c r="X170" s="179" t="s">
        <v>570</v>
      </c>
      <c r="Y170" s="135"/>
      <c r="Z170" s="136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CP170" s="137"/>
      <c r="CQ170" s="137"/>
      <c r="CR170" s="137"/>
      <c r="CS170" s="137"/>
      <c r="CT170" s="137"/>
      <c r="CU170" s="137"/>
      <c r="CV170" s="137"/>
      <c r="CW170" s="137"/>
      <c r="CX170" s="137"/>
      <c r="CY170" s="137"/>
      <c r="CZ170" s="137"/>
      <c r="DA170" s="137"/>
      <c r="DB170" s="137"/>
      <c r="DC170" s="137"/>
      <c r="DD170" s="137"/>
      <c r="DE170" s="137"/>
      <c r="DF170" s="137"/>
      <c r="DG170" s="137"/>
      <c r="DH170" s="137"/>
      <c r="DI170" s="137"/>
      <c r="DJ170" s="137"/>
      <c r="DK170" s="137"/>
      <c r="DL170" s="137"/>
      <c r="DM170" s="137"/>
      <c r="DN170" s="137"/>
      <c r="DO170" s="137"/>
      <c r="DP170" s="137"/>
      <c r="DQ170" s="137"/>
      <c r="DR170" s="137"/>
      <c r="DS170" s="137"/>
      <c r="DT170" s="137"/>
      <c r="DU170" s="137"/>
      <c r="DV170" s="137"/>
      <c r="DW170" s="137"/>
      <c r="DX170" s="137"/>
      <c r="DY170" s="137"/>
      <c r="DZ170" s="137"/>
      <c r="EA170" s="137"/>
      <c r="EB170" s="137"/>
      <c r="EC170" s="137"/>
      <c r="ED170" s="137"/>
      <c r="EE170" s="137"/>
      <c r="EF170" s="137"/>
      <c r="EG170" s="137"/>
      <c r="EH170" s="137"/>
      <c r="EI170" s="137"/>
      <c r="EJ170" s="137"/>
      <c r="EK170" s="137"/>
      <c r="EL170" s="137"/>
      <c r="EM170" s="137"/>
      <c r="EN170" s="137"/>
      <c r="EO170" s="137"/>
      <c r="EP170" s="137"/>
      <c r="EQ170" s="137"/>
      <c r="ER170" s="137"/>
      <c r="ES170" s="137"/>
      <c r="ET170" s="137"/>
      <c r="EU170" s="137"/>
      <c r="EV170" s="137"/>
      <c r="EW170" s="137"/>
      <c r="EX170" s="137"/>
      <c r="EY170" s="137"/>
      <c r="EZ170" s="137"/>
      <c r="FA170" s="137"/>
      <c r="FB170" s="137"/>
      <c r="FC170" s="137"/>
      <c r="FD170" s="137"/>
      <c r="FE170" s="137"/>
      <c r="FF170" s="137"/>
      <c r="FG170" s="137"/>
      <c r="FH170" s="137"/>
      <c r="FI170" s="137"/>
      <c r="FJ170" s="137"/>
      <c r="FK170" s="137"/>
      <c r="FL170" s="137"/>
      <c r="FM170" s="137"/>
      <c r="FN170" s="137"/>
      <c r="FO170" s="137"/>
      <c r="FP170" s="137"/>
      <c r="FQ170" s="137"/>
      <c r="FR170" s="137"/>
      <c r="FS170" s="137"/>
      <c r="FT170" s="137"/>
      <c r="FU170" s="137"/>
      <c r="FV170" s="137"/>
      <c r="FW170" s="137"/>
      <c r="FX170" s="137"/>
      <c r="FY170" s="137"/>
      <c r="FZ170" s="137"/>
      <c r="GA170" s="137"/>
      <c r="GB170" s="137"/>
      <c r="GC170" s="137"/>
      <c r="GD170" s="137"/>
      <c r="GE170" s="137"/>
      <c r="GF170" s="137"/>
      <c r="GG170" s="137"/>
      <c r="GH170" s="137"/>
      <c r="GI170" s="137"/>
      <c r="GJ170" s="137"/>
      <c r="GK170" s="137"/>
      <c r="GL170" s="137"/>
      <c r="GM170" s="137"/>
      <c r="GN170" s="137"/>
      <c r="GO170" s="137"/>
      <c r="GP170" s="137"/>
      <c r="GQ170" s="137"/>
      <c r="GR170" s="137"/>
      <c r="GS170" s="137"/>
      <c r="GT170" s="137"/>
      <c r="GU170" s="137"/>
      <c r="GV170" s="137"/>
      <c r="GW170" s="137"/>
      <c r="GX170" s="137"/>
      <c r="GY170" s="137"/>
      <c r="GZ170" s="137"/>
      <c r="HA170" s="137"/>
      <c r="HB170" s="137"/>
      <c r="HC170" s="137"/>
      <c r="HD170" s="137"/>
      <c r="HE170" s="137"/>
      <c r="HF170" s="137"/>
      <c r="HG170" s="137"/>
      <c r="HH170" s="137"/>
      <c r="HI170" s="137"/>
      <c r="HJ170" s="137"/>
      <c r="HK170" s="137"/>
      <c r="HL170" s="137"/>
      <c r="HM170" s="137"/>
      <c r="HN170" s="137"/>
      <c r="HO170" s="137"/>
      <c r="HP170" s="137"/>
      <c r="HQ170" s="137"/>
      <c r="HR170" s="137"/>
      <c r="HS170" s="137"/>
      <c r="HT170" s="137"/>
      <c r="HU170" s="137"/>
      <c r="HV170" s="137"/>
      <c r="HW170" s="137"/>
      <c r="HX170" s="137"/>
      <c r="HY170" s="137"/>
      <c r="HZ170" s="137"/>
      <c r="IA170" s="137"/>
      <c r="IB170" s="137"/>
      <c r="IC170" s="137"/>
      <c r="ID170" s="137"/>
      <c r="IE170" s="137"/>
      <c r="IF170" s="137"/>
      <c r="IG170" s="137"/>
      <c r="IH170" s="137"/>
      <c r="II170" s="137"/>
      <c r="IJ170" s="137"/>
      <c r="IK170" s="137"/>
      <c r="IL170" s="137"/>
      <c r="IM170" s="137"/>
      <c r="IN170" s="137"/>
      <c r="IO170" s="137"/>
      <c r="IP170" s="137"/>
      <c r="IQ170" s="137"/>
      <c r="IR170" s="137"/>
    </row>
    <row r="171" s="151" customFormat="true" ht="55.5" hidden="false" customHeight="true" outlineLevel="0" collapsed="false">
      <c r="A171" s="152" t="s">
        <v>622</v>
      </c>
      <c r="B171" s="153" t="s">
        <v>610</v>
      </c>
      <c r="C171" s="154" t="s">
        <v>43</v>
      </c>
      <c r="D171" s="155" t="s">
        <v>162</v>
      </c>
      <c r="E171" s="156" t="s">
        <v>630</v>
      </c>
      <c r="F171" s="157" t="s">
        <v>583</v>
      </c>
      <c r="G171" s="158" t="s">
        <v>71</v>
      </c>
      <c r="H171" s="156"/>
      <c r="I171" s="157"/>
      <c r="J171" s="158"/>
      <c r="K171" s="156"/>
      <c r="L171" s="157"/>
      <c r="M171" s="158"/>
      <c r="N171" s="159" t="s">
        <v>639</v>
      </c>
      <c r="O171" s="160" t="s">
        <v>640</v>
      </c>
      <c r="P171" s="158" t="s">
        <v>612</v>
      </c>
      <c r="Q171" s="159" t="s">
        <v>639</v>
      </c>
      <c r="R171" s="160" t="s">
        <v>640</v>
      </c>
      <c r="S171" s="158" t="s">
        <v>613</v>
      </c>
      <c r="T171" s="157" t="s">
        <v>75</v>
      </c>
      <c r="U171" s="157" t="s">
        <v>641</v>
      </c>
      <c r="V171" s="161" t="s">
        <v>571</v>
      </c>
      <c r="W171" s="157" t="s">
        <v>572</v>
      </c>
      <c r="X171" s="158" t="s">
        <v>573</v>
      </c>
      <c r="Y171" s="135"/>
      <c r="AA171" s="173"/>
    </row>
    <row r="172" s="151" customFormat="true" ht="55.5" hidden="false" customHeight="true" outlineLevel="0" collapsed="false">
      <c r="A172" s="164" t="s">
        <v>622</v>
      </c>
      <c r="B172" s="165" t="s">
        <v>642</v>
      </c>
      <c r="C172" s="166" t="s">
        <v>58</v>
      </c>
      <c r="D172" s="167" t="s">
        <v>122</v>
      </c>
      <c r="E172" s="168"/>
      <c r="F172" s="174"/>
      <c r="G172" s="172"/>
      <c r="H172" s="168"/>
      <c r="I172" s="174"/>
      <c r="J172" s="172"/>
      <c r="K172" s="168"/>
      <c r="L172" s="174"/>
      <c r="M172" s="172"/>
      <c r="N172" s="170"/>
      <c r="O172" s="175"/>
      <c r="P172" s="172"/>
      <c r="Q172" s="170" t="s">
        <v>643</v>
      </c>
      <c r="R172" s="175" t="s">
        <v>644</v>
      </c>
      <c r="S172" s="172" t="s">
        <v>645</v>
      </c>
      <c r="T172" s="174" t="s">
        <v>115</v>
      </c>
      <c r="U172" s="174" t="s">
        <v>646</v>
      </c>
      <c r="V172" s="176" t="s">
        <v>601</v>
      </c>
      <c r="W172" s="174" t="s">
        <v>602</v>
      </c>
      <c r="X172" s="172" t="s">
        <v>603</v>
      </c>
      <c r="Y172" s="135"/>
      <c r="AA172" s="173"/>
    </row>
    <row r="173" s="151" customFormat="true" ht="55.5" hidden="false" customHeight="true" outlineLevel="0" collapsed="false">
      <c r="A173" s="152" t="s">
        <v>622</v>
      </c>
      <c r="B173" s="153" t="s">
        <v>642</v>
      </c>
      <c r="C173" s="154" t="s">
        <v>130</v>
      </c>
      <c r="D173" s="155" t="s">
        <v>122</v>
      </c>
      <c r="E173" s="156"/>
      <c r="F173" s="157"/>
      <c r="G173" s="158"/>
      <c r="H173" s="156"/>
      <c r="I173" s="157"/>
      <c r="J173" s="158"/>
      <c r="K173" s="156"/>
      <c r="L173" s="157"/>
      <c r="M173" s="158"/>
      <c r="N173" s="159"/>
      <c r="O173" s="160"/>
      <c r="P173" s="158"/>
      <c r="Q173" s="159" t="s">
        <v>643</v>
      </c>
      <c r="R173" s="160" t="s">
        <v>644</v>
      </c>
      <c r="S173" s="158" t="s">
        <v>645</v>
      </c>
      <c r="T173" s="157" t="s">
        <v>115</v>
      </c>
      <c r="U173" s="157" t="s">
        <v>646</v>
      </c>
      <c r="V173" s="161" t="s">
        <v>604</v>
      </c>
      <c r="W173" s="157" t="s">
        <v>605</v>
      </c>
      <c r="X173" s="158" t="s">
        <v>606</v>
      </c>
      <c r="Y173" s="135"/>
      <c r="AA173" s="173"/>
    </row>
    <row r="174" s="138" customFormat="true" ht="55.5" hidden="false" customHeight="true" outlineLevel="0" collapsed="false">
      <c r="A174" s="164" t="s">
        <v>622</v>
      </c>
      <c r="B174" s="165" t="s">
        <v>623</v>
      </c>
      <c r="C174" s="166" t="s">
        <v>58</v>
      </c>
      <c r="D174" s="167" t="s">
        <v>68</v>
      </c>
      <c r="E174" s="168"/>
      <c r="F174" s="174"/>
      <c r="G174" s="172"/>
      <c r="H174" s="168"/>
      <c r="I174" s="174"/>
      <c r="J174" s="172"/>
      <c r="K174" s="168"/>
      <c r="L174" s="174"/>
      <c r="M174" s="172"/>
      <c r="N174" s="170"/>
      <c r="O174" s="175"/>
      <c r="P174" s="172"/>
      <c r="Q174" s="170" t="s">
        <v>643</v>
      </c>
      <c r="R174" s="175" t="s">
        <v>644</v>
      </c>
      <c r="S174" s="172" t="s">
        <v>626</v>
      </c>
      <c r="T174" s="174" t="s">
        <v>87</v>
      </c>
      <c r="U174" s="174" t="s">
        <v>647</v>
      </c>
      <c r="V174" s="176" t="s">
        <v>604</v>
      </c>
      <c r="W174" s="174" t="s">
        <v>605</v>
      </c>
      <c r="X174" s="172" t="s">
        <v>606</v>
      </c>
      <c r="Y174" s="135"/>
      <c r="Z174" s="151"/>
      <c r="AA174" s="173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</row>
    <row r="175" s="151" customFormat="true" ht="55.5" hidden="false" customHeight="true" outlineLevel="0" collapsed="false">
      <c r="A175" s="152" t="s">
        <v>622</v>
      </c>
      <c r="B175" s="153" t="s">
        <v>648</v>
      </c>
      <c r="C175" s="154" t="s">
        <v>58</v>
      </c>
      <c r="D175" s="155" t="s">
        <v>162</v>
      </c>
      <c r="E175" s="156" t="s">
        <v>634</v>
      </c>
      <c r="F175" s="157" t="s">
        <v>649</v>
      </c>
      <c r="G175" s="158" t="s">
        <v>71</v>
      </c>
      <c r="H175" s="156"/>
      <c r="I175" s="157"/>
      <c r="J175" s="158"/>
      <c r="K175" s="156"/>
      <c r="L175" s="157"/>
      <c r="M175" s="158"/>
      <c r="N175" s="159" t="s">
        <v>650</v>
      </c>
      <c r="O175" s="160" t="s">
        <v>651</v>
      </c>
      <c r="P175" s="158" t="s">
        <v>652</v>
      </c>
      <c r="Q175" s="159" t="s">
        <v>643</v>
      </c>
      <c r="R175" s="160" t="s">
        <v>644</v>
      </c>
      <c r="S175" s="158" t="s">
        <v>653</v>
      </c>
      <c r="T175" s="157" t="s">
        <v>87</v>
      </c>
      <c r="U175" s="157" t="s">
        <v>654</v>
      </c>
      <c r="V175" s="161" t="s">
        <v>604</v>
      </c>
      <c r="W175" s="157" t="s">
        <v>605</v>
      </c>
      <c r="X175" s="158" t="s">
        <v>606</v>
      </c>
      <c r="Y175" s="135"/>
      <c r="AA175" s="173"/>
    </row>
    <row r="176" s="151" customFormat="true" ht="55.5" hidden="false" customHeight="true" outlineLevel="0" collapsed="false">
      <c r="A176" s="164" t="s">
        <v>622</v>
      </c>
      <c r="B176" s="165" t="s">
        <v>648</v>
      </c>
      <c r="C176" s="166" t="s">
        <v>58</v>
      </c>
      <c r="D176" s="167" t="s">
        <v>162</v>
      </c>
      <c r="E176" s="168" t="s">
        <v>634</v>
      </c>
      <c r="F176" s="174" t="s">
        <v>649</v>
      </c>
      <c r="G176" s="172" t="s">
        <v>71</v>
      </c>
      <c r="H176" s="168"/>
      <c r="I176" s="174"/>
      <c r="J176" s="172"/>
      <c r="K176" s="168"/>
      <c r="L176" s="174"/>
      <c r="M176" s="172"/>
      <c r="N176" s="170" t="s">
        <v>650</v>
      </c>
      <c r="O176" s="175" t="s">
        <v>651</v>
      </c>
      <c r="P176" s="172" t="s">
        <v>652</v>
      </c>
      <c r="Q176" s="170" t="s">
        <v>643</v>
      </c>
      <c r="R176" s="175" t="s">
        <v>644</v>
      </c>
      <c r="S176" s="172" t="s">
        <v>653</v>
      </c>
      <c r="T176" s="174" t="s">
        <v>87</v>
      </c>
      <c r="U176" s="174" t="s">
        <v>654</v>
      </c>
      <c r="V176" s="176" t="s">
        <v>604</v>
      </c>
      <c r="W176" s="174" t="s">
        <v>605</v>
      </c>
      <c r="X176" s="172" t="s">
        <v>606</v>
      </c>
      <c r="Y176" s="135"/>
      <c r="Z176" s="138"/>
      <c r="AA176" s="201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  <c r="AR176" s="138"/>
      <c r="AS176" s="138"/>
      <c r="AT176" s="138"/>
      <c r="AU176" s="138"/>
      <c r="AV176" s="138"/>
      <c r="AW176" s="138"/>
      <c r="AX176" s="138"/>
      <c r="AY176" s="138"/>
      <c r="AZ176" s="138"/>
      <c r="BA176" s="138"/>
      <c r="BB176" s="138"/>
      <c r="BC176" s="138"/>
      <c r="BD176" s="138"/>
      <c r="BE176" s="138"/>
      <c r="BF176" s="138"/>
      <c r="BG176" s="138"/>
      <c r="BH176" s="138"/>
      <c r="BI176" s="138"/>
      <c r="BJ176" s="138"/>
      <c r="BK176" s="138"/>
      <c r="BL176" s="138"/>
      <c r="BM176" s="138"/>
      <c r="BN176" s="138"/>
      <c r="BO176" s="138"/>
      <c r="BP176" s="138"/>
      <c r="BQ176" s="138"/>
      <c r="BR176" s="138"/>
      <c r="BS176" s="138"/>
      <c r="BT176" s="138"/>
      <c r="BU176" s="138"/>
      <c r="BV176" s="138"/>
      <c r="BW176" s="138"/>
      <c r="BX176" s="138"/>
      <c r="BY176" s="138"/>
      <c r="BZ176" s="138"/>
      <c r="CA176" s="138"/>
      <c r="CB176" s="138"/>
      <c r="CC176" s="138"/>
      <c r="CD176" s="138"/>
      <c r="CE176" s="138"/>
      <c r="CF176" s="138"/>
      <c r="CG176" s="138"/>
      <c r="CH176" s="138"/>
      <c r="CI176" s="138"/>
      <c r="CJ176" s="138"/>
      <c r="CK176" s="138"/>
      <c r="CL176" s="138"/>
      <c r="CM176" s="138"/>
      <c r="CN176" s="138"/>
      <c r="CO176" s="138"/>
      <c r="CP176" s="138"/>
      <c r="CQ176" s="138"/>
      <c r="CR176" s="138"/>
      <c r="CS176" s="138"/>
      <c r="CT176" s="138"/>
      <c r="CU176" s="138"/>
      <c r="CV176" s="138"/>
      <c r="CW176" s="138"/>
      <c r="CX176" s="138"/>
      <c r="CY176" s="138"/>
      <c r="CZ176" s="138"/>
      <c r="DA176" s="138"/>
      <c r="DB176" s="138"/>
      <c r="DC176" s="138"/>
      <c r="DD176" s="138"/>
      <c r="DE176" s="138"/>
      <c r="DF176" s="138"/>
      <c r="DG176" s="138"/>
      <c r="DH176" s="138"/>
      <c r="DI176" s="138"/>
      <c r="DJ176" s="138"/>
      <c r="DK176" s="138"/>
      <c r="DL176" s="138"/>
      <c r="DM176" s="138"/>
      <c r="DN176" s="138"/>
      <c r="DO176" s="138"/>
      <c r="DP176" s="138"/>
      <c r="DQ176" s="138"/>
      <c r="DR176" s="138"/>
      <c r="DS176" s="138"/>
      <c r="DT176" s="138"/>
      <c r="DU176" s="138"/>
      <c r="DV176" s="138"/>
      <c r="DW176" s="138"/>
      <c r="DX176" s="138"/>
      <c r="DY176" s="138"/>
      <c r="DZ176" s="138"/>
      <c r="EA176" s="138"/>
      <c r="EB176" s="138"/>
      <c r="EC176" s="138"/>
      <c r="ED176" s="138"/>
      <c r="EE176" s="138"/>
      <c r="EF176" s="138"/>
      <c r="EG176" s="138"/>
      <c r="EH176" s="138"/>
      <c r="EI176" s="138"/>
      <c r="EJ176" s="138"/>
      <c r="EK176" s="138"/>
      <c r="EL176" s="138"/>
      <c r="EM176" s="138"/>
      <c r="EN176" s="138"/>
      <c r="EO176" s="138"/>
      <c r="EP176" s="138"/>
      <c r="EQ176" s="138"/>
      <c r="ER176" s="138"/>
      <c r="ES176" s="138"/>
      <c r="ET176" s="138"/>
      <c r="EU176" s="138"/>
      <c r="EV176" s="138"/>
      <c r="EW176" s="138"/>
      <c r="EX176" s="138"/>
      <c r="EY176" s="138"/>
      <c r="EZ176" s="138"/>
      <c r="FA176" s="138"/>
      <c r="FB176" s="138"/>
      <c r="FC176" s="138"/>
      <c r="FD176" s="138"/>
      <c r="FE176" s="138"/>
      <c r="FF176" s="138"/>
      <c r="FG176" s="138"/>
      <c r="FH176" s="138"/>
      <c r="FI176" s="138"/>
      <c r="FJ176" s="138"/>
      <c r="FK176" s="138"/>
      <c r="FL176" s="138"/>
      <c r="FM176" s="138"/>
      <c r="FN176" s="138"/>
      <c r="FO176" s="138"/>
      <c r="FP176" s="138"/>
      <c r="FQ176" s="138"/>
      <c r="FR176" s="138"/>
      <c r="FS176" s="138"/>
      <c r="FT176" s="138"/>
      <c r="FU176" s="138"/>
      <c r="FV176" s="138"/>
      <c r="FW176" s="138"/>
      <c r="FX176" s="138"/>
      <c r="FY176" s="138"/>
      <c r="FZ176" s="138"/>
      <c r="GA176" s="138"/>
      <c r="GB176" s="138"/>
      <c r="GC176" s="138"/>
      <c r="GD176" s="138"/>
      <c r="GE176" s="138"/>
      <c r="GF176" s="138"/>
      <c r="GG176" s="138"/>
      <c r="GH176" s="138"/>
      <c r="GI176" s="138"/>
      <c r="GJ176" s="138"/>
      <c r="GK176" s="138"/>
      <c r="GL176" s="138"/>
      <c r="GM176" s="138"/>
      <c r="GN176" s="138"/>
      <c r="GO176" s="138"/>
      <c r="GP176" s="138"/>
      <c r="GQ176" s="138"/>
      <c r="GR176" s="138"/>
      <c r="GS176" s="138"/>
      <c r="GT176" s="138"/>
      <c r="GU176" s="138"/>
      <c r="GV176" s="138"/>
      <c r="GW176" s="138"/>
      <c r="GX176" s="138"/>
      <c r="GY176" s="138"/>
      <c r="GZ176" s="138"/>
      <c r="HA176" s="138"/>
      <c r="HB176" s="138"/>
      <c r="HC176" s="138"/>
      <c r="HD176" s="138"/>
      <c r="HE176" s="138"/>
      <c r="HF176" s="138"/>
      <c r="HG176" s="138"/>
      <c r="HH176" s="138"/>
      <c r="HI176" s="138"/>
      <c r="HJ176" s="138"/>
      <c r="HK176" s="138"/>
      <c r="HL176" s="138"/>
      <c r="HM176" s="138"/>
      <c r="HN176" s="138"/>
      <c r="HO176" s="138"/>
      <c r="HP176" s="138"/>
      <c r="HQ176" s="138"/>
      <c r="HR176" s="138"/>
      <c r="HS176" s="138"/>
      <c r="HT176" s="138"/>
      <c r="HU176" s="138"/>
      <c r="HV176" s="138"/>
      <c r="HW176" s="138"/>
      <c r="HX176" s="138"/>
      <c r="HY176" s="138"/>
      <c r="HZ176" s="138"/>
      <c r="IA176" s="138"/>
      <c r="IB176" s="138"/>
      <c r="IC176" s="138"/>
      <c r="ID176" s="138"/>
      <c r="IE176" s="138"/>
      <c r="IF176" s="138"/>
      <c r="IG176" s="138"/>
      <c r="IH176" s="138"/>
      <c r="II176" s="138"/>
      <c r="IJ176" s="138"/>
      <c r="IK176" s="138"/>
      <c r="IL176" s="138"/>
      <c r="IM176" s="138"/>
      <c r="IN176" s="138"/>
      <c r="IO176" s="138"/>
      <c r="IP176" s="138"/>
      <c r="IQ176" s="138"/>
      <c r="IR176" s="138"/>
    </row>
    <row r="177" s="151" customFormat="true" ht="55.5" hidden="false" customHeight="true" outlineLevel="0" collapsed="false">
      <c r="A177" s="152" t="s">
        <v>622</v>
      </c>
      <c r="B177" s="153" t="s">
        <v>648</v>
      </c>
      <c r="C177" s="154" t="s">
        <v>150</v>
      </c>
      <c r="D177" s="155" t="s">
        <v>162</v>
      </c>
      <c r="E177" s="156" t="s">
        <v>634</v>
      </c>
      <c r="F177" s="157" t="s">
        <v>649</v>
      </c>
      <c r="G177" s="158" t="s">
        <v>71</v>
      </c>
      <c r="H177" s="156"/>
      <c r="I177" s="157"/>
      <c r="J177" s="158"/>
      <c r="K177" s="156"/>
      <c r="L177" s="157"/>
      <c r="M177" s="158"/>
      <c r="N177" s="159" t="s">
        <v>650</v>
      </c>
      <c r="O177" s="160" t="s">
        <v>651</v>
      </c>
      <c r="P177" s="158" t="s">
        <v>652</v>
      </c>
      <c r="Q177" s="159" t="s">
        <v>643</v>
      </c>
      <c r="R177" s="160" t="s">
        <v>644</v>
      </c>
      <c r="S177" s="158" t="s">
        <v>653</v>
      </c>
      <c r="T177" s="157" t="s">
        <v>87</v>
      </c>
      <c r="U177" s="157" t="s">
        <v>654</v>
      </c>
      <c r="V177" s="161" t="s">
        <v>604</v>
      </c>
      <c r="W177" s="157" t="s">
        <v>605</v>
      </c>
      <c r="X177" s="158" t="s">
        <v>606</v>
      </c>
      <c r="Y177" s="135"/>
      <c r="AA177" s="173"/>
    </row>
    <row r="178" s="151" customFormat="true" ht="55.5" hidden="false" customHeight="true" outlineLevel="0" collapsed="false">
      <c r="A178" s="164" t="s">
        <v>622</v>
      </c>
      <c r="B178" s="165" t="s">
        <v>648</v>
      </c>
      <c r="C178" s="166" t="s">
        <v>150</v>
      </c>
      <c r="D178" s="167" t="s">
        <v>162</v>
      </c>
      <c r="E178" s="168" t="s">
        <v>634</v>
      </c>
      <c r="F178" s="174" t="s">
        <v>649</v>
      </c>
      <c r="G178" s="172" t="s">
        <v>71</v>
      </c>
      <c r="H178" s="168"/>
      <c r="I178" s="174"/>
      <c r="J178" s="172"/>
      <c r="K178" s="168"/>
      <c r="L178" s="174"/>
      <c r="M178" s="172"/>
      <c r="N178" s="170" t="s">
        <v>650</v>
      </c>
      <c r="O178" s="175" t="s">
        <v>651</v>
      </c>
      <c r="P178" s="172" t="s">
        <v>652</v>
      </c>
      <c r="Q178" s="170" t="s">
        <v>643</v>
      </c>
      <c r="R178" s="175" t="s">
        <v>644</v>
      </c>
      <c r="S178" s="172" t="s">
        <v>653</v>
      </c>
      <c r="T178" s="174" t="s">
        <v>87</v>
      </c>
      <c r="U178" s="174" t="s">
        <v>654</v>
      </c>
      <c r="V178" s="176" t="s">
        <v>604</v>
      </c>
      <c r="W178" s="174" t="s">
        <v>605</v>
      </c>
      <c r="X178" s="172" t="s">
        <v>606</v>
      </c>
      <c r="Y178" s="135"/>
      <c r="AA178" s="173"/>
    </row>
    <row r="179" s="151" customFormat="true" ht="55.5" hidden="false" customHeight="true" outlineLevel="0" collapsed="false">
      <c r="A179" s="183" t="s">
        <v>622</v>
      </c>
      <c r="B179" s="153" t="s">
        <v>655</v>
      </c>
      <c r="C179" s="154" t="s">
        <v>58</v>
      </c>
      <c r="D179" s="155" t="s">
        <v>44</v>
      </c>
      <c r="E179" s="190"/>
      <c r="F179" s="191"/>
      <c r="G179" s="192"/>
      <c r="H179" s="193" t="s">
        <v>643</v>
      </c>
      <c r="I179" s="194" t="s">
        <v>644</v>
      </c>
      <c r="J179" s="195" t="s">
        <v>656</v>
      </c>
      <c r="K179" s="193" t="s">
        <v>657</v>
      </c>
      <c r="L179" s="191" t="s">
        <v>658</v>
      </c>
      <c r="M179" s="192" t="s">
        <v>659</v>
      </c>
      <c r="N179" s="196" t="s">
        <v>657</v>
      </c>
      <c r="O179" s="197" t="s">
        <v>658</v>
      </c>
      <c r="P179" s="192" t="s">
        <v>660</v>
      </c>
      <c r="Q179" s="196"/>
      <c r="R179" s="197"/>
      <c r="S179" s="192"/>
      <c r="T179" s="194" t="s">
        <v>51</v>
      </c>
      <c r="U179" s="191" t="s">
        <v>661</v>
      </c>
      <c r="V179" s="198" t="s">
        <v>662</v>
      </c>
      <c r="W179" s="199" t="s">
        <v>663</v>
      </c>
      <c r="X179" s="192" t="s">
        <v>664</v>
      </c>
      <c r="Y179" s="135"/>
      <c r="Z179" s="136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CP179" s="137"/>
      <c r="CQ179" s="137"/>
      <c r="CR179" s="137"/>
      <c r="CS179" s="137"/>
      <c r="CT179" s="137"/>
      <c r="CU179" s="137"/>
      <c r="CV179" s="137"/>
      <c r="CW179" s="137"/>
      <c r="CX179" s="137"/>
      <c r="CY179" s="137"/>
      <c r="CZ179" s="137"/>
      <c r="DA179" s="137"/>
      <c r="DB179" s="137"/>
      <c r="DC179" s="137"/>
      <c r="DD179" s="137"/>
      <c r="DE179" s="137"/>
      <c r="DF179" s="137"/>
      <c r="DG179" s="137"/>
      <c r="DH179" s="137"/>
      <c r="DI179" s="137"/>
      <c r="DJ179" s="137"/>
      <c r="DK179" s="137"/>
      <c r="DL179" s="137"/>
      <c r="DM179" s="137"/>
      <c r="DN179" s="137"/>
      <c r="DO179" s="137"/>
      <c r="DP179" s="137"/>
      <c r="DQ179" s="137"/>
      <c r="DR179" s="137"/>
      <c r="DS179" s="137"/>
      <c r="DT179" s="137"/>
      <c r="DU179" s="137"/>
      <c r="DV179" s="137"/>
      <c r="DW179" s="137"/>
      <c r="DX179" s="137"/>
      <c r="DY179" s="137"/>
      <c r="DZ179" s="137"/>
      <c r="EA179" s="137"/>
      <c r="EB179" s="137"/>
      <c r="EC179" s="137"/>
      <c r="ED179" s="137"/>
      <c r="EE179" s="137"/>
      <c r="EF179" s="137"/>
      <c r="EG179" s="137"/>
      <c r="EH179" s="137"/>
      <c r="EI179" s="137"/>
      <c r="EJ179" s="137"/>
      <c r="EK179" s="137"/>
      <c r="EL179" s="137"/>
      <c r="EM179" s="137"/>
      <c r="EN179" s="137"/>
      <c r="EO179" s="137"/>
      <c r="EP179" s="137"/>
      <c r="EQ179" s="137"/>
      <c r="ER179" s="137"/>
      <c r="ES179" s="137"/>
      <c r="ET179" s="137"/>
      <c r="EU179" s="137"/>
      <c r="EV179" s="137"/>
      <c r="EW179" s="137"/>
      <c r="EX179" s="137"/>
      <c r="EY179" s="137"/>
      <c r="EZ179" s="137"/>
      <c r="FA179" s="137"/>
      <c r="FB179" s="137"/>
      <c r="FC179" s="137"/>
      <c r="FD179" s="137"/>
      <c r="FE179" s="137"/>
      <c r="FF179" s="137"/>
      <c r="FG179" s="137"/>
      <c r="FH179" s="137"/>
      <c r="FI179" s="137"/>
      <c r="FJ179" s="137"/>
      <c r="FK179" s="137"/>
      <c r="FL179" s="137"/>
      <c r="FM179" s="137"/>
      <c r="FN179" s="137"/>
      <c r="FO179" s="137"/>
      <c r="FP179" s="137"/>
      <c r="FQ179" s="137"/>
      <c r="FR179" s="137"/>
      <c r="FS179" s="137"/>
      <c r="FT179" s="137"/>
      <c r="FU179" s="137"/>
      <c r="FV179" s="137"/>
      <c r="FW179" s="137"/>
      <c r="FX179" s="137"/>
      <c r="FY179" s="137"/>
      <c r="FZ179" s="137"/>
      <c r="GA179" s="137"/>
      <c r="GB179" s="137"/>
      <c r="GC179" s="137"/>
      <c r="GD179" s="137"/>
      <c r="GE179" s="137"/>
      <c r="GF179" s="137"/>
      <c r="GG179" s="137"/>
      <c r="GH179" s="137"/>
      <c r="GI179" s="137"/>
      <c r="GJ179" s="137"/>
      <c r="GK179" s="137"/>
      <c r="GL179" s="137"/>
      <c r="GM179" s="137"/>
      <c r="GN179" s="137"/>
      <c r="GO179" s="137"/>
      <c r="GP179" s="137"/>
      <c r="GQ179" s="137"/>
      <c r="GR179" s="137"/>
      <c r="GS179" s="137"/>
      <c r="GT179" s="137"/>
      <c r="GU179" s="137"/>
      <c r="GV179" s="137"/>
      <c r="GW179" s="137"/>
      <c r="GX179" s="137"/>
      <c r="GY179" s="137"/>
      <c r="GZ179" s="137"/>
      <c r="HA179" s="137"/>
      <c r="HB179" s="137"/>
      <c r="HC179" s="137"/>
      <c r="HD179" s="137"/>
      <c r="HE179" s="137"/>
      <c r="HF179" s="137"/>
      <c r="HG179" s="137"/>
      <c r="HH179" s="137"/>
      <c r="HI179" s="137"/>
      <c r="HJ179" s="137"/>
      <c r="HK179" s="137"/>
      <c r="HL179" s="137"/>
      <c r="HM179" s="137"/>
      <c r="HN179" s="137"/>
      <c r="HO179" s="137"/>
      <c r="HP179" s="137"/>
      <c r="HQ179" s="137"/>
      <c r="HR179" s="137"/>
      <c r="HS179" s="137"/>
      <c r="HT179" s="137"/>
      <c r="HU179" s="137"/>
      <c r="HV179" s="137"/>
      <c r="HW179" s="137"/>
      <c r="HX179" s="137"/>
      <c r="HY179" s="137"/>
      <c r="HZ179" s="137"/>
      <c r="IA179" s="137"/>
      <c r="IB179" s="137"/>
      <c r="IC179" s="137"/>
      <c r="ID179" s="137"/>
      <c r="IE179" s="137"/>
      <c r="IF179" s="137"/>
      <c r="IG179" s="137"/>
      <c r="IH179" s="137"/>
      <c r="II179" s="137"/>
      <c r="IJ179" s="137"/>
      <c r="IK179" s="137"/>
      <c r="IL179" s="137"/>
      <c r="IM179" s="137"/>
      <c r="IN179" s="137"/>
      <c r="IO179" s="137"/>
      <c r="IP179" s="137"/>
      <c r="IQ179" s="137"/>
      <c r="IR179" s="137"/>
    </row>
    <row r="180" s="151" customFormat="true" ht="55.5" hidden="false" customHeight="true" outlineLevel="0" collapsed="false">
      <c r="A180" s="164" t="s">
        <v>622</v>
      </c>
      <c r="B180" s="165" t="s">
        <v>655</v>
      </c>
      <c r="C180" s="166" t="s">
        <v>43</v>
      </c>
      <c r="D180" s="167" t="s">
        <v>44</v>
      </c>
      <c r="E180" s="168"/>
      <c r="F180" s="174"/>
      <c r="G180" s="172"/>
      <c r="H180" s="168" t="s">
        <v>643</v>
      </c>
      <c r="I180" s="174" t="s">
        <v>665</v>
      </c>
      <c r="J180" s="172" t="s">
        <v>666</v>
      </c>
      <c r="K180" s="168"/>
      <c r="L180" s="174"/>
      <c r="M180" s="172"/>
      <c r="N180" s="170" t="s">
        <v>657</v>
      </c>
      <c r="O180" s="175" t="s">
        <v>667</v>
      </c>
      <c r="P180" s="172" t="s">
        <v>660</v>
      </c>
      <c r="Q180" s="170"/>
      <c r="R180" s="175"/>
      <c r="S180" s="172"/>
      <c r="T180" s="174" t="s">
        <v>51</v>
      </c>
      <c r="U180" s="174" t="s">
        <v>661</v>
      </c>
      <c r="V180" s="176" t="s">
        <v>668</v>
      </c>
      <c r="W180" s="174" t="s">
        <v>669</v>
      </c>
      <c r="X180" s="172" t="s">
        <v>670</v>
      </c>
      <c r="Y180" s="135"/>
      <c r="AA180" s="173"/>
    </row>
    <row r="181" s="151" customFormat="true" ht="55.5" hidden="false" customHeight="true" outlineLevel="0" collapsed="false">
      <c r="A181" s="152" t="s">
        <v>622</v>
      </c>
      <c r="B181" s="153" t="s">
        <v>671</v>
      </c>
      <c r="C181" s="154" t="s">
        <v>58</v>
      </c>
      <c r="D181" s="155" t="s">
        <v>287</v>
      </c>
      <c r="E181" s="156"/>
      <c r="F181" s="157"/>
      <c r="G181" s="158"/>
      <c r="H181" s="156" t="s">
        <v>639</v>
      </c>
      <c r="I181" s="157" t="s">
        <v>672</v>
      </c>
      <c r="J181" s="158" t="s">
        <v>673</v>
      </c>
      <c r="K181" s="156" t="s">
        <v>643</v>
      </c>
      <c r="L181" s="157" t="s">
        <v>644</v>
      </c>
      <c r="M181" s="158" t="s">
        <v>667</v>
      </c>
      <c r="N181" s="159" t="s">
        <v>657</v>
      </c>
      <c r="O181" s="160" t="s">
        <v>658</v>
      </c>
      <c r="P181" s="158" t="s">
        <v>674</v>
      </c>
      <c r="Q181" s="159"/>
      <c r="R181" s="160"/>
      <c r="S181" s="158"/>
      <c r="T181" s="157" t="s">
        <v>51</v>
      </c>
      <c r="U181" s="157" t="s">
        <v>675</v>
      </c>
      <c r="V181" s="161" t="s">
        <v>604</v>
      </c>
      <c r="W181" s="157" t="s">
        <v>605</v>
      </c>
      <c r="X181" s="158" t="s">
        <v>606</v>
      </c>
      <c r="Y181" s="135"/>
      <c r="AA181" s="173"/>
    </row>
    <row r="182" s="151" customFormat="true" ht="55.5" hidden="false" customHeight="true" outlineLevel="0" collapsed="false">
      <c r="A182" s="164" t="s">
        <v>622</v>
      </c>
      <c r="B182" s="165" t="s">
        <v>671</v>
      </c>
      <c r="C182" s="166" t="s">
        <v>130</v>
      </c>
      <c r="D182" s="167" t="s">
        <v>287</v>
      </c>
      <c r="E182" s="168"/>
      <c r="F182" s="174"/>
      <c r="G182" s="172"/>
      <c r="H182" s="168" t="s">
        <v>639</v>
      </c>
      <c r="I182" s="174" t="s">
        <v>672</v>
      </c>
      <c r="J182" s="172" t="s">
        <v>673</v>
      </c>
      <c r="K182" s="168" t="s">
        <v>643</v>
      </c>
      <c r="L182" s="174" t="s">
        <v>644</v>
      </c>
      <c r="M182" s="172" t="s">
        <v>667</v>
      </c>
      <c r="N182" s="170" t="s">
        <v>657</v>
      </c>
      <c r="O182" s="175" t="s">
        <v>658</v>
      </c>
      <c r="P182" s="172" t="s">
        <v>674</v>
      </c>
      <c r="Q182" s="170"/>
      <c r="R182" s="175"/>
      <c r="S182" s="172"/>
      <c r="T182" s="174" t="s">
        <v>51</v>
      </c>
      <c r="U182" s="174" t="s">
        <v>675</v>
      </c>
      <c r="V182" s="176" t="s">
        <v>604</v>
      </c>
      <c r="W182" s="174" t="s">
        <v>605</v>
      </c>
      <c r="X182" s="172" t="s">
        <v>606</v>
      </c>
      <c r="Y182" s="135"/>
      <c r="AA182" s="173"/>
    </row>
    <row r="183" s="151" customFormat="true" ht="55.5" hidden="false" customHeight="true" outlineLevel="0" collapsed="false">
      <c r="A183" s="152" t="s">
        <v>622</v>
      </c>
      <c r="B183" s="153" t="s">
        <v>676</v>
      </c>
      <c r="C183" s="154" t="s">
        <v>43</v>
      </c>
      <c r="D183" s="155" t="s">
        <v>99</v>
      </c>
      <c r="E183" s="156" t="s">
        <v>643</v>
      </c>
      <c r="F183" s="157" t="s">
        <v>644</v>
      </c>
      <c r="G183" s="158" t="s">
        <v>71</v>
      </c>
      <c r="H183" s="156"/>
      <c r="I183" s="157"/>
      <c r="J183" s="158"/>
      <c r="K183" s="156"/>
      <c r="L183" s="157"/>
      <c r="M183" s="158"/>
      <c r="N183" s="159"/>
      <c r="O183" s="160"/>
      <c r="P183" s="158"/>
      <c r="Q183" s="159" t="s">
        <v>650</v>
      </c>
      <c r="R183" s="160" t="s">
        <v>540</v>
      </c>
      <c r="S183" s="158" t="s">
        <v>677</v>
      </c>
      <c r="T183" s="157" t="s">
        <v>75</v>
      </c>
      <c r="U183" s="157" t="s">
        <v>678</v>
      </c>
      <c r="V183" s="161" t="s">
        <v>668</v>
      </c>
      <c r="W183" s="157" t="s">
        <v>669</v>
      </c>
      <c r="X183" s="158" t="s">
        <v>670</v>
      </c>
      <c r="Y183" s="135"/>
      <c r="AA183" s="173"/>
    </row>
    <row r="184" s="151" customFormat="true" ht="55.5" hidden="false" customHeight="true" outlineLevel="0" collapsed="false">
      <c r="A184" s="164" t="s">
        <v>622</v>
      </c>
      <c r="B184" s="165" t="s">
        <v>648</v>
      </c>
      <c r="C184" s="166" t="s">
        <v>43</v>
      </c>
      <c r="D184" s="167" t="s">
        <v>162</v>
      </c>
      <c r="E184" s="168" t="s">
        <v>639</v>
      </c>
      <c r="F184" s="174" t="s">
        <v>672</v>
      </c>
      <c r="G184" s="172" t="s">
        <v>71</v>
      </c>
      <c r="H184" s="168"/>
      <c r="I184" s="174"/>
      <c r="J184" s="172"/>
      <c r="K184" s="168"/>
      <c r="L184" s="174"/>
      <c r="M184" s="172"/>
      <c r="N184" s="170" t="s">
        <v>650</v>
      </c>
      <c r="O184" s="175" t="s">
        <v>540</v>
      </c>
      <c r="P184" s="172" t="s">
        <v>652</v>
      </c>
      <c r="Q184" s="170" t="s">
        <v>657</v>
      </c>
      <c r="R184" s="175" t="s">
        <v>667</v>
      </c>
      <c r="S184" s="172" t="s">
        <v>653</v>
      </c>
      <c r="T184" s="174" t="s">
        <v>75</v>
      </c>
      <c r="U184" s="174" t="s">
        <v>627</v>
      </c>
      <c r="V184" s="176" t="s">
        <v>604</v>
      </c>
      <c r="W184" s="174" t="s">
        <v>605</v>
      </c>
      <c r="X184" s="172" t="s">
        <v>606</v>
      </c>
      <c r="Y184" s="135"/>
      <c r="AA184" s="173"/>
    </row>
    <row r="185" s="138" customFormat="true" ht="55.5" hidden="false" customHeight="true" outlineLevel="0" collapsed="false">
      <c r="A185" s="152" t="s">
        <v>679</v>
      </c>
      <c r="B185" s="153" t="s">
        <v>680</v>
      </c>
      <c r="C185" s="154" t="s">
        <v>43</v>
      </c>
      <c r="D185" s="155" t="s">
        <v>68</v>
      </c>
      <c r="E185" s="156" t="s">
        <v>657</v>
      </c>
      <c r="F185" s="157" t="s">
        <v>658</v>
      </c>
      <c r="G185" s="158" t="s">
        <v>71</v>
      </c>
      <c r="H185" s="156"/>
      <c r="I185" s="157"/>
      <c r="J185" s="158"/>
      <c r="K185" s="156"/>
      <c r="L185" s="157"/>
      <c r="M185" s="158"/>
      <c r="N185" s="159"/>
      <c r="O185" s="160"/>
      <c r="P185" s="158"/>
      <c r="Q185" s="159" t="s">
        <v>681</v>
      </c>
      <c r="R185" s="160" t="s">
        <v>682</v>
      </c>
      <c r="S185" s="158" t="s">
        <v>683</v>
      </c>
      <c r="T185" s="157" t="s">
        <v>75</v>
      </c>
      <c r="U185" s="157" t="s">
        <v>684</v>
      </c>
      <c r="V185" s="161" t="s">
        <v>685</v>
      </c>
      <c r="W185" s="157" t="s">
        <v>686</v>
      </c>
      <c r="X185" s="158" t="s">
        <v>687</v>
      </c>
      <c r="Y185" s="135"/>
      <c r="Z185" s="151"/>
      <c r="AA185" s="173"/>
      <c r="AB185" s="151"/>
      <c r="AC185" s="151"/>
      <c r="AD185" s="151"/>
      <c r="AE185" s="151"/>
      <c r="AF185" s="151"/>
      <c r="AG185" s="151"/>
      <c r="AH185" s="151"/>
      <c r="AI185" s="151"/>
      <c r="AJ185" s="151"/>
      <c r="AK185" s="151"/>
      <c r="AL185" s="151"/>
      <c r="AM185" s="151"/>
      <c r="AN185" s="151"/>
      <c r="AO185" s="151"/>
      <c r="AP185" s="151"/>
      <c r="AQ185" s="151"/>
      <c r="AR185" s="151"/>
      <c r="AS185" s="151"/>
      <c r="AT185" s="151"/>
      <c r="AU185" s="151"/>
      <c r="AV185" s="151"/>
      <c r="AW185" s="151"/>
      <c r="AX185" s="151"/>
      <c r="AY185" s="151"/>
      <c r="AZ185" s="151"/>
      <c r="BA185" s="151"/>
      <c r="BB185" s="151"/>
      <c r="BC185" s="151"/>
      <c r="BD185" s="151"/>
      <c r="BE185" s="151"/>
      <c r="BF185" s="151"/>
      <c r="BG185" s="151"/>
      <c r="BH185" s="151"/>
      <c r="BI185" s="151"/>
      <c r="BJ185" s="151"/>
      <c r="BK185" s="151"/>
      <c r="BL185" s="151"/>
      <c r="BM185" s="151"/>
      <c r="BN185" s="151"/>
      <c r="BO185" s="151"/>
      <c r="BP185" s="151"/>
      <c r="BQ185" s="151"/>
      <c r="BR185" s="151"/>
      <c r="BS185" s="151"/>
      <c r="BT185" s="151"/>
      <c r="BU185" s="151"/>
      <c r="BV185" s="151"/>
      <c r="BW185" s="151"/>
      <c r="BX185" s="151"/>
      <c r="BY185" s="151"/>
      <c r="BZ185" s="151"/>
      <c r="CA185" s="151"/>
      <c r="CB185" s="151"/>
      <c r="CC185" s="151"/>
      <c r="CD185" s="151"/>
      <c r="CE185" s="151"/>
      <c r="CF185" s="151"/>
      <c r="CG185" s="151"/>
      <c r="CH185" s="151"/>
      <c r="CI185" s="151"/>
      <c r="CJ185" s="151"/>
      <c r="CK185" s="151"/>
      <c r="CL185" s="151"/>
      <c r="CM185" s="151"/>
      <c r="CN185" s="151"/>
      <c r="CO185" s="151"/>
      <c r="CP185" s="151"/>
      <c r="CQ185" s="151"/>
      <c r="CR185" s="151"/>
      <c r="CS185" s="151"/>
      <c r="CT185" s="151"/>
      <c r="CU185" s="151"/>
      <c r="CV185" s="151"/>
      <c r="CW185" s="151"/>
      <c r="CX185" s="151"/>
      <c r="CY185" s="151"/>
      <c r="CZ185" s="151"/>
      <c r="DA185" s="151"/>
      <c r="DB185" s="151"/>
      <c r="DC185" s="151"/>
      <c r="DD185" s="151"/>
      <c r="DE185" s="151"/>
      <c r="DF185" s="151"/>
      <c r="DG185" s="151"/>
      <c r="DH185" s="151"/>
      <c r="DI185" s="151"/>
      <c r="DJ185" s="151"/>
      <c r="DK185" s="151"/>
      <c r="DL185" s="151"/>
      <c r="DM185" s="151"/>
      <c r="DN185" s="151"/>
      <c r="DO185" s="151"/>
      <c r="DP185" s="151"/>
      <c r="DQ185" s="151"/>
      <c r="DR185" s="151"/>
      <c r="DS185" s="151"/>
      <c r="DT185" s="151"/>
      <c r="DU185" s="151"/>
      <c r="DV185" s="151"/>
      <c r="DW185" s="151"/>
      <c r="DX185" s="151"/>
      <c r="DY185" s="151"/>
      <c r="DZ185" s="151"/>
      <c r="EA185" s="151"/>
      <c r="EB185" s="151"/>
      <c r="EC185" s="151"/>
      <c r="ED185" s="151"/>
      <c r="EE185" s="151"/>
      <c r="EF185" s="151"/>
      <c r="EG185" s="151"/>
      <c r="EH185" s="151"/>
      <c r="EI185" s="151"/>
      <c r="EJ185" s="151"/>
      <c r="EK185" s="151"/>
      <c r="EL185" s="151"/>
      <c r="EM185" s="151"/>
      <c r="EN185" s="151"/>
      <c r="EO185" s="151"/>
      <c r="EP185" s="151"/>
      <c r="EQ185" s="151"/>
      <c r="ER185" s="151"/>
      <c r="ES185" s="151"/>
      <c r="ET185" s="151"/>
      <c r="EU185" s="151"/>
      <c r="EV185" s="151"/>
      <c r="EW185" s="151"/>
      <c r="EX185" s="151"/>
      <c r="EY185" s="151"/>
      <c r="EZ185" s="151"/>
      <c r="FA185" s="151"/>
      <c r="FB185" s="151"/>
      <c r="FC185" s="151"/>
      <c r="FD185" s="151"/>
      <c r="FE185" s="151"/>
      <c r="FF185" s="151"/>
      <c r="FG185" s="151"/>
      <c r="FH185" s="151"/>
      <c r="FI185" s="151"/>
      <c r="FJ185" s="151"/>
      <c r="FK185" s="151"/>
      <c r="FL185" s="151"/>
      <c r="FM185" s="151"/>
      <c r="FN185" s="151"/>
      <c r="FO185" s="151"/>
      <c r="FP185" s="151"/>
      <c r="FQ185" s="151"/>
      <c r="FR185" s="151"/>
      <c r="FS185" s="151"/>
      <c r="FT185" s="151"/>
      <c r="FU185" s="151"/>
      <c r="FV185" s="151"/>
      <c r="FW185" s="151"/>
      <c r="FX185" s="151"/>
      <c r="FY185" s="151"/>
      <c r="FZ185" s="151"/>
      <c r="GA185" s="151"/>
      <c r="GB185" s="151"/>
      <c r="GC185" s="151"/>
      <c r="GD185" s="151"/>
      <c r="GE185" s="151"/>
      <c r="GF185" s="151"/>
      <c r="GG185" s="151"/>
      <c r="GH185" s="151"/>
      <c r="GI185" s="151"/>
      <c r="GJ185" s="151"/>
      <c r="GK185" s="151"/>
      <c r="GL185" s="151"/>
      <c r="GM185" s="151"/>
      <c r="GN185" s="151"/>
      <c r="GO185" s="151"/>
      <c r="GP185" s="151"/>
      <c r="GQ185" s="151"/>
      <c r="GR185" s="151"/>
      <c r="GS185" s="151"/>
      <c r="GT185" s="151"/>
      <c r="GU185" s="151"/>
      <c r="GV185" s="151"/>
      <c r="GW185" s="151"/>
      <c r="GX185" s="151"/>
      <c r="GY185" s="151"/>
      <c r="GZ185" s="151"/>
      <c r="HA185" s="151"/>
      <c r="HB185" s="151"/>
      <c r="HC185" s="151"/>
      <c r="HD185" s="151"/>
      <c r="HE185" s="151"/>
      <c r="HF185" s="151"/>
      <c r="HG185" s="151"/>
      <c r="HH185" s="151"/>
      <c r="HI185" s="151"/>
      <c r="HJ185" s="151"/>
      <c r="HK185" s="151"/>
      <c r="HL185" s="151"/>
      <c r="HM185" s="151"/>
      <c r="HN185" s="151"/>
      <c r="HO185" s="151"/>
      <c r="HP185" s="151"/>
      <c r="HQ185" s="151"/>
      <c r="HR185" s="151"/>
      <c r="HS185" s="151"/>
      <c r="HT185" s="151"/>
      <c r="HU185" s="151"/>
      <c r="HV185" s="151"/>
      <c r="HW185" s="151"/>
      <c r="HX185" s="151"/>
      <c r="HY185" s="151"/>
      <c r="HZ185" s="151"/>
      <c r="IA185" s="151"/>
      <c r="IB185" s="151"/>
      <c r="IC185" s="151"/>
      <c r="ID185" s="151"/>
      <c r="IE185" s="151"/>
      <c r="IF185" s="151"/>
      <c r="IG185" s="151"/>
      <c r="IH185" s="151"/>
      <c r="II185" s="151"/>
      <c r="IJ185" s="151"/>
      <c r="IK185" s="151"/>
      <c r="IL185" s="151"/>
      <c r="IM185" s="151"/>
      <c r="IN185" s="151"/>
      <c r="IO185" s="151"/>
      <c r="IP185" s="151"/>
      <c r="IQ185" s="151"/>
      <c r="IR185" s="151"/>
    </row>
    <row r="186" s="151" customFormat="true" ht="55.5" hidden="false" customHeight="true" outlineLevel="0" collapsed="false">
      <c r="A186" s="164" t="s">
        <v>679</v>
      </c>
      <c r="B186" s="165" t="s">
        <v>688</v>
      </c>
      <c r="C186" s="166" t="s">
        <v>43</v>
      </c>
      <c r="D186" s="167" t="s">
        <v>81</v>
      </c>
      <c r="E186" s="168"/>
      <c r="F186" s="174"/>
      <c r="G186" s="172"/>
      <c r="H186" s="168"/>
      <c r="I186" s="174"/>
      <c r="J186" s="172"/>
      <c r="K186" s="168"/>
      <c r="L186" s="174"/>
      <c r="M186" s="172"/>
      <c r="N186" s="170" t="s">
        <v>689</v>
      </c>
      <c r="O186" s="175" t="s">
        <v>653</v>
      </c>
      <c r="P186" s="172" t="s">
        <v>690</v>
      </c>
      <c r="Q186" s="170" t="s">
        <v>681</v>
      </c>
      <c r="R186" s="175" t="s">
        <v>682</v>
      </c>
      <c r="S186" s="172" t="s">
        <v>691</v>
      </c>
      <c r="T186" s="174" t="s">
        <v>87</v>
      </c>
      <c r="U186" s="174" t="s">
        <v>692</v>
      </c>
      <c r="V186" s="176" t="s">
        <v>668</v>
      </c>
      <c r="W186" s="174" t="s">
        <v>669</v>
      </c>
      <c r="X186" s="172" t="s">
        <v>670</v>
      </c>
      <c r="Y186" s="135"/>
      <c r="AA186" s="173"/>
    </row>
    <row r="187" s="151" customFormat="true" ht="55.5" hidden="false" customHeight="true" outlineLevel="0" collapsed="false">
      <c r="A187" s="152" t="s">
        <v>679</v>
      </c>
      <c r="B187" s="153" t="s">
        <v>693</v>
      </c>
      <c r="C187" s="154" t="s">
        <v>58</v>
      </c>
      <c r="D187" s="155" t="s">
        <v>137</v>
      </c>
      <c r="E187" s="156" t="s">
        <v>657</v>
      </c>
      <c r="F187" s="157" t="s">
        <v>694</v>
      </c>
      <c r="G187" s="158" t="s">
        <v>71</v>
      </c>
      <c r="H187" s="156"/>
      <c r="I187" s="157"/>
      <c r="J187" s="158"/>
      <c r="K187" s="156"/>
      <c r="L187" s="157"/>
      <c r="M187" s="158"/>
      <c r="N187" s="159" t="s">
        <v>695</v>
      </c>
      <c r="O187" s="160" t="s">
        <v>696</v>
      </c>
      <c r="P187" s="158" t="s">
        <v>697</v>
      </c>
      <c r="Q187" s="159" t="s">
        <v>650</v>
      </c>
      <c r="R187" s="160" t="s">
        <v>651</v>
      </c>
      <c r="S187" s="158" t="s">
        <v>698</v>
      </c>
      <c r="T187" s="157" t="s">
        <v>87</v>
      </c>
      <c r="U187" s="157" t="s">
        <v>699</v>
      </c>
      <c r="V187" s="161" t="s">
        <v>700</v>
      </c>
      <c r="W187" s="157" t="s">
        <v>701</v>
      </c>
      <c r="X187" s="158" t="s">
        <v>702</v>
      </c>
      <c r="Y187" s="135"/>
      <c r="AA187" s="173"/>
    </row>
    <row r="188" s="138" customFormat="true" ht="55.5" hidden="false" customHeight="true" outlineLevel="0" collapsed="false">
      <c r="A188" s="139" t="s">
        <v>679</v>
      </c>
      <c r="B188" s="139" t="s">
        <v>693</v>
      </c>
      <c r="C188" s="140" t="s">
        <v>130</v>
      </c>
      <c r="D188" s="141" t="s">
        <v>137</v>
      </c>
      <c r="E188" s="142" t="s">
        <v>639</v>
      </c>
      <c r="F188" s="140" t="s">
        <v>703</v>
      </c>
      <c r="G188" s="143" t="s">
        <v>71</v>
      </c>
      <c r="H188" s="144"/>
      <c r="I188" s="145"/>
      <c r="J188" s="146"/>
      <c r="K188" s="144"/>
      <c r="L188" s="140"/>
      <c r="M188" s="143"/>
      <c r="N188" s="147" t="s">
        <v>695</v>
      </c>
      <c r="O188" s="148" t="s">
        <v>696</v>
      </c>
      <c r="P188" s="143" t="s">
        <v>697</v>
      </c>
      <c r="Q188" s="147" t="s">
        <v>650</v>
      </c>
      <c r="R188" s="148" t="s">
        <v>651</v>
      </c>
      <c r="S188" s="143" t="s">
        <v>698</v>
      </c>
      <c r="T188" s="145" t="s">
        <v>87</v>
      </c>
      <c r="U188" s="140" t="s">
        <v>699</v>
      </c>
      <c r="V188" s="149" t="s">
        <v>700</v>
      </c>
      <c r="W188" s="150" t="s">
        <v>701</v>
      </c>
      <c r="X188" s="143" t="s">
        <v>702</v>
      </c>
      <c r="Y188" s="135"/>
      <c r="Z188" s="136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CP188" s="137"/>
      <c r="CQ188" s="137"/>
      <c r="CR188" s="137"/>
      <c r="CS188" s="137"/>
      <c r="CT188" s="137"/>
      <c r="CU188" s="137"/>
      <c r="CV188" s="137"/>
      <c r="CW188" s="137"/>
      <c r="CX188" s="137"/>
      <c r="CY188" s="137"/>
      <c r="CZ188" s="137"/>
      <c r="DA188" s="137"/>
      <c r="DB188" s="137"/>
      <c r="DC188" s="137"/>
      <c r="DD188" s="137"/>
      <c r="DE188" s="137"/>
      <c r="DF188" s="137"/>
      <c r="DG188" s="137"/>
      <c r="DH188" s="137"/>
      <c r="DI188" s="137"/>
      <c r="DJ188" s="137"/>
      <c r="DK188" s="137"/>
      <c r="DL188" s="137"/>
      <c r="DM188" s="137"/>
      <c r="DN188" s="137"/>
      <c r="DO188" s="137"/>
      <c r="DP188" s="137"/>
      <c r="DQ188" s="137"/>
      <c r="DR188" s="137"/>
      <c r="DS188" s="137"/>
      <c r="DT188" s="137"/>
      <c r="DU188" s="137"/>
      <c r="DV188" s="137"/>
      <c r="DW188" s="137"/>
      <c r="DX188" s="137"/>
      <c r="DY188" s="137"/>
      <c r="DZ188" s="137"/>
      <c r="EA188" s="137"/>
      <c r="EB188" s="137"/>
      <c r="EC188" s="137"/>
      <c r="ED188" s="137"/>
      <c r="EE188" s="137"/>
      <c r="EF188" s="137"/>
      <c r="EG188" s="137"/>
      <c r="EH188" s="137"/>
      <c r="EI188" s="137"/>
      <c r="EJ188" s="137"/>
      <c r="EK188" s="137"/>
      <c r="EL188" s="137"/>
      <c r="EM188" s="137"/>
      <c r="EN188" s="137"/>
      <c r="EO188" s="137"/>
      <c r="EP188" s="137"/>
      <c r="EQ188" s="137"/>
      <c r="ER188" s="137"/>
      <c r="ES188" s="137"/>
      <c r="ET188" s="137"/>
      <c r="EU188" s="137"/>
      <c r="EV188" s="137"/>
      <c r="EW188" s="137"/>
      <c r="EX188" s="137"/>
      <c r="EY188" s="137"/>
      <c r="EZ188" s="137"/>
      <c r="FA188" s="137"/>
      <c r="FB188" s="137"/>
      <c r="FC188" s="137"/>
      <c r="FD188" s="137"/>
      <c r="FE188" s="137"/>
      <c r="FF188" s="137"/>
      <c r="FG188" s="137"/>
      <c r="FH188" s="137"/>
      <c r="FI188" s="137"/>
      <c r="FJ188" s="137"/>
      <c r="FK188" s="137"/>
      <c r="FL188" s="137"/>
      <c r="FM188" s="137"/>
      <c r="FN188" s="137"/>
      <c r="FO188" s="137"/>
      <c r="FP188" s="137"/>
      <c r="FQ188" s="137"/>
      <c r="FR188" s="137"/>
      <c r="FS188" s="137"/>
      <c r="FT188" s="137"/>
      <c r="FU188" s="137"/>
      <c r="FV188" s="137"/>
      <c r="FW188" s="137"/>
      <c r="FX188" s="137"/>
      <c r="FY188" s="137"/>
      <c r="FZ188" s="137"/>
      <c r="GA188" s="137"/>
      <c r="GB188" s="137"/>
      <c r="GC188" s="137"/>
      <c r="GD188" s="137"/>
      <c r="GE188" s="137"/>
      <c r="GF188" s="137"/>
      <c r="GG188" s="137"/>
      <c r="GH188" s="137"/>
      <c r="GI188" s="137"/>
      <c r="GJ188" s="137"/>
      <c r="GK188" s="137"/>
      <c r="GL188" s="137"/>
      <c r="GM188" s="137"/>
      <c r="GN188" s="137"/>
      <c r="GO188" s="137"/>
      <c r="GP188" s="137"/>
      <c r="GQ188" s="137"/>
      <c r="GR188" s="137"/>
      <c r="GS188" s="137"/>
      <c r="GT188" s="137"/>
      <c r="GU188" s="137"/>
      <c r="GV188" s="137"/>
      <c r="GW188" s="137"/>
      <c r="GX188" s="137"/>
      <c r="GY188" s="137"/>
      <c r="GZ188" s="137"/>
      <c r="HA188" s="137"/>
      <c r="HB188" s="137"/>
      <c r="HC188" s="137"/>
      <c r="HD188" s="137"/>
      <c r="HE188" s="137"/>
      <c r="HF188" s="137"/>
      <c r="HG188" s="137"/>
      <c r="HH188" s="137"/>
      <c r="HI188" s="137"/>
      <c r="HJ188" s="137"/>
      <c r="HK188" s="137"/>
      <c r="HL188" s="137"/>
      <c r="HM188" s="137"/>
      <c r="HN188" s="137"/>
      <c r="HO188" s="137"/>
      <c r="HP188" s="137"/>
      <c r="HQ188" s="137"/>
      <c r="HR188" s="137"/>
      <c r="HS188" s="137"/>
      <c r="HT188" s="137"/>
      <c r="HU188" s="137"/>
      <c r="HV188" s="137"/>
      <c r="HW188" s="137"/>
      <c r="HX188" s="137"/>
      <c r="HY188" s="137"/>
      <c r="HZ188" s="137"/>
      <c r="IA188" s="137"/>
      <c r="IB188" s="137"/>
      <c r="IC188" s="137"/>
      <c r="ID188" s="137"/>
      <c r="IE188" s="137"/>
      <c r="IF188" s="137"/>
      <c r="IG188" s="137"/>
      <c r="IH188" s="137"/>
      <c r="II188" s="137"/>
      <c r="IJ188" s="137"/>
      <c r="IK188" s="137"/>
      <c r="IL188" s="137"/>
      <c r="IM188" s="137"/>
      <c r="IN188" s="137"/>
      <c r="IO188" s="137"/>
      <c r="IP188" s="137"/>
      <c r="IQ188" s="137"/>
      <c r="IR188" s="137"/>
    </row>
    <row r="189" s="151" customFormat="true" ht="55.5" hidden="false" customHeight="true" outlineLevel="0" collapsed="false">
      <c r="A189" s="152" t="s">
        <v>679</v>
      </c>
      <c r="B189" s="153" t="s">
        <v>693</v>
      </c>
      <c r="C189" s="154" t="s">
        <v>150</v>
      </c>
      <c r="D189" s="155" t="s">
        <v>137</v>
      </c>
      <c r="E189" s="156" t="s">
        <v>639</v>
      </c>
      <c r="F189" s="157" t="s">
        <v>703</v>
      </c>
      <c r="G189" s="158" t="s">
        <v>71</v>
      </c>
      <c r="H189" s="156"/>
      <c r="I189" s="157"/>
      <c r="J189" s="158"/>
      <c r="K189" s="156"/>
      <c r="L189" s="157"/>
      <c r="M189" s="158"/>
      <c r="N189" s="159" t="s">
        <v>695</v>
      </c>
      <c r="O189" s="160" t="s">
        <v>696</v>
      </c>
      <c r="P189" s="158" t="s">
        <v>697</v>
      </c>
      <c r="Q189" s="159" t="s">
        <v>650</v>
      </c>
      <c r="R189" s="160" t="s">
        <v>651</v>
      </c>
      <c r="S189" s="158" t="s">
        <v>698</v>
      </c>
      <c r="T189" s="157" t="s">
        <v>87</v>
      </c>
      <c r="U189" s="157" t="s">
        <v>699</v>
      </c>
      <c r="V189" s="161" t="s">
        <v>700</v>
      </c>
      <c r="W189" s="157" t="s">
        <v>701</v>
      </c>
      <c r="X189" s="158" t="s">
        <v>702</v>
      </c>
      <c r="Y189" s="135"/>
      <c r="AA189" s="173"/>
    </row>
    <row r="190" s="151" customFormat="true" ht="55.5" hidden="false" customHeight="true" outlineLevel="0" collapsed="false">
      <c r="A190" s="164" t="s">
        <v>679</v>
      </c>
      <c r="B190" s="139" t="s">
        <v>704</v>
      </c>
      <c r="C190" s="140" t="s">
        <v>58</v>
      </c>
      <c r="D190" s="141" t="s">
        <v>59</v>
      </c>
      <c r="E190" s="168"/>
      <c r="F190" s="174"/>
      <c r="G190" s="172" t="s">
        <v>71</v>
      </c>
      <c r="H190" s="168"/>
      <c r="I190" s="174"/>
      <c r="J190" s="172"/>
      <c r="K190" s="168"/>
      <c r="L190" s="174"/>
      <c r="M190" s="172"/>
      <c r="N190" s="170"/>
      <c r="O190" s="175"/>
      <c r="P190" s="172"/>
      <c r="Q190" s="170" t="s">
        <v>650</v>
      </c>
      <c r="R190" s="175" t="s">
        <v>651</v>
      </c>
      <c r="S190" s="172" t="s">
        <v>705</v>
      </c>
      <c r="T190" s="174" t="s">
        <v>51</v>
      </c>
      <c r="U190" s="174" t="s">
        <v>706</v>
      </c>
      <c r="V190" s="176" t="s">
        <v>707</v>
      </c>
      <c r="W190" s="174" t="s">
        <v>708</v>
      </c>
      <c r="X190" s="172" t="s">
        <v>709</v>
      </c>
      <c r="Y190" s="135"/>
      <c r="AA190" s="173"/>
    </row>
    <row r="191" s="151" customFormat="true" ht="55.5" hidden="false" customHeight="true" outlineLevel="0" collapsed="false">
      <c r="A191" s="152" t="s">
        <v>679</v>
      </c>
      <c r="B191" s="153" t="s">
        <v>688</v>
      </c>
      <c r="C191" s="154" t="s">
        <v>58</v>
      </c>
      <c r="D191" s="155" t="s">
        <v>81</v>
      </c>
      <c r="E191" s="156" t="s">
        <v>710</v>
      </c>
      <c r="F191" s="157" t="s">
        <v>711</v>
      </c>
      <c r="G191" s="158" t="s">
        <v>71</v>
      </c>
      <c r="H191" s="156"/>
      <c r="I191" s="157"/>
      <c r="J191" s="158"/>
      <c r="K191" s="156"/>
      <c r="L191" s="157"/>
      <c r="M191" s="158"/>
      <c r="N191" s="159" t="s">
        <v>710</v>
      </c>
      <c r="O191" s="160" t="s">
        <v>711</v>
      </c>
      <c r="P191" s="158" t="s">
        <v>690</v>
      </c>
      <c r="Q191" s="159" t="s">
        <v>712</v>
      </c>
      <c r="R191" s="160" t="s">
        <v>713</v>
      </c>
      <c r="S191" s="158" t="s">
        <v>691</v>
      </c>
      <c r="T191" s="157" t="s">
        <v>87</v>
      </c>
      <c r="U191" s="157" t="s">
        <v>692</v>
      </c>
      <c r="V191" s="161" t="s">
        <v>707</v>
      </c>
      <c r="W191" s="157" t="s">
        <v>708</v>
      </c>
      <c r="X191" s="158" t="s">
        <v>709</v>
      </c>
      <c r="Y191" s="135"/>
      <c r="AA191" s="173"/>
    </row>
    <row r="192" s="138" customFormat="true" ht="55.5" hidden="false" customHeight="true" outlineLevel="0" collapsed="false">
      <c r="A192" s="164" t="s">
        <v>679</v>
      </c>
      <c r="B192" s="165" t="s">
        <v>714</v>
      </c>
      <c r="C192" s="166" t="s">
        <v>58</v>
      </c>
      <c r="D192" s="167" t="s">
        <v>154</v>
      </c>
      <c r="E192" s="168"/>
      <c r="F192" s="174"/>
      <c r="G192" s="172"/>
      <c r="H192" s="168"/>
      <c r="I192" s="174"/>
      <c r="J192" s="172"/>
      <c r="K192" s="168"/>
      <c r="L192" s="174"/>
      <c r="M192" s="172"/>
      <c r="N192" s="170" t="s">
        <v>712</v>
      </c>
      <c r="O192" s="175" t="s">
        <v>713</v>
      </c>
      <c r="P192" s="172" t="s">
        <v>715</v>
      </c>
      <c r="Q192" s="170"/>
      <c r="R192" s="175"/>
      <c r="S192" s="172"/>
      <c r="T192" s="174" t="s">
        <v>87</v>
      </c>
      <c r="U192" s="174" t="s">
        <v>716</v>
      </c>
      <c r="V192" s="176" t="s">
        <v>662</v>
      </c>
      <c r="W192" s="174" t="s">
        <v>663</v>
      </c>
      <c r="X192" s="172" t="s">
        <v>664</v>
      </c>
      <c r="Y192" s="135"/>
      <c r="AA192" s="201"/>
    </row>
    <row r="193" s="151" customFormat="true" ht="55.5" hidden="false" customHeight="true" outlineLevel="0" collapsed="false">
      <c r="A193" s="152" t="s">
        <v>679</v>
      </c>
      <c r="B193" s="183" t="s">
        <v>717</v>
      </c>
      <c r="C193" s="191" t="s">
        <v>43</v>
      </c>
      <c r="D193" s="200" t="s">
        <v>110</v>
      </c>
      <c r="E193" s="156" t="s">
        <v>689</v>
      </c>
      <c r="F193" s="157" t="s">
        <v>651</v>
      </c>
      <c r="G193" s="158" t="s">
        <v>71</v>
      </c>
      <c r="H193" s="156"/>
      <c r="I193" s="157"/>
      <c r="J193" s="158"/>
      <c r="K193" s="156"/>
      <c r="L193" s="157"/>
      <c r="M193" s="158"/>
      <c r="N193" s="159"/>
      <c r="O193" s="160"/>
      <c r="P193" s="158"/>
      <c r="Q193" s="159" t="s">
        <v>712</v>
      </c>
      <c r="R193" s="160" t="s">
        <v>718</v>
      </c>
      <c r="S193" s="158" t="s">
        <v>719</v>
      </c>
      <c r="T193" s="157" t="s">
        <v>75</v>
      </c>
      <c r="U193" s="157" t="s">
        <v>720</v>
      </c>
      <c r="V193" s="161" t="s">
        <v>668</v>
      </c>
      <c r="W193" s="157" t="s">
        <v>669</v>
      </c>
      <c r="X193" s="158" t="s">
        <v>670</v>
      </c>
      <c r="Y193" s="135"/>
      <c r="AA193" s="173"/>
    </row>
    <row r="194" s="138" customFormat="true" ht="55.5" hidden="false" customHeight="true" outlineLevel="0" collapsed="false">
      <c r="A194" s="164" t="s">
        <v>679</v>
      </c>
      <c r="B194" s="165" t="s">
        <v>721</v>
      </c>
      <c r="C194" s="166" t="s">
        <v>58</v>
      </c>
      <c r="D194" s="167" t="s">
        <v>287</v>
      </c>
      <c r="E194" s="168"/>
      <c r="F194" s="174"/>
      <c r="G194" s="172"/>
      <c r="H194" s="168" t="s">
        <v>657</v>
      </c>
      <c r="I194" s="174" t="s">
        <v>658</v>
      </c>
      <c r="J194" s="172" t="s">
        <v>711</v>
      </c>
      <c r="K194" s="168" t="s">
        <v>710</v>
      </c>
      <c r="L194" s="174" t="s">
        <v>711</v>
      </c>
      <c r="M194" s="172" t="s">
        <v>722</v>
      </c>
      <c r="N194" s="170" t="s">
        <v>712</v>
      </c>
      <c r="O194" s="175" t="s">
        <v>713</v>
      </c>
      <c r="P194" s="172" t="s">
        <v>723</v>
      </c>
      <c r="Q194" s="170"/>
      <c r="R194" s="175"/>
      <c r="S194" s="172"/>
      <c r="T194" s="174" t="s">
        <v>51</v>
      </c>
      <c r="U194" s="174" t="s">
        <v>724</v>
      </c>
      <c r="V194" s="176" t="s">
        <v>700</v>
      </c>
      <c r="W194" s="174" t="s">
        <v>701</v>
      </c>
      <c r="X194" s="172" t="s">
        <v>702</v>
      </c>
      <c r="Y194" s="135"/>
      <c r="Z194" s="151"/>
      <c r="AA194" s="173"/>
      <c r="AB194" s="151"/>
      <c r="AC194" s="151"/>
      <c r="AD194" s="151"/>
      <c r="AE194" s="151"/>
      <c r="AF194" s="151"/>
      <c r="AG194" s="151"/>
      <c r="AH194" s="151"/>
      <c r="AI194" s="151"/>
      <c r="AJ194" s="151"/>
      <c r="AK194" s="151"/>
      <c r="AL194" s="151"/>
      <c r="AM194" s="151"/>
      <c r="AN194" s="151"/>
      <c r="AO194" s="151"/>
      <c r="AP194" s="151"/>
      <c r="AQ194" s="151"/>
      <c r="AR194" s="151"/>
      <c r="AS194" s="151"/>
      <c r="AT194" s="151"/>
      <c r="AU194" s="151"/>
      <c r="AV194" s="151"/>
      <c r="AW194" s="151"/>
      <c r="AX194" s="151"/>
      <c r="AY194" s="151"/>
      <c r="AZ194" s="151"/>
      <c r="BA194" s="151"/>
      <c r="BB194" s="151"/>
      <c r="BC194" s="151"/>
      <c r="BD194" s="151"/>
      <c r="BE194" s="151"/>
      <c r="BF194" s="151"/>
      <c r="BG194" s="151"/>
      <c r="BH194" s="151"/>
      <c r="BI194" s="151"/>
      <c r="BJ194" s="151"/>
      <c r="BK194" s="151"/>
      <c r="BL194" s="151"/>
      <c r="BM194" s="151"/>
      <c r="BN194" s="151"/>
      <c r="BO194" s="151"/>
      <c r="BP194" s="151"/>
      <c r="BQ194" s="151"/>
      <c r="BR194" s="151"/>
      <c r="BS194" s="151"/>
      <c r="BT194" s="151"/>
      <c r="BU194" s="151"/>
      <c r="BV194" s="151"/>
      <c r="BW194" s="151"/>
      <c r="BX194" s="151"/>
      <c r="BY194" s="151"/>
      <c r="BZ194" s="151"/>
      <c r="CA194" s="151"/>
      <c r="CB194" s="151"/>
      <c r="CC194" s="151"/>
      <c r="CD194" s="151"/>
      <c r="CE194" s="151"/>
      <c r="CF194" s="151"/>
      <c r="CG194" s="151"/>
      <c r="CH194" s="151"/>
      <c r="CI194" s="151"/>
      <c r="CJ194" s="151"/>
      <c r="CK194" s="151"/>
      <c r="CL194" s="151"/>
      <c r="CM194" s="151"/>
      <c r="CN194" s="151"/>
      <c r="CO194" s="151"/>
      <c r="CP194" s="151"/>
      <c r="CQ194" s="151"/>
      <c r="CR194" s="151"/>
      <c r="CS194" s="151"/>
      <c r="CT194" s="151"/>
      <c r="CU194" s="151"/>
      <c r="CV194" s="151"/>
      <c r="CW194" s="151"/>
      <c r="CX194" s="151"/>
      <c r="CY194" s="151"/>
      <c r="CZ194" s="151"/>
      <c r="DA194" s="151"/>
      <c r="DB194" s="151"/>
      <c r="DC194" s="151"/>
      <c r="DD194" s="151"/>
      <c r="DE194" s="151"/>
      <c r="DF194" s="151"/>
      <c r="DG194" s="151"/>
      <c r="DH194" s="151"/>
      <c r="DI194" s="151"/>
      <c r="DJ194" s="151"/>
      <c r="DK194" s="151"/>
      <c r="DL194" s="151"/>
      <c r="DM194" s="151"/>
      <c r="DN194" s="151"/>
      <c r="DO194" s="151"/>
      <c r="DP194" s="151"/>
      <c r="DQ194" s="151"/>
      <c r="DR194" s="151"/>
      <c r="DS194" s="151"/>
      <c r="DT194" s="151"/>
      <c r="DU194" s="151"/>
      <c r="DV194" s="151"/>
      <c r="DW194" s="151"/>
      <c r="DX194" s="151"/>
      <c r="DY194" s="151"/>
      <c r="DZ194" s="151"/>
      <c r="EA194" s="151"/>
      <c r="EB194" s="151"/>
      <c r="EC194" s="151"/>
      <c r="ED194" s="151"/>
      <c r="EE194" s="151"/>
      <c r="EF194" s="151"/>
      <c r="EG194" s="151"/>
      <c r="EH194" s="151"/>
      <c r="EI194" s="151"/>
      <c r="EJ194" s="151"/>
      <c r="EK194" s="151"/>
      <c r="EL194" s="151"/>
      <c r="EM194" s="151"/>
      <c r="EN194" s="151"/>
      <c r="EO194" s="151"/>
      <c r="EP194" s="151"/>
      <c r="EQ194" s="151"/>
      <c r="ER194" s="151"/>
      <c r="ES194" s="151"/>
      <c r="ET194" s="151"/>
      <c r="EU194" s="151"/>
      <c r="EV194" s="151"/>
      <c r="EW194" s="151"/>
      <c r="EX194" s="151"/>
      <c r="EY194" s="151"/>
      <c r="EZ194" s="151"/>
      <c r="FA194" s="151"/>
      <c r="FB194" s="151"/>
      <c r="FC194" s="151"/>
      <c r="FD194" s="151"/>
      <c r="FE194" s="151"/>
      <c r="FF194" s="151"/>
      <c r="FG194" s="151"/>
      <c r="FH194" s="151"/>
      <c r="FI194" s="151"/>
      <c r="FJ194" s="151"/>
      <c r="FK194" s="151"/>
      <c r="FL194" s="151"/>
      <c r="FM194" s="151"/>
      <c r="FN194" s="151"/>
      <c r="FO194" s="151"/>
      <c r="FP194" s="151"/>
      <c r="FQ194" s="151"/>
      <c r="FR194" s="151"/>
      <c r="FS194" s="151"/>
      <c r="FT194" s="151"/>
      <c r="FU194" s="151"/>
      <c r="FV194" s="151"/>
      <c r="FW194" s="151"/>
      <c r="FX194" s="151"/>
      <c r="FY194" s="151"/>
      <c r="FZ194" s="151"/>
      <c r="GA194" s="151"/>
      <c r="GB194" s="151"/>
      <c r="GC194" s="151"/>
      <c r="GD194" s="151"/>
      <c r="GE194" s="151"/>
      <c r="GF194" s="151"/>
      <c r="GG194" s="151"/>
      <c r="GH194" s="151"/>
      <c r="GI194" s="151"/>
      <c r="GJ194" s="151"/>
      <c r="GK194" s="151"/>
      <c r="GL194" s="151"/>
      <c r="GM194" s="151"/>
      <c r="GN194" s="151"/>
      <c r="GO194" s="151"/>
      <c r="GP194" s="151"/>
      <c r="GQ194" s="151"/>
      <c r="GR194" s="151"/>
      <c r="GS194" s="151"/>
      <c r="GT194" s="151"/>
      <c r="GU194" s="151"/>
      <c r="GV194" s="151"/>
      <c r="GW194" s="151"/>
      <c r="GX194" s="151"/>
      <c r="GY194" s="151"/>
      <c r="GZ194" s="151"/>
      <c r="HA194" s="151"/>
      <c r="HB194" s="151"/>
      <c r="HC194" s="151"/>
      <c r="HD194" s="151"/>
      <c r="HE194" s="151"/>
      <c r="HF194" s="151"/>
      <c r="HG194" s="151"/>
      <c r="HH194" s="151"/>
      <c r="HI194" s="151"/>
      <c r="HJ194" s="151"/>
      <c r="HK194" s="151"/>
      <c r="HL194" s="151"/>
      <c r="HM194" s="151"/>
      <c r="HN194" s="151"/>
      <c r="HO194" s="151"/>
      <c r="HP194" s="151"/>
      <c r="HQ194" s="151"/>
      <c r="HR194" s="151"/>
      <c r="HS194" s="151"/>
      <c r="HT194" s="151"/>
      <c r="HU194" s="151"/>
      <c r="HV194" s="151"/>
      <c r="HW194" s="151"/>
      <c r="HX194" s="151"/>
      <c r="HY194" s="151"/>
      <c r="HZ194" s="151"/>
      <c r="IA194" s="151"/>
      <c r="IB194" s="151"/>
      <c r="IC194" s="151"/>
      <c r="ID194" s="151"/>
      <c r="IE194" s="151"/>
      <c r="IF194" s="151"/>
      <c r="IG194" s="151"/>
      <c r="IH194" s="151"/>
      <c r="II194" s="151"/>
      <c r="IJ194" s="151"/>
      <c r="IK194" s="151"/>
      <c r="IL194" s="151"/>
      <c r="IM194" s="151"/>
      <c r="IN194" s="151"/>
      <c r="IO194" s="151"/>
      <c r="IP194" s="151"/>
      <c r="IQ194" s="151"/>
      <c r="IR194" s="151"/>
    </row>
    <row r="195" s="151" customFormat="true" ht="55.5" hidden="false" customHeight="true" outlineLevel="0" collapsed="false">
      <c r="A195" s="152" t="s">
        <v>679</v>
      </c>
      <c r="B195" s="153" t="s">
        <v>721</v>
      </c>
      <c r="C195" s="154" t="s">
        <v>130</v>
      </c>
      <c r="D195" s="155" t="s">
        <v>287</v>
      </c>
      <c r="E195" s="156"/>
      <c r="F195" s="157"/>
      <c r="G195" s="158"/>
      <c r="H195" s="156" t="s">
        <v>657</v>
      </c>
      <c r="I195" s="157" t="s">
        <v>658</v>
      </c>
      <c r="J195" s="158" t="s">
        <v>711</v>
      </c>
      <c r="K195" s="156" t="s">
        <v>710</v>
      </c>
      <c r="L195" s="157" t="s">
        <v>711</v>
      </c>
      <c r="M195" s="158" t="s">
        <v>722</v>
      </c>
      <c r="N195" s="159" t="s">
        <v>712</v>
      </c>
      <c r="O195" s="160" t="s">
        <v>713</v>
      </c>
      <c r="P195" s="158" t="s">
        <v>723</v>
      </c>
      <c r="Q195" s="159"/>
      <c r="R195" s="160"/>
      <c r="S195" s="158"/>
      <c r="T195" s="157" t="s">
        <v>51</v>
      </c>
      <c r="U195" s="157" t="s">
        <v>724</v>
      </c>
      <c r="V195" s="161" t="s">
        <v>700</v>
      </c>
      <c r="W195" s="157" t="s">
        <v>701</v>
      </c>
      <c r="X195" s="158" t="s">
        <v>702</v>
      </c>
      <c r="Y195" s="135"/>
      <c r="AA195" s="173"/>
    </row>
    <row r="196" s="151" customFormat="true" ht="55.5" hidden="false" customHeight="true" outlineLevel="0" collapsed="false">
      <c r="A196" s="164" t="s">
        <v>679</v>
      </c>
      <c r="B196" s="165" t="s">
        <v>676</v>
      </c>
      <c r="C196" s="166" t="s">
        <v>58</v>
      </c>
      <c r="D196" s="167" t="s">
        <v>133</v>
      </c>
      <c r="E196" s="168" t="s">
        <v>712</v>
      </c>
      <c r="F196" s="174" t="s">
        <v>725</v>
      </c>
      <c r="G196" s="172" t="s">
        <v>71</v>
      </c>
      <c r="H196" s="168"/>
      <c r="I196" s="174"/>
      <c r="J196" s="172"/>
      <c r="K196" s="168"/>
      <c r="L196" s="174"/>
      <c r="M196" s="172"/>
      <c r="N196" s="170"/>
      <c r="O196" s="175"/>
      <c r="P196" s="172"/>
      <c r="Q196" s="170" t="s">
        <v>726</v>
      </c>
      <c r="R196" s="175" t="s">
        <v>727</v>
      </c>
      <c r="S196" s="172" t="s">
        <v>677</v>
      </c>
      <c r="T196" s="174" t="s">
        <v>87</v>
      </c>
      <c r="U196" s="174" t="s">
        <v>728</v>
      </c>
      <c r="V196" s="176" t="s">
        <v>707</v>
      </c>
      <c r="W196" s="174" t="s">
        <v>708</v>
      </c>
      <c r="X196" s="172" t="s">
        <v>709</v>
      </c>
      <c r="Y196" s="135"/>
      <c r="AA196" s="173"/>
    </row>
    <row r="197" s="151" customFormat="true" ht="55.5" hidden="false" customHeight="true" outlineLevel="0" collapsed="false">
      <c r="A197" s="152" t="s">
        <v>679</v>
      </c>
      <c r="B197" s="153" t="s">
        <v>717</v>
      </c>
      <c r="C197" s="154" t="s">
        <v>58</v>
      </c>
      <c r="D197" s="155" t="s">
        <v>110</v>
      </c>
      <c r="E197" s="156" t="s">
        <v>712</v>
      </c>
      <c r="F197" s="157" t="s">
        <v>725</v>
      </c>
      <c r="G197" s="158" t="s">
        <v>71</v>
      </c>
      <c r="H197" s="156"/>
      <c r="I197" s="157"/>
      <c r="J197" s="158"/>
      <c r="K197" s="156"/>
      <c r="L197" s="157"/>
      <c r="M197" s="158"/>
      <c r="N197" s="159"/>
      <c r="O197" s="160"/>
      <c r="P197" s="158"/>
      <c r="Q197" s="159" t="s">
        <v>726</v>
      </c>
      <c r="R197" s="160" t="s">
        <v>727</v>
      </c>
      <c r="S197" s="158" t="s">
        <v>719</v>
      </c>
      <c r="T197" s="157" t="s">
        <v>87</v>
      </c>
      <c r="U197" s="157" t="s">
        <v>729</v>
      </c>
      <c r="V197" s="161" t="s">
        <v>707</v>
      </c>
      <c r="W197" s="157" t="s">
        <v>708</v>
      </c>
      <c r="X197" s="158" t="s">
        <v>709</v>
      </c>
      <c r="Y197" s="135"/>
      <c r="AA197" s="173"/>
    </row>
    <row r="198" s="138" customFormat="true" ht="55.5" hidden="false" customHeight="true" outlineLevel="0" collapsed="false">
      <c r="A198" s="164" t="s">
        <v>679</v>
      </c>
      <c r="B198" s="165" t="s">
        <v>730</v>
      </c>
      <c r="C198" s="166" t="s">
        <v>58</v>
      </c>
      <c r="D198" s="167" t="s">
        <v>68</v>
      </c>
      <c r="E198" s="168"/>
      <c r="F198" s="174"/>
      <c r="G198" s="172"/>
      <c r="H198" s="168"/>
      <c r="I198" s="174"/>
      <c r="J198" s="172"/>
      <c r="K198" s="168"/>
      <c r="L198" s="174"/>
      <c r="M198" s="172"/>
      <c r="N198" s="170"/>
      <c r="O198" s="175"/>
      <c r="P198" s="172"/>
      <c r="Q198" s="170" t="s">
        <v>731</v>
      </c>
      <c r="R198" s="175" t="s">
        <v>690</v>
      </c>
      <c r="S198" s="172" t="s">
        <v>732</v>
      </c>
      <c r="T198" s="174" t="s">
        <v>87</v>
      </c>
      <c r="U198" s="174" t="s">
        <v>733</v>
      </c>
      <c r="V198" s="176" t="s">
        <v>734</v>
      </c>
      <c r="W198" s="174" t="s">
        <v>735</v>
      </c>
      <c r="X198" s="172" t="s">
        <v>736</v>
      </c>
      <c r="Y198" s="135"/>
      <c r="Z198" s="151"/>
      <c r="AA198" s="173"/>
      <c r="AB198" s="151"/>
      <c r="AC198" s="151"/>
      <c r="AD198" s="151"/>
      <c r="AE198" s="151"/>
      <c r="AF198" s="151"/>
      <c r="AG198" s="151"/>
      <c r="AH198" s="151"/>
      <c r="AI198" s="151"/>
      <c r="AJ198" s="151"/>
      <c r="AK198" s="151"/>
      <c r="AL198" s="151"/>
      <c r="AM198" s="151"/>
      <c r="AN198" s="151"/>
      <c r="AO198" s="151"/>
      <c r="AP198" s="151"/>
      <c r="AQ198" s="151"/>
      <c r="AR198" s="151"/>
      <c r="AS198" s="151"/>
      <c r="AT198" s="151"/>
      <c r="AU198" s="151"/>
      <c r="AV198" s="151"/>
      <c r="AW198" s="151"/>
      <c r="AX198" s="151"/>
      <c r="AY198" s="151"/>
      <c r="AZ198" s="151"/>
      <c r="BA198" s="151"/>
      <c r="BB198" s="151"/>
      <c r="BC198" s="151"/>
      <c r="BD198" s="151"/>
      <c r="BE198" s="151"/>
      <c r="BF198" s="151"/>
      <c r="BG198" s="151"/>
      <c r="BH198" s="151"/>
      <c r="BI198" s="151"/>
      <c r="BJ198" s="151"/>
      <c r="BK198" s="151"/>
      <c r="BL198" s="151"/>
      <c r="BM198" s="151"/>
      <c r="BN198" s="151"/>
      <c r="BO198" s="151"/>
      <c r="BP198" s="151"/>
      <c r="BQ198" s="151"/>
      <c r="BR198" s="151"/>
      <c r="BS198" s="151"/>
      <c r="BT198" s="151"/>
      <c r="BU198" s="151"/>
      <c r="BV198" s="151"/>
      <c r="BW198" s="151"/>
      <c r="BX198" s="151"/>
      <c r="BY198" s="151"/>
      <c r="BZ198" s="151"/>
      <c r="CA198" s="151"/>
      <c r="CB198" s="151"/>
      <c r="CC198" s="151"/>
      <c r="CD198" s="151"/>
      <c r="CE198" s="151"/>
      <c r="CF198" s="151"/>
      <c r="CG198" s="151"/>
      <c r="CH198" s="151"/>
      <c r="CI198" s="151"/>
      <c r="CJ198" s="151"/>
      <c r="CK198" s="151"/>
      <c r="CL198" s="151"/>
      <c r="CM198" s="151"/>
      <c r="CN198" s="151"/>
      <c r="CO198" s="151"/>
      <c r="CP198" s="151"/>
      <c r="CQ198" s="151"/>
      <c r="CR198" s="151"/>
      <c r="CS198" s="151"/>
      <c r="CT198" s="151"/>
      <c r="CU198" s="151"/>
      <c r="CV198" s="151"/>
      <c r="CW198" s="151"/>
      <c r="CX198" s="151"/>
      <c r="CY198" s="151"/>
      <c r="CZ198" s="151"/>
      <c r="DA198" s="151"/>
      <c r="DB198" s="151"/>
      <c r="DC198" s="151"/>
      <c r="DD198" s="151"/>
      <c r="DE198" s="151"/>
      <c r="DF198" s="151"/>
      <c r="DG198" s="151"/>
      <c r="DH198" s="151"/>
      <c r="DI198" s="151"/>
      <c r="DJ198" s="151"/>
      <c r="DK198" s="151"/>
      <c r="DL198" s="151"/>
      <c r="DM198" s="151"/>
      <c r="DN198" s="151"/>
      <c r="DO198" s="151"/>
      <c r="DP198" s="151"/>
      <c r="DQ198" s="151"/>
      <c r="DR198" s="151"/>
      <c r="DS198" s="151"/>
      <c r="DT198" s="151"/>
      <c r="DU198" s="151"/>
      <c r="DV198" s="151"/>
      <c r="DW198" s="151"/>
      <c r="DX198" s="151"/>
      <c r="DY198" s="151"/>
      <c r="DZ198" s="151"/>
      <c r="EA198" s="151"/>
      <c r="EB198" s="151"/>
      <c r="EC198" s="151"/>
      <c r="ED198" s="151"/>
      <c r="EE198" s="151"/>
      <c r="EF198" s="151"/>
      <c r="EG198" s="151"/>
      <c r="EH198" s="151"/>
      <c r="EI198" s="151"/>
      <c r="EJ198" s="151"/>
      <c r="EK198" s="151"/>
      <c r="EL198" s="151"/>
      <c r="EM198" s="151"/>
      <c r="EN198" s="151"/>
      <c r="EO198" s="151"/>
      <c r="EP198" s="151"/>
      <c r="EQ198" s="151"/>
      <c r="ER198" s="151"/>
      <c r="ES198" s="151"/>
      <c r="ET198" s="151"/>
      <c r="EU198" s="151"/>
      <c r="EV198" s="151"/>
      <c r="EW198" s="151"/>
      <c r="EX198" s="151"/>
      <c r="EY198" s="151"/>
      <c r="EZ198" s="151"/>
      <c r="FA198" s="151"/>
      <c r="FB198" s="151"/>
      <c r="FC198" s="151"/>
      <c r="FD198" s="151"/>
      <c r="FE198" s="151"/>
      <c r="FF198" s="151"/>
      <c r="FG198" s="151"/>
      <c r="FH198" s="151"/>
      <c r="FI198" s="151"/>
      <c r="FJ198" s="151"/>
      <c r="FK198" s="151"/>
      <c r="FL198" s="151"/>
      <c r="FM198" s="151"/>
      <c r="FN198" s="151"/>
      <c r="FO198" s="151"/>
      <c r="FP198" s="151"/>
      <c r="FQ198" s="151"/>
      <c r="FR198" s="151"/>
      <c r="FS198" s="151"/>
      <c r="FT198" s="151"/>
      <c r="FU198" s="151"/>
      <c r="FV198" s="151"/>
      <c r="FW198" s="151"/>
      <c r="FX198" s="151"/>
      <c r="FY198" s="151"/>
      <c r="FZ198" s="151"/>
      <c r="GA198" s="151"/>
      <c r="GB198" s="151"/>
      <c r="GC198" s="151"/>
      <c r="GD198" s="151"/>
      <c r="GE198" s="151"/>
      <c r="GF198" s="151"/>
      <c r="GG198" s="151"/>
      <c r="GH198" s="151"/>
      <c r="GI198" s="151"/>
      <c r="GJ198" s="151"/>
      <c r="GK198" s="151"/>
      <c r="GL198" s="151"/>
      <c r="GM198" s="151"/>
      <c r="GN198" s="151"/>
      <c r="GO198" s="151"/>
      <c r="GP198" s="151"/>
      <c r="GQ198" s="151"/>
      <c r="GR198" s="151"/>
      <c r="GS198" s="151"/>
      <c r="GT198" s="151"/>
      <c r="GU198" s="151"/>
      <c r="GV198" s="151"/>
      <c r="GW198" s="151"/>
      <c r="GX198" s="151"/>
      <c r="GY198" s="151"/>
      <c r="GZ198" s="151"/>
      <c r="HA198" s="151"/>
      <c r="HB198" s="151"/>
      <c r="HC198" s="151"/>
      <c r="HD198" s="151"/>
      <c r="HE198" s="151"/>
      <c r="HF198" s="151"/>
      <c r="HG198" s="151"/>
      <c r="HH198" s="151"/>
      <c r="HI198" s="151"/>
      <c r="HJ198" s="151"/>
      <c r="HK198" s="151"/>
      <c r="HL198" s="151"/>
      <c r="HM198" s="151"/>
      <c r="HN198" s="151"/>
      <c r="HO198" s="151"/>
      <c r="HP198" s="151"/>
      <c r="HQ198" s="151"/>
      <c r="HR198" s="151"/>
      <c r="HS198" s="151"/>
      <c r="HT198" s="151"/>
      <c r="HU198" s="151"/>
      <c r="HV198" s="151"/>
      <c r="HW198" s="151"/>
      <c r="HX198" s="151"/>
      <c r="HY198" s="151"/>
      <c r="HZ198" s="151"/>
      <c r="IA198" s="151"/>
      <c r="IB198" s="151"/>
      <c r="IC198" s="151"/>
      <c r="ID198" s="151"/>
      <c r="IE198" s="151"/>
      <c r="IF198" s="151"/>
      <c r="IG198" s="151"/>
      <c r="IH198" s="151"/>
      <c r="II198" s="151"/>
      <c r="IJ198" s="151"/>
      <c r="IK198" s="151"/>
      <c r="IL198" s="151"/>
      <c r="IM198" s="151"/>
      <c r="IN198" s="151"/>
      <c r="IO198" s="151"/>
      <c r="IP198" s="151"/>
      <c r="IQ198" s="151"/>
      <c r="IR198" s="151"/>
    </row>
    <row r="199" s="151" customFormat="true" ht="55.5" hidden="false" customHeight="true" outlineLevel="0" collapsed="false">
      <c r="A199" s="152" t="s">
        <v>679</v>
      </c>
      <c r="B199" s="153" t="s">
        <v>737</v>
      </c>
      <c r="C199" s="154" t="s">
        <v>58</v>
      </c>
      <c r="D199" s="155" t="s">
        <v>137</v>
      </c>
      <c r="E199" s="156" t="s">
        <v>726</v>
      </c>
      <c r="F199" s="157" t="s">
        <v>579</v>
      </c>
      <c r="G199" s="158" t="s">
        <v>71</v>
      </c>
      <c r="H199" s="156"/>
      <c r="I199" s="157"/>
      <c r="J199" s="158"/>
      <c r="K199" s="156"/>
      <c r="L199" s="157"/>
      <c r="M199" s="158"/>
      <c r="N199" s="159" t="s">
        <v>731</v>
      </c>
      <c r="O199" s="160" t="s">
        <v>690</v>
      </c>
      <c r="P199" s="158" t="s">
        <v>738</v>
      </c>
      <c r="Q199" s="159" t="s">
        <v>731</v>
      </c>
      <c r="R199" s="160" t="s">
        <v>690</v>
      </c>
      <c r="S199" s="158" t="s">
        <v>739</v>
      </c>
      <c r="T199" s="157" t="s">
        <v>87</v>
      </c>
      <c r="U199" s="157" t="s">
        <v>740</v>
      </c>
      <c r="V199" s="161" t="s">
        <v>741</v>
      </c>
      <c r="W199" s="157" t="s">
        <v>742</v>
      </c>
      <c r="X199" s="158" t="s">
        <v>743</v>
      </c>
      <c r="Y199" s="135"/>
      <c r="AA199" s="173"/>
    </row>
    <row r="200" s="151" customFormat="true" ht="55.5" hidden="false" customHeight="true" outlineLevel="0" collapsed="false">
      <c r="A200" s="164" t="s">
        <v>679</v>
      </c>
      <c r="B200" s="165" t="s">
        <v>737</v>
      </c>
      <c r="C200" s="166" t="s">
        <v>130</v>
      </c>
      <c r="D200" s="167" t="s">
        <v>137</v>
      </c>
      <c r="E200" s="168" t="s">
        <v>710</v>
      </c>
      <c r="F200" s="174" t="s">
        <v>744</v>
      </c>
      <c r="G200" s="172" t="s">
        <v>71</v>
      </c>
      <c r="H200" s="168"/>
      <c r="I200" s="174"/>
      <c r="J200" s="172"/>
      <c r="K200" s="168"/>
      <c r="L200" s="174"/>
      <c r="M200" s="172"/>
      <c r="N200" s="170" t="s">
        <v>731</v>
      </c>
      <c r="O200" s="175" t="s">
        <v>690</v>
      </c>
      <c r="P200" s="172" t="s">
        <v>738</v>
      </c>
      <c r="Q200" s="170" t="s">
        <v>731</v>
      </c>
      <c r="R200" s="175" t="s">
        <v>690</v>
      </c>
      <c r="S200" s="172" t="s">
        <v>739</v>
      </c>
      <c r="T200" s="174" t="s">
        <v>87</v>
      </c>
      <c r="U200" s="174" t="s">
        <v>740</v>
      </c>
      <c r="V200" s="176" t="s">
        <v>685</v>
      </c>
      <c r="W200" s="174" t="s">
        <v>686</v>
      </c>
      <c r="X200" s="172" t="s">
        <v>687</v>
      </c>
      <c r="Y200" s="135"/>
      <c r="AA200" s="173"/>
    </row>
    <row r="201" s="151" customFormat="true" ht="55.5" hidden="false" customHeight="true" outlineLevel="0" collapsed="false">
      <c r="A201" s="152" t="s">
        <v>679</v>
      </c>
      <c r="B201" s="153" t="s">
        <v>737</v>
      </c>
      <c r="C201" s="154" t="s">
        <v>150</v>
      </c>
      <c r="D201" s="155" t="s">
        <v>137</v>
      </c>
      <c r="E201" s="156" t="s">
        <v>710</v>
      </c>
      <c r="F201" s="157" t="s">
        <v>744</v>
      </c>
      <c r="G201" s="158" t="s">
        <v>71</v>
      </c>
      <c r="H201" s="156"/>
      <c r="I201" s="157"/>
      <c r="J201" s="158"/>
      <c r="K201" s="156"/>
      <c r="L201" s="157"/>
      <c r="M201" s="158"/>
      <c r="N201" s="159" t="s">
        <v>731</v>
      </c>
      <c r="O201" s="160" t="s">
        <v>690</v>
      </c>
      <c r="P201" s="158" t="s">
        <v>738</v>
      </c>
      <c r="Q201" s="159" t="s">
        <v>731</v>
      </c>
      <c r="R201" s="160" t="s">
        <v>690</v>
      </c>
      <c r="S201" s="158" t="s">
        <v>739</v>
      </c>
      <c r="T201" s="157" t="s">
        <v>87</v>
      </c>
      <c r="U201" s="157" t="s">
        <v>740</v>
      </c>
      <c r="V201" s="161" t="s">
        <v>741</v>
      </c>
      <c r="W201" s="157" t="s">
        <v>742</v>
      </c>
      <c r="X201" s="158" t="s">
        <v>743</v>
      </c>
      <c r="Y201" s="135"/>
      <c r="AA201" s="173"/>
    </row>
    <row r="202" s="151" customFormat="true" ht="55.5" hidden="false" customHeight="true" outlineLevel="0" collapsed="false">
      <c r="A202" s="164" t="s">
        <v>679</v>
      </c>
      <c r="B202" s="165" t="s">
        <v>745</v>
      </c>
      <c r="C202" s="166" t="s">
        <v>58</v>
      </c>
      <c r="D202" s="167" t="s">
        <v>59</v>
      </c>
      <c r="E202" s="168"/>
      <c r="F202" s="174"/>
      <c r="G202" s="172" t="s">
        <v>71</v>
      </c>
      <c r="H202" s="168"/>
      <c r="I202" s="174"/>
      <c r="J202" s="172"/>
      <c r="K202" s="168"/>
      <c r="L202" s="174"/>
      <c r="M202" s="172"/>
      <c r="N202" s="170"/>
      <c r="O202" s="175"/>
      <c r="P202" s="172"/>
      <c r="Q202" s="170" t="s">
        <v>731</v>
      </c>
      <c r="R202" s="175" t="s">
        <v>690</v>
      </c>
      <c r="S202" s="172" t="s">
        <v>716</v>
      </c>
      <c r="T202" s="174" t="s">
        <v>51</v>
      </c>
      <c r="U202" s="174" t="s">
        <v>746</v>
      </c>
      <c r="V202" s="176" t="s">
        <v>734</v>
      </c>
      <c r="W202" s="174" t="s">
        <v>735</v>
      </c>
      <c r="X202" s="172" t="s">
        <v>736</v>
      </c>
      <c r="Y202" s="135"/>
      <c r="AA202" s="173"/>
    </row>
    <row r="203" s="151" customFormat="true" ht="55.5" hidden="false" customHeight="true" outlineLevel="0" collapsed="false">
      <c r="A203" s="152" t="s">
        <v>679</v>
      </c>
      <c r="B203" s="153" t="s">
        <v>747</v>
      </c>
      <c r="C203" s="154" t="s">
        <v>58</v>
      </c>
      <c r="D203" s="155" t="s">
        <v>44</v>
      </c>
      <c r="E203" s="156"/>
      <c r="F203" s="157"/>
      <c r="G203" s="158"/>
      <c r="H203" s="156" t="s">
        <v>726</v>
      </c>
      <c r="I203" s="157" t="s">
        <v>727</v>
      </c>
      <c r="J203" s="158" t="s">
        <v>748</v>
      </c>
      <c r="K203" s="156" t="s">
        <v>731</v>
      </c>
      <c r="L203" s="157" t="s">
        <v>690</v>
      </c>
      <c r="M203" s="158" t="s">
        <v>749</v>
      </c>
      <c r="N203" s="159" t="s">
        <v>731</v>
      </c>
      <c r="O203" s="160" t="s">
        <v>690</v>
      </c>
      <c r="P203" s="158" t="s">
        <v>750</v>
      </c>
      <c r="Q203" s="159"/>
      <c r="R203" s="160"/>
      <c r="S203" s="158"/>
      <c r="T203" s="157" t="s">
        <v>51</v>
      </c>
      <c r="U203" s="157" t="s">
        <v>751</v>
      </c>
      <c r="V203" s="161" t="s">
        <v>752</v>
      </c>
      <c r="W203" s="157" t="s">
        <v>753</v>
      </c>
      <c r="X203" s="158" t="s">
        <v>754</v>
      </c>
      <c r="Y203" s="135"/>
      <c r="AA203" s="173"/>
    </row>
    <row r="204" s="151" customFormat="true" ht="55.5" hidden="false" customHeight="true" outlineLevel="0" collapsed="false">
      <c r="A204" s="139" t="s">
        <v>679</v>
      </c>
      <c r="B204" s="165" t="s">
        <v>747</v>
      </c>
      <c r="C204" s="166" t="s">
        <v>43</v>
      </c>
      <c r="D204" s="167" t="s">
        <v>44</v>
      </c>
      <c r="E204" s="142"/>
      <c r="F204" s="140"/>
      <c r="G204" s="143"/>
      <c r="H204" s="144" t="s">
        <v>726</v>
      </c>
      <c r="I204" s="145" t="s">
        <v>579</v>
      </c>
      <c r="J204" s="146" t="s">
        <v>755</v>
      </c>
      <c r="K204" s="144"/>
      <c r="L204" s="140"/>
      <c r="M204" s="143"/>
      <c r="N204" s="147" t="s">
        <v>731</v>
      </c>
      <c r="O204" s="148" t="s">
        <v>756</v>
      </c>
      <c r="P204" s="143" t="s">
        <v>750</v>
      </c>
      <c r="Q204" s="147"/>
      <c r="R204" s="148"/>
      <c r="S204" s="143"/>
      <c r="T204" s="145" t="s">
        <v>51</v>
      </c>
      <c r="U204" s="140" t="s">
        <v>751</v>
      </c>
      <c r="V204" s="149" t="s">
        <v>685</v>
      </c>
      <c r="W204" s="150" t="s">
        <v>686</v>
      </c>
      <c r="X204" s="143" t="s">
        <v>687</v>
      </c>
      <c r="Y204" s="135"/>
      <c r="Z204" s="136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CP204" s="137"/>
      <c r="CQ204" s="137"/>
      <c r="CR204" s="137"/>
      <c r="CS204" s="137"/>
      <c r="CT204" s="137"/>
      <c r="CU204" s="137"/>
      <c r="CV204" s="137"/>
      <c r="CW204" s="137"/>
      <c r="CX204" s="137"/>
      <c r="CY204" s="137"/>
      <c r="CZ204" s="137"/>
      <c r="DA204" s="137"/>
      <c r="DB204" s="137"/>
      <c r="DC204" s="137"/>
      <c r="DD204" s="137"/>
      <c r="DE204" s="137"/>
      <c r="DF204" s="137"/>
      <c r="DG204" s="137"/>
      <c r="DH204" s="137"/>
      <c r="DI204" s="137"/>
      <c r="DJ204" s="137"/>
      <c r="DK204" s="137"/>
      <c r="DL204" s="137"/>
      <c r="DM204" s="137"/>
      <c r="DN204" s="137"/>
      <c r="DO204" s="137"/>
      <c r="DP204" s="137"/>
      <c r="DQ204" s="137"/>
      <c r="DR204" s="137"/>
      <c r="DS204" s="137"/>
      <c r="DT204" s="137"/>
      <c r="DU204" s="137"/>
      <c r="DV204" s="137"/>
      <c r="DW204" s="137"/>
      <c r="DX204" s="137"/>
      <c r="DY204" s="137"/>
      <c r="DZ204" s="137"/>
      <c r="EA204" s="137"/>
      <c r="EB204" s="137"/>
      <c r="EC204" s="137"/>
      <c r="ED204" s="137"/>
      <c r="EE204" s="137"/>
      <c r="EF204" s="137"/>
      <c r="EG204" s="137"/>
      <c r="EH204" s="137"/>
      <c r="EI204" s="137"/>
      <c r="EJ204" s="137"/>
      <c r="EK204" s="137"/>
      <c r="EL204" s="137"/>
      <c r="EM204" s="137"/>
      <c r="EN204" s="137"/>
      <c r="EO204" s="137"/>
      <c r="EP204" s="137"/>
      <c r="EQ204" s="137"/>
      <c r="ER204" s="137"/>
      <c r="ES204" s="137"/>
      <c r="ET204" s="137"/>
      <c r="EU204" s="137"/>
      <c r="EV204" s="137"/>
      <c r="EW204" s="137"/>
      <c r="EX204" s="137"/>
      <c r="EY204" s="137"/>
      <c r="EZ204" s="137"/>
      <c r="FA204" s="137"/>
      <c r="FB204" s="137"/>
      <c r="FC204" s="137"/>
      <c r="FD204" s="137"/>
      <c r="FE204" s="137"/>
      <c r="FF204" s="137"/>
      <c r="FG204" s="137"/>
      <c r="FH204" s="137"/>
      <c r="FI204" s="137"/>
      <c r="FJ204" s="137"/>
      <c r="FK204" s="137"/>
      <c r="FL204" s="137"/>
      <c r="FM204" s="137"/>
      <c r="FN204" s="137"/>
      <c r="FO204" s="137"/>
      <c r="FP204" s="137"/>
      <c r="FQ204" s="137"/>
      <c r="FR204" s="137"/>
      <c r="FS204" s="137"/>
      <c r="FT204" s="137"/>
      <c r="FU204" s="137"/>
      <c r="FV204" s="137"/>
      <c r="FW204" s="137"/>
      <c r="FX204" s="137"/>
      <c r="FY204" s="137"/>
      <c r="FZ204" s="137"/>
      <c r="GA204" s="137"/>
      <c r="GB204" s="137"/>
      <c r="GC204" s="137"/>
      <c r="GD204" s="137"/>
      <c r="GE204" s="137"/>
      <c r="GF204" s="137"/>
      <c r="GG204" s="137"/>
      <c r="GH204" s="137"/>
      <c r="GI204" s="137"/>
      <c r="GJ204" s="137"/>
      <c r="GK204" s="137"/>
      <c r="GL204" s="137"/>
      <c r="GM204" s="137"/>
      <c r="GN204" s="137"/>
      <c r="GO204" s="137"/>
      <c r="GP204" s="137"/>
      <c r="GQ204" s="137"/>
      <c r="GR204" s="137"/>
      <c r="GS204" s="137"/>
      <c r="GT204" s="137"/>
      <c r="GU204" s="137"/>
      <c r="GV204" s="137"/>
      <c r="GW204" s="137"/>
      <c r="GX204" s="137"/>
      <c r="GY204" s="137"/>
      <c r="GZ204" s="137"/>
      <c r="HA204" s="137"/>
      <c r="HB204" s="137"/>
      <c r="HC204" s="137"/>
      <c r="HD204" s="137"/>
      <c r="HE204" s="137"/>
      <c r="HF204" s="137"/>
      <c r="HG204" s="137"/>
      <c r="HH204" s="137"/>
      <c r="HI204" s="137"/>
      <c r="HJ204" s="137"/>
      <c r="HK204" s="137"/>
      <c r="HL204" s="137"/>
      <c r="HM204" s="137"/>
      <c r="HN204" s="137"/>
      <c r="HO204" s="137"/>
      <c r="HP204" s="137"/>
      <c r="HQ204" s="137"/>
      <c r="HR204" s="137"/>
      <c r="HS204" s="137"/>
      <c r="HT204" s="137"/>
      <c r="HU204" s="137"/>
      <c r="HV204" s="137"/>
      <c r="HW204" s="137"/>
      <c r="HX204" s="137"/>
      <c r="HY204" s="137"/>
      <c r="HZ204" s="137"/>
      <c r="IA204" s="137"/>
      <c r="IB204" s="137"/>
      <c r="IC204" s="137"/>
      <c r="ID204" s="137"/>
      <c r="IE204" s="137"/>
      <c r="IF204" s="137"/>
      <c r="IG204" s="137"/>
      <c r="IH204" s="137"/>
      <c r="II204" s="137"/>
      <c r="IJ204" s="137"/>
      <c r="IK204" s="137"/>
      <c r="IL204" s="137"/>
      <c r="IM204" s="137"/>
      <c r="IN204" s="137"/>
      <c r="IO204" s="137"/>
      <c r="IP204" s="137"/>
      <c r="IQ204" s="137"/>
      <c r="IR204" s="137"/>
    </row>
    <row r="205" s="138" customFormat="true" ht="55.5" hidden="false" customHeight="true" outlineLevel="0" collapsed="false">
      <c r="A205" s="152" t="s">
        <v>679</v>
      </c>
      <c r="B205" s="153" t="s">
        <v>757</v>
      </c>
      <c r="C205" s="154" t="s">
        <v>43</v>
      </c>
      <c r="D205" s="155" t="s">
        <v>68</v>
      </c>
      <c r="E205" s="156" t="s">
        <v>726</v>
      </c>
      <c r="F205" s="157" t="s">
        <v>727</v>
      </c>
      <c r="G205" s="158" t="s">
        <v>71</v>
      </c>
      <c r="H205" s="156"/>
      <c r="I205" s="157"/>
      <c r="J205" s="158"/>
      <c r="K205" s="156"/>
      <c r="L205" s="157"/>
      <c r="M205" s="158"/>
      <c r="N205" s="159"/>
      <c r="O205" s="160"/>
      <c r="P205" s="158"/>
      <c r="Q205" s="159" t="s">
        <v>758</v>
      </c>
      <c r="R205" s="160" t="s">
        <v>759</v>
      </c>
      <c r="S205" s="158" t="s">
        <v>760</v>
      </c>
      <c r="T205" s="157" t="s">
        <v>75</v>
      </c>
      <c r="U205" s="157" t="s">
        <v>761</v>
      </c>
      <c r="V205" s="161" t="s">
        <v>762</v>
      </c>
      <c r="W205" s="157" t="s">
        <v>763</v>
      </c>
      <c r="X205" s="158" t="s">
        <v>764</v>
      </c>
      <c r="Y205" s="135"/>
      <c r="Z205" s="151"/>
      <c r="AA205" s="173"/>
      <c r="AB205" s="151"/>
      <c r="AC205" s="151"/>
      <c r="AD205" s="151"/>
      <c r="AE205" s="151"/>
      <c r="AF205" s="151"/>
      <c r="AG205" s="151"/>
      <c r="AH205" s="151"/>
      <c r="AI205" s="151"/>
      <c r="AJ205" s="151"/>
      <c r="AK205" s="151"/>
      <c r="AL205" s="151"/>
      <c r="AM205" s="151"/>
      <c r="AN205" s="151"/>
      <c r="AO205" s="151"/>
      <c r="AP205" s="151"/>
      <c r="AQ205" s="151"/>
      <c r="AR205" s="151"/>
      <c r="AS205" s="151"/>
      <c r="AT205" s="151"/>
      <c r="AU205" s="151"/>
      <c r="AV205" s="151"/>
      <c r="AW205" s="151"/>
      <c r="AX205" s="151"/>
      <c r="AY205" s="151"/>
      <c r="AZ205" s="151"/>
      <c r="BA205" s="151"/>
      <c r="BB205" s="151"/>
      <c r="BC205" s="151"/>
      <c r="BD205" s="151"/>
      <c r="BE205" s="151"/>
      <c r="BF205" s="151"/>
      <c r="BG205" s="151"/>
      <c r="BH205" s="151"/>
      <c r="BI205" s="151"/>
      <c r="BJ205" s="151"/>
      <c r="BK205" s="151"/>
      <c r="BL205" s="151"/>
      <c r="BM205" s="151"/>
      <c r="BN205" s="151"/>
      <c r="BO205" s="151"/>
      <c r="BP205" s="151"/>
      <c r="BQ205" s="151"/>
      <c r="BR205" s="151"/>
      <c r="BS205" s="151"/>
      <c r="BT205" s="151"/>
      <c r="BU205" s="151"/>
      <c r="BV205" s="151"/>
      <c r="BW205" s="151"/>
      <c r="BX205" s="151"/>
      <c r="BY205" s="151"/>
      <c r="BZ205" s="151"/>
      <c r="CA205" s="151"/>
      <c r="CB205" s="151"/>
      <c r="CC205" s="151"/>
      <c r="CD205" s="151"/>
      <c r="CE205" s="151"/>
      <c r="CF205" s="151"/>
      <c r="CG205" s="151"/>
      <c r="CH205" s="151"/>
      <c r="CI205" s="151"/>
      <c r="CJ205" s="151"/>
      <c r="CK205" s="151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1"/>
      <c r="DL205" s="151"/>
      <c r="DM205" s="151"/>
      <c r="DN205" s="151"/>
      <c r="DO205" s="151"/>
      <c r="DP205" s="151"/>
      <c r="DQ205" s="151"/>
      <c r="DR205" s="151"/>
      <c r="DS205" s="151"/>
      <c r="DT205" s="151"/>
      <c r="DU205" s="151"/>
      <c r="DV205" s="151"/>
      <c r="DW205" s="151"/>
      <c r="DX205" s="151"/>
      <c r="DY205" s="151"/>
      <c r="DZ205" s="151"/>
      <c r="EA205" s="151"/>
      <c r="EB205" s="151"/>
      <c r="EC205" s="151"/>
      <c r="ED205" s="151"/>
      <c r="EE205" s="151"/>
      <c r="EF205" s="151"/>
      <c r="EG205" s="151"/>
      <c r="EH205" s="151"/>
      <c r="EI205" s="151"/>
      <c r="EJ205" s="151"/>
      <c r="EK205" s="151"/>
      <c r="EL205" s="151"/>
      <c r="EM205" s="151"/>
      <c r="EN205" s="151"/>
      <c r="EO205" s="151"/>
      <c r="EP205" s="151"/>
      <c r="EQ205" s="151"/>
      <c r="ER205" s="151"/>
      <c r="ES205" s="151"/>
      <c r="ET205" s="151"/>
      <c r="EU205" s="151"/>
      <c r="EV205" s="151"/>
      <c r="EW205" s="151"/>
      <c r="EX205" s="151"/>
      <c r="EY205" s="151"/>
      <c r="EZ205" s="151"/>
      <c r="FA205" s="151"/>
      <c r="FB205" s="151"/>
      <c r="FC205" s="151"/>
      <c r="FD205" s="151"/>
      <c r="FE205" s="151"/>
      <c r="FF205" s="151"/>
      <c r="FG205" s="151"/>
      <c r="FH205" s="151"/>
      <c r="FI205" s="151"/>
      <c r="FJ205" s="151"/>
      <c r="FK205" s="151"/>
      <c r="FL205" s="151"/>
      <c r="FM205" s="151"/>
      <c r="FN205" s="151"/>
      <c r="FO205" s="151"/>
      <c r="FP205" s="151"/>
      <c r="FQ205" s="151"/>
      <c r="FR205" s="151"/>
      <c r="FS205" s="151"/>
      <c r="FT205" s="151"/>
      <c r="FU205" s="151"/>
      <c r="FV205" s="151"/>
      <c r="FW205" s="151"/>
      <c r="FX205" s="151"/>
      <c r="FY205" s="151"/>
      <c r="FZ205" s="151"/>
      <c r="GA205" s="151"/>
      <c r="GB205" s="151"/>
      <c r="GC205" s="151"/>
      <c r="GD205" s="151"/>
      <c r="GE205" s="151"/>
      <c r="GF205" s="151"/>
      <c r="GG205" s="151"/>
      <c r="GH205" s="151"/>
      <c r="GI205" s="151"/>
      <c r="GJ205" s="151"/>
      <c r="GK205" s="151"/>
      <c r="GL205" s="151"/>
      <c r="GM205" s="151"/>
      <c r="GN205" s="151"/>
      <c r="GO205" s="151"/>
      <c r="GP205" s="151"/>
      <c r="GQ205" s="151"/>
      <c r="GR205" s="151"/>
      <c r="GS205" s="151"/>
      <c r="GT205" s="151"/>
      <c r="GU205" s="151"/>
      <c r="GV205" s="151"/>
      <c r="GW205" s="151"/>
      <c r="GX205" s="151"/>
      <c r="GY205" s="151"/>
      <c r="GZ205" s="151"/>
      <c r="HA205" s="151"/>
      <c r="HB205" s="151"/>
      <c r="HC205" s="151"/>
      <c r="HD205" s="151"/>
      <c r="HE205" s="151"/>
      <c r="HF205" s="151"/>
      <c r="HG205" s="151"/>
      <c r="HH205" s="151"/>
      <c r="HI205" s="151"/>
      <c r="HJ205" s="151"/>
      <c r="HK205" s="151"/>
      <c r="HL205" s="151"/>
      <c r="HM205" s="151"/>
      <c r="HN205" s="151"/>
      <c r="HO205" s="151"/>
      <c r="HP205" s="151"/>
      <c r="HQ205" s="151"/>
      <c r="HR205" s="151"/>
      <c r="HS205" s="151"/>
      <c r="HT205" s="151"/>
      <c r="HU205" s="151"/>
      <c r="HV205" s="151"/>
      <c r="HW205" s="151"/>
      <c r="HX205" s="151"/>
      <c r="HY205" s="151"/>
      <c r="HZ205" s="151"/>
      <c r="IA205" s="151"/>
      <c r="IB205" s="151"/>
      <c r="IC205" s="151"/>
      <c r="ID205" s="151"/>
      <c r="IE205" s="151"/>
      <c r="IF205" s="151"/>
      <c r="IG205" s="151"/>
      <c r="IH205" s="151"/>
      <c r="II205" s="151"/>
      <c r="IJ205" s="151"/>
      <c r="IK205" s="151"/>
      <c r="IL205" s="151"/>
      <c r="IM205" s="151"/>
      <c r="IN205" s="151"/>
      <c r="IO205" s="151"/>
      <c r="IP205" s="151"/>
      <c r="IQ205" s="151"/>
      <c r="IR205" s="151"/>
    </row>
    <row r="206" s="151" customFormat="true" ht="55.5" hidden="false" customHeight="true" outlineLevel="0" collapsed="false">
      <c r="A206" s="164" t="s">
        <v>765</v>
      </c>
      <c r="B206" s="165" t="s">
        <v>730</v>
      </c>
      <c r="C206" s="166" t="s">
        <v>43</v>
      </c>
      <c r="D206" s="167" t="s">
        <v>99</v>
      </c>
      <c r="E206" s="168" t="s">
        <v>731</v>
      </c>
      <c r="F206" s="174" t="s">
        <v>690</v>
      </c>
      <c r="G206" s="172" t="s">
        <v>71</v>
      </c>
      <c r="H206" s="168"/>
      <c r="I206" s="174"/>
      <c r="J206" s="172"/>
      <c r="K206" s="168"/>
      <c r="L206" s="174"/>
      <c r="M206" s="172"/>
      <c r="N206" s="170"/>
      <c r="O206" s="175"/>
      <c r="P206" s="172"/>
      <c r="Q206" s="170" t="s">
        <v>766</v>
      </c>
      <c r="R206" s="175" t="s">
        <v>767</v>
      </c>
      <c r="S206" s="172" t="s">
        <v>732</v>
      </c>
      <c r="T206" s="174" t="s">
        <v>75</v>
      </c>
      <c r="U206" s="174" t="s">
        <v>768</v>
      </c>
      <c r="V206" s="176" t="s">
        <v>685</v>
      </c>
      <c r="W206" s="174" t="s">
        <v>686</v>
      </c>
      <c r="X206" s="172" t="s">
        <v>687</v>
      </c>
      <c r="Y206" s="135"/>
      <c r="AA206" s="173"/>
    </row>
    <row r="207" s="151" customFormat="true" ht="55.5" hidden="false" customHeight="true" outlineLevel="0" collapsed="false">
      <c r="A207" s="152" t="s">
        <v>622</v>
      </c>
      <c r="B207" s="153" t="s">
        <v>769</v>
      </c>
      <c r="C207" s="154" t="s">
        <v>43</v>
      </c>
      <c r="D207" s="155" t="s">
        <v>118</v>
      </c>
      <c r="E207" s="156" t="s">
        <v>758</v>
      </c>
      <c r="F207" s="157" t="s">
        <v>770</v>
      </c>
      <c r="G207" s="158" t="s">
        <v>71</v>
      </c>
      <c r="H207" s="156"/>
      <c r="I207" s="157"/>
      <c r="J207" s="158"/>
      <c r="K207" s="156"/>
      <c r="L207" s="157"/>
      <c r="M207" s="158"/>
      <c r="N207" s="159"/>
      <c r="O207" s="160"/>
      <c r="P207" s="158"/>
      <c r="Q207" s="159" t="s">
        <v>771</v>
      </c>
      <c r="R207" s="160" t="s">
        <v>772</v>
      </c>
      <c r="S207" s="158" t="s">
        <v>773</v>
      </c>
      <c r="T207" s="157" t="s">
        <v>51</v>
      </c>
      <c r="U207" s="157" t="s">
        <v>774</v>
      </c>
      <c r="V207" s="161" t="s">
        <v>685</v>
      </c>
      <c r="W207" s="157" t="s">
        <v>686</v>
      </c>
      <c r="X207" s="158" t="s">
        <v>687</v>
      </c>
      <c r="Y207" s="135"/>
      <c r="AA207" s="173"/>
    </row>
    <row r="208" s="151" customFormat="true" ht="55.5" hidden="false" customHeight="true" outlineLevel="0" collapsed="false">
      <c r="A208" s="164" t="s">
        <v>765</v>
      </c>
      <c r="B208" s="165" t="s">
        <v>775</v>
      </c>
      <c r="C208" s="166" t="s">
        <v>58</v>
      </c>
      <c r="D208" s="167" t="s">
        <v>122</v>
      </c>
      <c r="E208" s="168"/>
      <c r="F208" s="174"/>
      <c r="G208" s="172"/>
      <c r="H208" s="168"/>
      <c r="I208" s="174"/>
      <c r="J208" s="172"/>
      <c r="K208" s="168"/>
      <c r="L208" s="174"/>
      <c r="M208" s="172"/>
      <c r="N208" s="170"/>
      <c r="O208" s="175"/>
      <c r="P208" s="172"/>
      <c r="Q208" s="170" t="s">
        <v>758</v>
      </c>
      <c r="R208" s="175" t="s">
        <v>776</v>
      </c>
      <c r="S208" s="172" t="s">
        <v>777</v>
      </c>
      <c r="T208" s="174" t="s">
        <v>115</v>
      </c>
      <c r="U208" s="174" t="s">
        <v>778</v>
      </c>
      <c r="V208" s="176" t="s">
        <v>700</v>
      </c>
      <c r="W208" s="174" t="s">
        <v>701</v>
      </c>
      <c r="X208" s="172" t="s">
        <v>702</v>
      </c>
      <c r="Y208" s="135"/>
      <c r="AA208" s="173"/>
    </row>
    <row r="209" s="138" customFormat="true" ht="55.5" hidden="false" customHeight="true" outlineLevel="0" collapsed="false">
      <c r="A209" s="152" t="s">
        <v>765</v>
      </c>
      <c r="B209" s="153" t="s">
        <v>775</v>
      </c>
      <c r="C209" s="154" t="s">
        <v>130</v>
      </c>
      <c r="D209" s="155" t="s">
        <v>122</v>
      </c>
      <c r="E209" s="156"/>
      <c r="F209" s="157"/>
      <c r="G209" s="158"/>
      <c r="H209" s="156"/>
      <c r="I209" s="157"/>
      <c r="J209" s="158"/>
      <c r="K209" s="156"/>
      <c r="L209" s="157"/>
      <c r="M209" s="158"/>
      <c r="N209" s="159"/>
      <c r="O209" s="160"/>
      <c r="P209" s="158"/>
      <c r="Q209" s="159" t="s">
        <v>758</v>
      </c>
      <c r="R209" s="160" t="s">
        <v>776</v>
      </c>
      <c r="S209" s="158" t="s">
        <v>777</v>
      </c>
      <c r="T209" s="157" t="s">
        <v>115</v>
      </c>
      <c r="U209" s="157" t="s">
        <v>778</v>
      </c>
      <c r="V209" s="161" t="s">
        <v>700</v>
      </c>
      <c r="W209" s="157" t="s">
        <v>701</v>
      </c>
      <c r="X209" s="158" t="s">
        <v>702</v>
      </c>
      <c r="Y209" s="135"/>
      <c r="AA209" s="201"/>
    </row>
    <row r="210" s="138" customFormat="true" ht="55.5" hidden="false" customHeight="true" outlineLevel="0" collapsed="false">
      <c r="A210" s="164" t="s">
        <v>765</v>
      </c>
      <c r="B210" s="149" t="s">
        <v>779</v>
      </c>
      <c r="C210" s="140" t="s">
        <v>58</v>
      </c>
      <c r="D210" s="141" t="s">
        <v>204</v>
      </c>
      <c r="E210" s="168"/>
      <c r="F210" s="174"/>
      <c r="G210" s="172"/>
      <c r="H210" s="168"/>
      <c r="I210" s="174"/>
      <c r="J210" s="172"/>
      <c r="K210" s="168"/>
      <c r="L210" s="174"/>
      <c r="M210" s="172"/>
      <c r="N210" s="170" t="s">
        <v>758</v>
      </c>
      <c r="O210" s="175" t="s">
        <v>776</v>
      </c>
      <c r="P210" s="172" t="s">
        <v>780</v>
      </c>
      <c r="Q210" s="170"/>
      <c r="R210" s="175"/>
      <c r="S210" s="172"/>
      <c r="T210" s="174" t="s">
        <v>115</v>
      </c>
      <c r="U210" s="174" t="s">
        <v>781</v>
      </c>
      <c r="V210" s="176" t="s">
        <v>734</v>
      </c>
      <c r="W210" s="174" t="s">
        <v>735</v>
      </c>
      <c r="X210" s="172" t="s">
        <v>736</v>
      </c>
      <c r="Y210" s="135"/>
      <c r="AA210" s="201"/>
    </row>
    <row r="211" s="151" customFormat="true" ht="55.5" hidden="false" customHeight="true" outlineLevel="0" collapsed="false">
      <c r="A211" s="183" t="s">
        <v>765</v>
      </c>
      <c r="B211" s="153" t="s">
        <v>782</v>
      </c>
      <c r="C211" s="154" t="s">
        <v>58</v>
      </c>
      <c r="D211" s="155" t="s">
        <v>154</v>
      </c>
      <c r="E211" s="190"/>
      <c r="F211" s="191"/>
      <c r="G211" s="192"/>
      <c r="H211" s="193"/>
      <c r="I211" s="194"/>
      <c r="J211" s="195"/>
      <c r="K211" s="193"/>
      <c r="L211" s="191"/>
      <c r="M211" s="192"/>
      <c r="N211" s="196" t="s">
        <v>783</v>
      </c>
      <c r="O211" s="197" t="s">
        <v>784</v>
      </c>
      <c r="P211" s="192" t="s">
        <v>785</v>
      </c>
      <c r="Q211" s="196"/>
      <c r="R211" s="197"/>
      <c r="S211" s="192"/>
      <c r="T211" s="194" t="s">
        <v>87</v>
      </c>
      <c r="U211" s="191" t="s">
        <v>786</v>
      </c>
      <c r="V211" s="198" t="s">
        <v>734</v>
      </c>
      <c r="W211" s="199" t="s">
        <v>735</v>
      </c>
      <c r="X211" s="192" t="s">
        <v>736</v>
      </c>
      <c r="Y211" s="135"/>
      <c r="Z211" s="136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CP211" s="137"/>
      <c r="CQ211" s="137"/>
      <c r="CR211" s="137"/>
      <c r="CS211" s="137"/>
      <c r="CT211" s="137"/>
      <c r="CU211" s="137"/>
      <c r="CV211" s="137"/>
      <c r="CW211" s="137"/>
      <c r="CX211" s="137"/>
      <c r="CY211" s="137"/>
      <c r="CZ211" s="137"/>
      <c r="DA211" s="137"/>
      <c r="DB211" s="137"/>
      <c r="DC211" s="137"/>
      <c r="DD211" s="137"/>
      <c r="DE211" s="137"/>
      <c r="DF211" s="137"/>
      <c r="DG211" s="137"/>
      <c r="DH211" s="137"/>
      <c r="DI211" s="137"/>
      <c r="DJ211" s="137"/>
      <c r="DK211" s="137"/>
      <c r="DL211" s="137"/>
      <c r="DM211" s="137"/>
      <c r="DN211" s="137"/>
      <c r="DO211" s="137"/>
      <c r="DP211" s="137"/>
      <c r="DQ211" s="137"/>
      <c r="DR211" s="137"/>
      <c r="DS211" s="137"/>
      <c r="DT211" s="137"/>
      <c r="DU211" s="137"/>
      <c r="DV211" s="137"/>
      <c r="DW211" s="137"/>
      <c r="DX211" s="137"/>
      <c r="DY211" s="137"/>
      <c r="DZ211" s="137"/>
      <c r="EA211" s="137"/>
      <c r="EB211" s="137"/>
      <c r="EC211" s="137"/>
      <c r="ED211" s="137"/>
      <c r="EE211" s="137"/>
      <c r="EF211" s="137"/>
      <c r="EG211" s="137"/>
      <c r="EH211" s="137"/>
      <c r="EI211" s="137"/>
      <c r="EJ211" s="137"/>
      <c r="EK211" s="137"/>
      <c r="EL211" s="137"/>
      <c r="EM211" s="137"/>
      <c r="EN211" s="137"/>
      <c r="EO211" s="137"/>
      <c r="EP211" s="137"/>
      <c r="EQ211" s="137"/>
      <c r="ER211" s="137"/>
      <c r="ES211" s="137"/>
      <c r="ET211" s="137"/>
      <c r="EU211" s="137"/>
      <c r="EV211" s="137"/>
      <c r="EW211" s="137"/>
      <c r="EX211" s="137"/>
      <c r="EY211" s="137"/>
      <c r="EZ211" s="137"/>
      <c r="FA211" s="137"/>
      <c r="FB211" s="137"/>
      <c r="FC211" s="137"/>
      <c r="FD211" s="137"/>
      <c r="FE211" s="137"/>
      <c r="FF211" s="137"/>
      <c r="FG211" s="137"/>
      <c r="FH211" s="137"/>
      <c r="FI211" s="137"/>
      <c r="FJ211" s="137"/>
      <c r="FK211" s="137"/>
      <c r="FL211" s="137"/>
      <c r="FM211" s="137"/>
      <c r="FN211" s="137"/>
      <c r="FO211" s="137"/>
      <c r="FP211" s="137"/>
      <c r="FQ211" s="137"/>
      <c r="FR211" s="137"/>
      <c r="FS211" s="137"/>
      <c r="FT211" s="137"/>
      <c r="FU211" s="137"/>
      <c r="FV211" s="137"/>
      <c r="FW211" s="137"/>
      <c r="FX211" s="137"/>
      <c r="FY211" s="137"/>
      <c r="FZ211" s="137"/>
      <c r="GA211" s="137"/>
      <c r="GB211" s="137"/>
      <c r="GC211" s="137"/>
      <c r="GD211" s="137"/>
      <c r="GE211" s="137"/>
      <c r="GF211" s="137"/>
      <c r="GG211" s="137"/>
      <c r="GH211" s="137"/>
      <c r="GI211" s="137"/>
      <c r="GJ211" s="137"/>
      <c r="GK211" s="137"/>
      <c r="GL211" s="137"/>
      <c r="GM211" s="137"/>
      <c r="GN211" s="137"/>
      <c r="GO211" s="137"/>
      <c r="GP211" s="137"/>
      <c r="GQ211" s="137"/>
      <c r="GR211" s="137"/>
      <c r="GS211" s="137"/>
      <c r="GT211" s="137"/>
      <c r="GU211" s="137"/>
      <c r="GV211" s="137"/>
      <c r="GW211" s="137"/>
      <c r="GX211" s="137"/>
      <c r="GY211" s="137"/>
      <c r="GZ211" s="137"/>
      <c r="HA211" s="137"/>
      <c r="HB211" s="137"/>
      <c r="HC211" s="137"/>
      <c r="HD211" s="137"/>
      <c r="HE211" s="137"/>
      <c r="HF211" s="137"/>
      <c r="HG211" s="137"/>
      <c r="HH211" s="137"/>
      <c r="HI211" s="137"/>
      <c r="HJ211" s="137"/>
      <c r="HK211" s="137"/>
      <c r="HL211" s="137"/>
      <c r="HM211" s="137"/>
      <c r="HN211" s="137"/>
      <c r="HO211" s="137"/>
      <c r="HP211" s="137"/>
      <c r="HQ211" s="137"/>
      <c r="HR211" s="137"/>
      <c r="HS211" s="137"/>
      <c r="HT211" s="137"/>
      <c r="HU211" s="137"/>
      <c r="HV211" s="137"/>
      <c r="HW211" s="137"/>
      <c r="HX211" s="137"/>
      <c r="HY211" s="137"/>
      <c r="HZ211" s="137"/>
      <c r="IA211" s="137"/>
      <c r="IB211" s="137"/>
      <c r="IC211" s="137"/>
      <c r="ID211" s="137"/>
      <c r="IE211" s="137"/>
      <c r="IF211" s="137"/>
      <c r="IG211" s="137"/>
      <c r="IH211" s="137"/>
      <c r="II211" s="137"/>
      <c r="IJ211" s="137"/>
      <c r="IK211" s="137"/>
      <c r="IL211" s="137"/>
      <c r="IM211" s="137"/>
      <c r="IN211" s="137"/>
      <c r="IO211" s="137"/>
      <c r="IP211" s="137"/>
      <c r="IQ211" s="137"/>
      <c r="IR211" s="137"/>
    </row>
    <row r="212" s="151" customFormat="true" ht="55.5" hidden="false" customHeight="true" outlineLevel="0" collapsed="false">
      <c r="A212" s="164" t="s">
        <v>765</v>
      </c>
      <c r="B212" s="139" t="s">
        <v>787</v>
      </c>
      <c r="C212" s="140" t="s">
        <v>58</v>
      </c>
      <c r="D212" s="141" t="s">
        <v>162</v>
      </c>
      <c r="E212" s="168" t="s">
        <v>758</v>
      </c>
      <c r="F212" s="174" t="s">
        <v>788</v>
      </c>
      <c r="G212" s="172" t="s">
        <v>71</v>
      </c>
      <c r="H212" s="168"/>
      <c r="I212" s="174"/>
      <c r="J212" s="172"/>
      <c r="K212" s="168"/>
      <c r="L212" s="174"/>
      <c r="M212" s="172"/>
      <c r="N212" s="170" t="s">
        <v>783</v>
      </c>
      <c r="O212" s="175" t="s">
        <v>784</v>
      </c>
      <c r="P212" s="172" t="s">
        <v>789</v>
      </c>
      <c r="Q212" s="170" t="s">
        <v>783</v>
      </c>
      <c r="R212" s="175" t="s">
        <v>784</v>
      </c>
      <c r="S212" s="172" t="s">
        <v>790</v>
      </c>
      <c r="T212" s="174" t="s">
        <v>87</v>
      </c>
      <c r="U212" s="174" t="s">
        <v>791</v>
      </c>
      <c r="V212" s="176" t="s">
        <v>741</v>
      </c>
      <c r="W212" s="174" t="s">
        <v>742</v>
      </c>
      <c r="X212" s="172" t="s">
        <v>743</v>
      </c>
      <c r="Y212" s="135"/>
      <c r="AA212" s="173"/>
    </row>
    <row r="213" s="151" customFormat="true" ht="55.5" hidden="false" customHeight="true" outlineLevel="0" collapsed="false">
      <c r="A213" s="152" t="s">
        <v>765</v>
      </c>
      <c r="B213" s="183" t="s">
        <v>792</v>
      </c>
      <c r="C213" s="191" t="s">
        <v>58</v>
      </c>
      <c r="D213" s="200" t="s">
        <v>110</v>
      </c>
      <c r="E213" s="156" t="s">
        <v>793</v>
      </c>
      <c r="F213" s="157" t="s">
        <v>603</v>
      </c>
      <c r="G213" s="158" t="s">
        <v>71</v>
      </c>
      <c r="H213" s="156"/>
      <c r="I213" s="157"/>
      <c r="J213" s="158"/>
      <c r="K213" s="156"/>
      <c r="L213" s="157"/>
      <c r="M213" s="158"/>
      <c r="N213" s="159"/>
      <c r="O213" s="160"/>
      <c r="P213" s="158"/>
      <c r="Q213" s="159" t="s">
        <v>783</v>
      </c>
      <c r="R213" s="160" t="s">
        <v>784</v>
      </c>
      <c r="S213" s="158" t="s">
        <v>794</v>
      </c>
      <c r="T213" s="157" t="s">
        <v>87</v>
      </c>
      <c r="U213" s="157" t="s">
        <v>795</v>
      </c>
      <c r="V213" s="161" t="s">
        <v>752</v>
      </c>
      <c r="W213" s="157" t="s">
        <v>753</v>
      </c>
      <c r="X213" s="158" t="s">
        <v>754</v>
      </c>
      <c r="Y213" s="135"/>
      <c r="Z213" s="138"/>
      <c r="AA213" s="201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/>
      <c r="BC213" s="138"/>
      <c r="BD213" s="138"/>
      <c r="BE213" s="138"/>
      <c r="BF213" s="138"/>
      <c r="BG213" s="138"/>
      <c r="BH213" s="138"/>
      <c r="BI213" s="138"/>
      <c r="BJ213" s="138"/>
      <c r="BK213" s="138"/>
      <c r="BL213" s="138"/>
      <c r="BM213" s="138"/>
      <c r="BN213" s="138"/>
      <c r="BO213" s="138"/>
      <c r="BP213" s="138"/>
      <c r="BQ213" s="138"/>
      <c r="BR213" s="138"/>
      <c r="BS213" s="138"/>
      <c r="BT213" s="138"/>
      <c r="BU213" s="138"/>
      <c r="BV213" s="138"/>
      <c r="BW213" s="138"/>
      <c r="BX213" s="138"/>
      <c r="BY213" s="138"/>
      <c r="BZ213" s="138"/>
      <c r="CA213" s="138"/>
      <c r="CB213" s="138"/>
      <c r="CC213" s="138"/>
      <c r="CD213" s="138"/>
      <c r="CE213" s="138"/>
      <c r="CF213" s="138"/>
      <c r="CG213" s="138"/>
      <c r="CH213" s="138"/>
      <c r="CI213" s="138"/>
      <c r="CJ213" s="138"/>
      <c r="CK213" s="138"/>
      <c r="CL213" s="138"/>
      <c r="CM213" s="138"/>
      <c r="CN213" s="138"/>
      <c r="CO213" s="138"/>
      <c r="CP213" s="138"/>
      <c r="CQ213" s="138"/>
      <c r="CR213" s="138"/>
      <c r="CS213" s="138"/>
      <c r="CT213" s="138"/>
      <c r="CU213" s="138"/>
      <c r="CV213" s="138"/>
      <c r="CW213" s="138"/>
      <c r="CX213" s="138"/>
      <c r="CY213" s="138"/>
      <c r="CZ213" s="138"/>
      <c r="DA213" s="138"/>
      <c r="DB213" s="138"/>
      <c r="DC213" s="138"/>
      <c r="DD213" s="138"/>
      <c r="DE213" s="138"/>
      <c r="DF213" s="138"/>
      <c r="DG213" s="138"/>
      <c r="DH213" s="138"/>
      <c r="DI213" s="138"/>
      <c r="DJ213" s="138"/>
      <c r="DK213" s="138"/>
      <c r="DL213" s="138"/>
      <c r="DM213" s="138"/>
      <c r="DN213" s="138"/>
      <c r="DO213" s="138"/>
      <c r="DP213" s="138"/>
      <c r="DQ213" s="138"/>
      <c r="DR213" s="138"/>
      <c r="DS213" s="138"/>
      <c r="DT213" s="138"/>
      <c r="DU213" s="138"/>
      <c r="DV213" s="138"/>
      <c r="DW213" s="138"/>
      <c r="DX213" s="138"/>
      <c r="DY213" s="138"/>
      <c r="DZ213" s="138"/>
      <c r="EA213" s="138"/>
      <c r="EB213" s="138"/>
      <c r="EC213" s="138"/>
      <c r="ED213" s="138"/>
      <c r="EE213" s="138"/>
      <c r="EF213" s="138"/>
      <c r="EG213" s="138"/>
      <c r="EH213" s="138"/>
      <c r="EI213" s="138"/>
      <c r="EJ213" s="138"/>
      <c r="EK213" s="138"/>
      <c r="EL213" s="138"/>
      <c r="EM213" s="138"/>
      <c r="EN213" s="138"/>
      <c r="EO213" s="138"/>
      <c r="EP213" s="138"/>
      <c r="EQ213" s="138"/>
      <c r="ER213" s="138"/>
      <c r="ES213" s="138"/>
      <c r="ET213" s="138"/>
      <c r="EU213" s="138"/>
      <c r="EV213" s="138"/>
      <c r="EW213" s="138"/>
      <c r="EX213" s="138"/>
      <c r="EY213" s="138"/>
      <c r="EZ213" s="138"/>
      <c r="FA213" s="138"/>
      <c r="FB213" s="138"/>
      <c r="FC213" s="138"/>
      <c r="FD213" s="138"/>
      <c r="FE213" s="138"/>
      <c r="FF213" s="138"/>
      <c r="FG213" s="138"/>
      <c r="FH213" s="138"/>
      <c r="FI213" s="138"/>
      <c r="FJ213" s="138"/>
      <c r="FK213" s="138"/>
      <c r="FL213" s="138"/>
      <c r="FM213" s="138"/>
      <c r="FN213" s="138"/>
      <c r="FO213" s="138"/>
      <c r="FP213" s="138"/>
      <c r="FQ213" s="138"/>
      <c r="FR213" s="138"/>
      <c r="FS213" s="138"/>
      <c r="FT213" s="138"/>
      <c r="FU213" s="138"/>
      <c r="FV213" s="138"/>
      <c r="FW213" s="138"/>
      <c r="FX213" s="138"/>
      <c r="FY213" s="138"/>
      <c r="FZ213" s="138"/>
      <c r="GA213" s="138"/>
      <c r="GB213" s="138"/>
      <c r="GC213" s="138"/>
      <c r="GD213" s="138"/>
      <c r="GE213" s="138"/>
      <c r="GF213" s="138"/>
      <c r="GG213" s="138"/>
      <c r="GH213" s="138"/>
      <c r="GI213" s="138"/>
      <c r="GJ213" s="138"/>
      <c r="GK213" s="138"/>
      <c r="GL213" s="138"/>
      <c r="GM213" s="138"/>
      <c r="GN213" s="138"/>
      <c r="GO213" s="138"/>
      <c r="GP213" s="138"/>
      <c r="GQ213" s="138"/>
      <c r="GR213" s="138"/>
      <c r="GS213" s="138"/>
      <c r="GT213" s="138"/>
      <c r="GU213" s="138"/>
      <c r="GV213" s="138"/>
      <c r="GW213" s="138"/>
      <c r="GX213" s="138"/>
      <c r="GY213" s="138"/>
      <c r="GZ213" s="138"/>
      <c r="HA213" s="138"/>
      <c r="HB213" s="138"/>
      <c r="HC213" s="138"/>
      <c r="HD213" s="138"/>
      <c r="HE213" s="138"/>
      <c r="HF213" s="138"/>
      <c r="HG213" s="138"/>
      <c r="HH213" s="138"/>
      <c r="HI213" s="138"/>
      <c r="HJ213" s="138"/>
      <c r="HK213" s="138"/>
      <c r="HL213" s="138"/>
      <c r="HM213" s="138"/>
      <c r="HN213" s="138"/>
      <c r="HO213" s="138"/>
      <c r="HP213" s="138"/>
      <c r="HQ213" s="138"/>
      <c r="HR213" s="138"/>
      <c r="HS213" s="138"/>
      <c r="HT213" s="138"/>
      <c r="HU213" s="138"/>
      <c r="HV213" s="138"/>
      <c r="HW213" s="138"/>
      <c r="HX213" s="138"/>
      <c r="HY213" s="138"/>
      <c r="HZ213" s="138"/>
      <c r="IA213" s="138"/>
      <c r="IB213" s="138"/>
      <c r="IC213" s="138"/>
      <c r="ID213" s="138"/>
      <c r="IE213" s="138"/>
      <c r="IF213" s="138"/>
      <c r="IG213" s="138"/>
      <c r="IH213" s="138"/>
      <c r="II213" s="138"/>
      <c r="IJ213" s="138"/>
      <c r="IK213" s="138"/>
      <c r="IL213" s="138"/>
      <c r="IM213" s="138"/>
      <c r="IN213" s="138"/>
      <c r="IO213" s="138"/>
      <c r="IP213" s="138"/>
      <c r="IQ213" s="138"/>
      <c r="IR213" s="138"/>
    </row>
    <row r="214" s="151" customFormat="true" ht="55.5" hidden="false" customHeight="true" outlineLevel="0" collapsed="false">
      <c r="A214" s="164" t="s">
        <v>765</v>
      </c>
      <c r="B214" s="165" t="s">
        <v>787</v>
      </c>
      <c r="C214" s="166" t="s">
        <v>150</v>
      </c>
      <c r="D214" s="167" t="s">
        <v>162</v>
      </c>
      <c r="E214" s="168" t="s">
        <v>758</v>
      </c>
      <c r="F214" s="174" t="s">
        <v>788</v>
      </c>
      <c r="G214" s="172" t="s">
        <v>71</v>
      </c>
      <c r="H214" s="168"/>
      <c r="I214" s="174"/>
      <c r="J214" s="172"/>
      <c r="K214" s="168"/>
      <c r="L214" s="174"/>
      <c r="M214" s="172"/>
      <c r="N214" s="170" t="s">
        <v>783</v>
      </c>
      <c r="O214" s="175" t="s">
        <v>784</v>
      </c>
      <c r="P214" s="172" t="s">
        <v>789</v>
      </c>
      <c r="Q214" s="170" t="s">
        <v>783</v>
      </c>
      <c r="R214" s="175" t="s">
        <v>784</v>
      </c>
      <c r="S214" s="172" t="s">
        <v>790</v>
      </c>
      <c r="T214" s="174" t="s">
        <v>87</v>
      </c>
      <c r="U214" s="174" t="s">
        <v>791</v>
      </c>
      <c r="V214" s="176" t="s">
        <v>741</v>
      </c>
      <c r="W214" s="174" t="s">
        <v>742</v>
      </c>
      <c r="X214" s="172" t="s">
        <v>743</v>
      </c>
      <c r="Y214" s="135"/>
      <c r="Z214" s="138"/>
      <c r="AA214" s="201"/>
      <c r="AB214" s="138"/>
      <c r="AC214" s="138"/>
      <c r="AD214" s="138"/>
      <c r="AE214" s="138"/>
      <c r="AF214" s="138"/>
      <c r="AG214" s="138"/>
      <c r="AH214" s="138"/>
      <c r="AI214" s="138"/>
      <c r="AJ214" s="138"/>
      <c r="AK214" s="138"/>
      <c r="AL214" s="138"/>
      <c r="AM214" s="138"/>
      <c r="AN214" s="138"/>
      <c r="AO214" s="138"/>
      <c r="AP214" s="138"/>
      <c r="AQ214" s="138"/>
      <c r="AR214" s="138"/>
      <c r="AS214" s="138"/>
      <c r="AT214" s="138"/>
      <c r="AU214" s="138"/>
      <c r="AV214" s="138"/>
      <c r="AW214" s="138"/>
      <c r="AX214" s="138"/>
      <c r="AY214" s="138"/>
      <c r="AZ214" s="138"/>
      <c r="BA214" s="138"/>
      <c r="BB214" s="138"/>
      <c r="BC214" s="138"/>
      <c r="BD214" s="138"/>
      <c r="BE214" s="138"/>
      <c r="BF214" s="138"/>
      <c r="BG214" s="138"/>
      <c r="BH214" s="138"/>
      <c r="BI214" s="138"/>
      <c r="BJ214" s="138"/>
      <c r="BK214" s="138"/>
      <c r="BL214" s="138"/>
      <c r="BM214" s="138"/>
      <c r="BN214" s="138"/>
      <c r="BO214" s="138"/>
      <c r="BP214" s="138"/>
      <c r="BQ214" s="138"/>
      <c r="BR214" s="138"/>
      <c r="BS214" s="138"/>
      <c r="BT214" s="138"/>
      <c r="BU214" s="138"/>
      <c r="BV214" s="138"/>
      <c r="BW214" s="138"/>
      <c r="BX214" s="138"/>
      <c r="BY214" s="138"/>
      <c r="BZ214" s="138"/>
      <c r="CA214" s="138"/>
      <c r="CB214" s="138"/>
      <c r="CC214" s="138"/>
      <c r="CD214" s="138"/>
      <c r="CE214" s="138"/>
      <c r="CF214" s="138"/>
      <c r="CG214" s="138"/>
      <c r="CH214" s="138"/>
      <c r="CI214" s="138"/>
      <c r="CJ214" s="138"/>
      <c r="CK214" s="138"/>
      <c r="CL214" s="138"/>
      <c r="CM214" s="138"/>
      <c r="CN214" s="138"/>
      <c r="CO214" s="138"/>
      <c r="CP214" s="138"/>
      <c r="CQ214" s="138"/>
      <c r="CR214" s="138"/>
      <c r="CS214" s="138"/>
      <c r="CT214" s="138"/>
      <c r="CU214" s="138"/>
      <c r="CV214" s="138"/>
      <c r="CW214" s="138"/>
      <c r="CX214" s="138"/>
      <c r="CY214" s="138"/>
      <c r="CZ214" s="138"/>
      <c r="DA214" s="138"/>
      <c r="DB214" s="138"/>
      <c r="DC214" s="138"/>
      <c r="DD214" s="138"/>
      <c r="DE214" s="138"/>
      <c r="DF214" s="138"/>
      <c r="DG214" s="138"/>
      <c r="DH214" s="138"/>
      <c r="DI214" s="138"/>
      <c r="DJ214" s="138"/>
      <c r="DK214" s="138"/>
      <c r="DL214" s="138"/>
      <c r="DM214" s="138"/>
      <c r="DN214" s="138"/>
      <c r="DO214" s="138"/>
      <c r="DP214" s="138"/>
      <c r="DQ214" s="138"/>
      <c r="DR214" s="138"/>
      <c r="DS214" s="138"/>
      <c r="DT214" s="138"/>
      <c r="DU214" s="138"/>
      <c r="DV214" s="138"/>
      <c r="DW214" s="138"/>
      <c r="DX214" s="138"/>
      <c r="DY214" s="138"/>
      <c r="DZ214" s="138"/>
      <c r="EA214" s="138"/>
      <c r="EB214" s="138"/>
      <c r="EC214" s="138"/>
      <c r="ED214" s="138"/>
      <c r="EE214" s="138"/>
      <c r="EF214" s="138"/>
      <c r="EG214" s="138"/>
      <c r="EH214" s="138"/>
      <c r="EI214" s="138"/>
      <c r="EJ214" s="138"/>
      <c r="EK214" s="138"/>
      <c r="EL214" s="138"/>
      <c r="EM214" s="138"/>
      <c r="EN214" s="138"/>
      <c r="EO214" s="138"/>
      <c r="EP214" s="138"/>
      <c r="EQ214" s="138"/>
      <c r="ER214" s="138"/>
      <c r="ES214" s="138"/>
      <c r="ET214" s="138"/>
      <c r="EU214" s="138"/>
      <c r="EV214" s="138"/>
      <c r="EW214" s="138"/>
      <c r="EX214" s="138"/>
      <c r="EY214" s="138"/>
      <c r="EZ214" s="138"/>
      <c r="FA214" s="138"/>
      <c r="FB214" s="138"/>
      <c r="FC214" s="138"/>
      <c r="FD214" s="138"/>
      <c r="FE214" s="138"/>
      <c r="FF214" s="138"/>
      <c r="FG214" s="138"/>
      <c r="FH214" s="138"/>
      <c r="FI214" s="138"/>
      <c r="FJ214" s="138"/>
      <c r="FK214" s="138"/>
      <c r="FL214" s="138"/>
      <c r="FM214" s="138"/>
      <c r="FN214" s="138"/>
      <c r="FO214" s="138"/>
      <c r="FP214" s="138"/>
      <c r="FQ214" s="138"/>
      <c r="FR214" s="138"/>
      <c r="FS214" s="138"/>
      <c r="FT214" s="138"/>
      <c r="FU214" s="138"/>
      <c r="FV214" s="138"/>
      <c r="FW214" s="138"/>
      <c r="FX214" s="138"/>
      <c r="FY214" s="138"/>
      <c r="FZ214" s="138"/>
      <c r="GA214" s="138"/>
      <c r="GB214" s="138"/>
      <c r="GC214" s="138"/>
      <c r="GD214" s="138"/>
      <c r="GE214" s="138"/>
      <c r="GF214" s="138"/>
      <c r="GG214" s="138"/>
      <c r="GH214" s="138"/>
      <c r="GI214" s="138"/>
      <c r="GJ214" s="138"/>
      <c r="GK214" s="138"/>
      <c r="GL214" s="138"/>
      <c r="GM214" s="138"/>
      <c r="GN214" s="138"/>
      <c r="GO214" s="138"/>
      <c r="GP214" s="138"/>
      <c r="GQ214" s="138"/>
      <c r="GR214" s="138"/>
      <c r="GS214" s="138"/>
      <c r="GT214" s="138"/>
      <c r="GU214" s="138"/>
      <c r="GV214" s="138"/>
      <c r="GW214" s="138"/>
      <c r="GX214" s="138"/>
      <c r="GY214" s="138"/>
      <c r="GZ214" s="138"/>
      <c r="HA214" s="138"/>
      <c r="HB214" s="138"/>
      <c r="HC214" s="138"/>
      <c r="HD214" s="138"/>
      <c r="HE214" s="138"/>
      <c r="HF214" s="138"/>
      <c r="HG214" s="138"/>
      <c r="HH214" s="138"/>
      <c r="HI214" s="138"/>
      <c r="HJ214" s="138"/>
      <c r="HK214" s="138"/>
      <c r="HL214" s="138"/>
      <c r="HM214" s="138"/>
      <c r="HN214" s="138"/>
      <c r="HO214" s="138"/>
      <c r="HP214" s="138"/>
      <c r="HQ214" s="138"/>
      <c r="HR214" s="138"/>
      <c r="HS214" s="138"/>
      <c r="HT214" s="138"/>
      <c r="HU214" s="138"/>
      <c r="HV214" s="138"/>
      <c r="HW214" s="138"/>
      <c r="HX214" s="138"/>
      <c r="HY214" s="138"/>
      <c r="HZ214" s="138"/>
      <c r="IA214" s="138"/>
      <c r="IB214" s="138"/>
      <c r="IC214" s="138"/>
      <c r="ID214" s="138"/>
      <c r="IE214" s="138"/>
      <c r="IF214" s="138"/>
      <c r="IG214" s="138"/>
      <c r="IH214" s="138"/>
      <c r="II214" s="138"/>
      <c r="IJ214" s="138"/>
      <c r="IK214" s="138"/>
      <c r="IL214" s="138"/>
      <c r="IM214" s="138"/>
      <c r="IN214" s="138"/>
      <c r="IO214" s="138"/>
      <c r="IP214" s="138"/>
      <c r="IQ214" s="138"/>
      <c r="IR214" s="138"/>
    </row>
    <row r="215" s="151" customFormat="true" ht="55.5" hidden="false" customHeight="true" outlineLevel="0" collapsed="false">
      <c r="A215" s="152" t="s">
        <v>765</v>
      </c>
      <c r="B215" s="153" t="s">
        <v>796</v>
      </c>
      <c r="C215" s="154" t="s">
        <v>58</v>
      </c>
      <c r="D215" s="155" t="s">
        <v>81</v>
      </c>
      <c r="E215" s="156" t="s">
        <v>783</v>
      </c>
      <c r="F215" s="157" t="s">
        <v>784</v>
      </c>
      <c r="G215" s="158" t="s">
        <v>71</v>
      </c>
      <c r="H215" s="156"/>
      <c r="I215" s="157"/>
      <c r="J215" s="158"/>
      <c r="K215" s="156"/>
      <c r="L215" s="157"/>
      <c r="M215" s="158"/>
      <c r="N215" s="159" t="s">
        <v>797</v>
      </c>
      <c r="O215" s="160" t="s">
        <v>798</v>
      </c>
      <c r="P215" s="158" t="s">
        <v>799</v>
      </c>
      <c r="Q215" s="159" t="s">
        <v>800</v>
      </c>
      <c r="R215" s="160" t="s">
        <v>801</v>
      </c>
      <c r="S215" s="158" t="s">
        <v>802</v>
      </c>
      <c r="T215" s="157" t="s">
        <v>87</v>
      </c>
      <c r="U215" s="157" t="s">
        <v>803</v>
      </c>
      <c r="V215" s="161" t="s">
        <v>685</v>
      </c>
      <c r="W215" s="157" t="s">
        <v>686</v>
      </c>
      <c r="X215" s="158" t="s">
        <v>687</v>
      </c>
      <c r="Y215" s="135"/>
      <c r="AA215" s="173"/>
    </row>
    <row r="216" s="151" customFormat="true" ht="55.5" hidden="false" customHeight="true" outlineLevel="0" collapsed="false">
      <c r="A216" s="164" t="s">
        <v>765</v>
      </c>
      <c r="B216" s="139" t="s">
        <v>804</v>
      </c>
      <c r="C216" s="140" t="s">
        <v>58</v>
      </c>
      <c r="D216" s="141" t="s">
        <v>81</v>
      </c>
      <c r="E216" s="168" t="s">
        <v>783</v>
      </c>
      <c r="F216" s="174" t="s">
        <v>784</v>
      </c>
      <c r="G216" s="172" t="s">
        <v>71</v>
      </c>
      <c r="H216" s="168"/>
      <c r="I216" s="174"/>
      <c r="J216" s="172"/>
      <c r="K216" s="168"/>
      <c r="L216" s="174"/>
      <c r="M216" s="172"/>
      <c r="N216" s="170" t="s">
        <v>797</v>
      </c>
      <c r="O216" s="175" t="s">
        <v>798</v>
      </c>
      <c r="P216" s="172" t="s">
        <v>805</v>
      </c>
      <c r="Q216" s="170" t="s">
        <v>800</v>
      </c>
      <c r="R216" s="175" t="s">
        <v>801</v>
      </c>
      <c r="S216" s="172" t="s">
        <v>806</v>
      </c>
      <c r="T216" s="174" t="s">
        <v>87</v>
      </c>
      <c r="U216" s="174" t="s">
        <v>807</v>
      </c>
      <c r="V216" s="176" t="s">
        <v>808</v>
      </c>
      <c r="W216" s="174" t="s">
        <v>809</v>
      </c>
      <c r="X216" s="172" t="s">
        <v>810</v>
      </c>
      <c r="Y216" s="135"/>
      <c r="AA216" s="173"/>
    </row>
    <row r="217" s="151" customFormat="true" ht="55.5" hidden="false" customHeight="true" outlineLevel="0" collapsed="false">
      <c r="A217" s="183" t="s">
        <v>765</v>
      </c>
      <c r="B217" s="153" t="s">
        <v>811</v>
      </c>
      <c r="C217" s="154" t="s">
        <v>58</v>
      </c>
      <c r="D217" s="155" t="s">
        <v>122</v>
      </c>
      <c r="E217" s="190"/>
      <c r="F217" s="191"/>
      <c r="G217" s="192"/>
      <c r="H217" s="193"/>
      <c r="I217" s="194"/>
      <c r="J217" s="195"/>
      <c r="K217" s="193"/>
      <c r="L217" s="191"/>
      <c r="M217" s="192"/>
      <c r="N217" s="196"/>
      <c r="O217" s="197"/>
      <c r="P217" s="192"/>
      <c r="Q217" s="196" t="s">
        <v>800</v>
      </c>
      <c r="R217" s="197" t="s">
        <v>801</v>
      </c>
      <c r="S217" s="192" t="s">
        <v>812</v>
      </c>
      <c r="T217" s="194" t="s">
        <v>115</v>
      </c>
      <c r="U217" s="191" t="s">
        <v>760</v>
      </c>
      <c r="V217" s="198" t="s">
        <v>741</v>
      </c>
      <c r="W217" s="199" t="s">
        <v>742</v>
      </c>
      <c r="X217" s="192" t="s">
        <v>743</v>
      </c>
      <c r="Y217" s="135"/>
      <c r="Z217" s="136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CP217" s="137"/>
      <c r="CQ217" s="137"/>
      <c r="CR217" s="137"/>
      <c r="CS217" s="137"/>
      <c r="CT217" s="137"/>
      <c r="CU217" s="137"/>
      <c r="CV217" s="137"/>
      <c r="CW217" s="137"/>
      <c r="CX217" s="137"/>
      <c r="CY217" s="137"/>
      <c r="CZ217" s="137"/>
      <c r="DA217" s="137"/>
      <c r="DB217" s="137"/>
      <c r="DC217" s="137"/>
      <c r="DD217" s="137"/>
      <c r="DE217" s="137"/>
      <c r="DF217" s="137"/>
      <c r="DG217" s="137"/>
      <c r="DH217" s="137"/>
      <c r="DI217" s="137"/>
      <c r="DJ217" s="137"/>
      <c r="DK217" s="137"/>
      <c r="DL217" s="137"/>
      <c r="DM217" s="137"/>
      <c r="DN217" s="137"/>
      <c r="DO217" s="137"/>
      <c r="DP217" s="137"/>
      <c r="DQ217" s="137"/>
      <c r="DR217" s="137"/>
      <c r="DS217" s="137"/>
      <c r="DT217" s="137"/>
      <c r="DU217" s="137"/>
      <c r="DV217" s="137"/>
      <c r="DW217" s="137"/>
      <c r="DX217" s="137"/>
      <c r="DY217" s="137"/>
      <c r="DZ217" s="137"/>
      <c r="EA217" s="137"/>
      <c r="EB217" s="137"/>
      <c r="EC217" s="137"/>
      <c r="ED217" s="137"/>
      <c r="EE217" s="137"/>
      <c r="EF217" s="137"/>
      <c r="EG217" s="137"/>
      <c r="EH217" s="137"/>
      <c r="EI217" s="137"/>
      <c r="EJ217" s="137"/>
      <c r="EK217" s="137"/>
      <c r="EL217" s="137"/>
      <c r="EM217" s="137"/>
      <c r="EN217" s="137"/>
      <c r="EO217" s="137"/>
      <c r="EP217" s="137"/>
      <c r="EQ217" s="137"/>
      <c r="ER217" s="137"/>
      <c r="ES217" s="137"/>
      <c r="ET217" s="137"/>
      <c r="EU217" s="137"/>
      <c r="EV217" s="137"/>
      <c r="EW217" s="137"/>
      <c r="EX217" s="137"/>
      <c r="EY217" s="137"/>
      <c r="EZ217" s="137"/>
      <c r="FA217" s="137"/>
      <c r="FB217" s="137"/>
      <c r="FC217" s="137"/>
      <c r="FD217" s="137"/>
      <c r="FE217" s="137"/>
      <c r="FF217" s="137"/>
      <c r="FG217" s="137"/>
      <c r="FH217" s="137"/>
      <c r="FI217" s="137"/>
      <c r="FJ217" s="137"/>
      <c r="FK217" s="137"/>
      <c r="FL217" s="137"/>
      <c r="FM217" s="137"/>
      <c r="FN217" s="137"/>
      <c r="FO217" s="137"/>
      <c r="FP217" s="137"/>
      <c r="FQ217" s="137"/>
      <c r="FR217" s="137"/>
      <c r="FS217" s="137"/>
      <c r="FT217" s="137"/>
      <c r="FU217" s="137"/>
      <c r="FV217" s="137"/>
      <c r="FW217" s="137"/>
      <c r="FX217" s="137"/>
      <c r="FY217" s="137"/>
      <c r="FZ217" s="137"/>
      <c r="GA217" s="137"/>
      <c r="GB217" s="137"/>
      <c r="GC217" s="137"/>
      <c r="GD217" s="137"/>
      <c r="GE217" s="137"/>
      <c r="GF217" s="137"/>
      <c r="GG217" s="137"/>
      <c r="GH217" s="137"/>
      <c r="GI217" s="137"/>
      <c r="GJ217" s="137"/>
      <c r="GK217" s="137"/>
      <c r="GL217" s="137"/>
      <c r="GM217" s="137"/>
      <c r="GN217" s="137"/>
      <c r="GO217" s="137"/>
      <c r="GP217" s="137"/>
      <c r="GQ217" s="137"/>
      <c r="GR217" s="137"/>
      <c r="GS217" s="137"/>
      <c r="GT217" s="137"/>
      <c r="GU217" s="137"/>
      <c r="GV217" s="137"/>
      <c r="GW217" s="137"/>
      <c r="GX217" s="137"/>
      <c r="GY217" s="137"/>
      <c r="GZ217" s="137"/>
      <c r="HA217" s="137"/>
      <c r="HB217" s="137"/>
      <c r="HC217" s="137"/>
      <c r="HD217" s="137"/>
      <c r="HE217" s="137"/>
      <c r="HF217" s="137"/>
      <c r="HG217" s="137"/>
      <c r="HH217" s="137"/>
      <c r="HI217" s="137"/>
      <c r="HJ217" s="137"/>
      <c r="HK217" s="137"/>
      <c r="HL217" s="137"/>
      <c r="HM217" s="137"/>
      <c r="HN217" s="137"/>
      <c r="HO217" s="137"/>
      <c r="HP217" s="137"/>
      <c r="HQ217" s="137"/>
      <c r="HR217" s="137"/>
      <c r="HS217" s="137"/>
      <c r="HT217" s="137"/>
      <c r="HU217" s="137"/>
      <c r="HV217" s="137"/>
      <c r="HW217" s="137"/>
      <c r="HX217" s="137"/>
      <c r="HY217" s="137"/>
      <c r="HZ217" s="137"/>
      <c r="IA217" s="137"/>
      <c r="IB217" s="137"/>
      <c r="IC217" s="137"/>
      <c r="ID217" s="137"/>
      <c r="IE217" s="137"/>
      <c r="IF217" s="137"/>
      <c r="IG217" s="137"/>
      <c r="IH217" s="137"/>
      <c r="II217" s="137"/>
      <c r="IJ217" s="137"/>
      <c r="IK217" s="137"/>
      <c r="IL217" s="137"/>
      <c r="IM217" s="137"/>
      <c r="IN217" s="137"/>
      <c r="IO217" s="137"/>
      <c r="IP217" s="137"/>
      <c r="IQ217" s="137"/>
      <c r="IR217" s="137"/>
    </row>
    <row r="218" s="151" customFormat="true" ht="55.5" hidden="false" customHeight="true" outlineLevel="0" collapsed="false">
      <c r="A218" s="164" t="s">
        <v>765</v>
      </c>
      <c r="B218" s="165" t="s">
        <v>811</v>
      </c>
      <c r="C218" s="166" t="s">
        <v>130</v>
      </c>
      <c r="D218" s="167" t="s">
        <v>122</v>
      </c>
      <c r="E218" s="168"/>
      <c r="F218" s="174"/>
      <c r="G218" s="172"/>
      <c r="H218" s="168"/>
      <c r="I218" s="174"/>
      <c r="J218" s="172"/>
      <c r="K218" s="168"/>
      <c r="L218" s="174"/>
      <c r="M218" s="172"/>
      <c r="N218" s="170"/>
      <c r="O218" s="175"/>
      <c r="P218" s="172"/>
      <c r="Q218" s="170" t="s">
        <v>800</v>
      </c>
      <c r="R218" s="175" t="s">
        <v>801</v>
      </c>
      <c r="S218" s="172" t="s">
        <v>812</v>
      </c>
      <c r="T218" s="174" t="s">
        <v>115</v>
      </c>
      <c r="U218" s="174" t="s">
        <v>760</v>
      </c>
      <c r="V218" s="176" t="s">
        <v>685</v>
      </c>
      <c r="W218" s="174" t="s">
        <v>686</v>
      </c>
      <c r="X218" s="172" t="s">
        <v>687</v>
      </c>
      <c r="Y218" s="135"/>
      <c r="AA218" s="173"/>
    </row>
    <row r="219" s="138" customFormat="true" ht="55.5" hidden="false" customHeight="true" outlineLevel="0" collapsed="false">
      <c r="A219" s="152" t="s">
        <v>765</v>
      </c>
      <c r="B219" s="153" t="s">
        <v>813</v>
      </c>
      <c r="C219" s="154" t="s">
        <v>58</v>
      </c>
      <c r="D219" s="155" t="s">
        <v>287</v>
      </c>
      <c r="E219" s="156"/>
      <c r="F219" s="157"/>
      <c r="G219" s="158"/>
      <c r="H219" s="156" t="s">
        <v>793</v>
      </c>
      <c r="I219" s="157" t="s">
        <v>814</v>
      </c>
      <c r="J219" s="158" t="s">
        <v>815</v>
      </c>
      <c r="K219" s="156" t="s">
        <v>783</v>
      </c>
      <c r="L219" s="157" t="s">
        <v>784</v>
      </c>
      <c r="M219" s="158" t="s">
        <v>816</v>
      </c>
      <c r="N219" s="159" t="s">
        <v>800</v>
      </c>
      <c r="O219" s="160" t="s">
        <v>801</v>
      </c>
      <c r="P219" s="158" t="s">
        <v>817</v>
      </c>
      <c r="Q219" s="159"/>
      <c r="R219" s="160"/>
      <c r="S219" s="158"/>
      <c r="T219" s="157" t="s">
        <v>51</v>
      </c>
      <c r="U219" s="157" t="s">
        <v>818</v>
      </c>
      <c r="V219" s="161" t="s">
        <v>808</v>
      </c>
      <c r="W219" s="157" t="s">
        <v>809</v>
      </c>
      <c r="X219" s="158" t="s">
        <v>810</v>
      </c>
      <c r="Y219" s="135"/>
      <c r="Z219" s="151"/>
      <c r="AA219" s="173"/>
      <c r="AB219" s="151"/>
      <c r="AC219" s="151"/>
      <c r="AD219" s="151"/>
      <c r="AE219" s="151"/>
      <c r="AF219" s="151"/>
      <c r="AG219" s="151"/>
      <c r="AH219" s="151"/>
      <c r="AI219" s="151"/>
      <c r="AJ219" s="151"/>
      <c r="AK219" s="151"/>
      <c r="AL219" s="151"/>
      <c r="AM219" s="151"/>
      <c r="AN219" s="151"/>
      <c r="AO219" s="151"/>
      <c r="AP219" s="151"/>
      <c r="AQ219" s="151"/>
      <c r="AR219" s="151"/>
      <c r="AS219" s="151"/>
      <c r="AT219" s="151"/>
      <c r="AU219" s="151"/>
      <c r="AV219" s="151"/>
      <c r="AW219" s="151"/>
      <c r="AX219" s="151"/>
      <c r="AY219" s="151"/>
      <c r="AZ219" s="151"/>
      <c r="BA219" s="151"/>
      <c r="BB219" s="151"/>
      <c r="BC219" s="151"/>
      <c r="BD219" s="151"/>
      <c r="BE219" s="151"/>
      <c r="BF219" s="151"/>
      <c r="BG219" s="151"/>
      <c r="BH219" s="151"/>
      <c r="BI219" s="151"/>
      <c r="BJ219" s="151"/>
      <c r="BK219" s="151"/>
      <c r="BL219" s="151"/>
      <c r="BM219" s="151"/>
      <c r="BN219" s="151"/>
      <c r="BO219" s="151"/>
      <c r="BP219" s="151"/>
      <c r="BQ219" s="151"/>
      <c r="BR219" s="151"/>
      <c r="BS219" s="151"/>
      <c r="BT219" s="151"/>
      <c r="BU219" s="151"/>
      <c r="BV219" s="151"/>
      <c r="BW219" s="151"/>
      <c r="BX219" s="151"/>
      <c r="BY219" s="151"/>
      <c r="BZ219" s="151"/>
      <c r="CA219" s="151"/>
      <c r="CB219" s="151"/>
      <c r="CC219" s="151"/>
      <c r="CD219" s="151"/>
      <c r="CE219" s="151"/>
      <c r="CF219" s="151"/>
      <c r="CG219" s="151"/>
      <c r="CH219" s="151"/>
      <c r="CI219" s="151"/>
      <c r="CJ219" s="151"/>
      <c r="CK219" s="151"/>
      <c r="CL219" s="151"/>
      <c r="CM219" s="151"/>
      <c r="CN219" s="151"/>
      <c r="CO219" s="151"/>
      <c r="CP219" s="151"/>
      <c r="CQ219" s="151"/>
      <c r="CR219" s="151"/>
      <c r="CS219" s="151"/>
      <c r="CT219" s="151"/>
      <c r="CU219" s="151"/>
      <c r="CV219" s="151"/>
      <c r="CW219" s="151"/>
      <c r="CX219" s="151"/>
      <c r="CY219" s="151"/>
      <c r="CZ219" s="151"/>
      <c r="DA219" s="151"/>
      <c r="DB219" s="151"/>
      <c r="DC219" s="151"/>
      <c r="DD219" s="151"/>
      <c r="DE219" s="151"/>
      <c r="DF219" s="151"/>
      <c r="DG219" s="151"/>
      <c r="DH219" s="151"/>
      <c r="DI219" s="151"/>
      <c r="DJ219" s="151"/>
      <c r="DK219" s="151"/>
      <c r="DL219" s="151"/>
      <c r="DM219" s="151"/>
      <c r="DN219" s="151"/>
      <c r="DO219" s="151"/>
      <c r="DP219" s="151"/>
      <c r="DQ219" s="151"/>
      <c r="DR219" s="151"/>
      <c r="DS219" s="151"/>
      <c r="DT219" s="151"/>
      <c r="DU219" s="151"/>
      <c r="DV219" s="151"/>
      <c r="DW219" s="151"/>
      <c r="DX219" s="151"/>
      <c r="DY219" s="151"/>
      <c r="DZ219" s="151"/>
      <c r="EA219" s="151"/>
      <c r="EB219" s="151"/>
      <c r="EC219" s="151"/>
      <c r="ED219" s="151"/>
      <c r="EE219" s="151"/>
      <c r="EF219" s="151"/>
      <c r="EG219" s="151"/>
      <c r="EH219" s="151"/>
      <c r="EI219" s="151"/>
      <c r="EJ219" s="151"/>
      <c r="EK219" s="151"/>
      <c r="EL219" s="151"/>
      <c r="EM219" s="151"/>
      <c r="EN219" s="151"/>
      <c r="EO219" s="151"/>
      <c r="EP219" s="151"/>
      <c r="EQ219" s="151"/>
      <c r="ER219" s="151"/>
      <c r="ES219" s="151"/>
      <c r="ET219" s="151"/>
      <c r="EU219" s="151"/>
      <c r="EV219" s="151"/>
      <c r="EW219" s="151"/>
      <c r="EX219" s="151"/>
      <c r="EY219" s="151"/>
      <c r="EZ219" s="151"/>
      <c r="FA219" s="151"/>
      <c r="FB219" s="151"/>
      <c r="FC219" s="151"/>
      <c r="FD219" s="151"/>
      <c r="FE219" s="151"/>
      <c r="FF219" s="151"/>
      <c r="FG219" s="151"/>
      <c r="FH219" s="151"/>
      <c r="FI219" s="151"/>
      <c r="FJ219" s="151"/>
      <c r="FK219" s="151"/>
      <c r="FL219" s="151"/>
      <c r="FM219" s="151"/>
      <c r="FN219" s="151"/>
      <c r="FO219" s="151"/>
      <c r="FP219" s="151"/>
      <c r="FQ219" s="151"/>
      <c r="FR219" s="151"/>
      <c r="FS219" s="151"/>
      <c r="FT219" s="151"/>
      <c r="FU219" s="151"/>
      <c r="FV219" s="151"/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</row>
    <row r="220" s="151" customFormat="true" ht="55.5" hidden="false" customHeight="true" outlineLevel="0" collapsed="false">
      <c r="A220" s="139" t="s">
        <v>765</v>
      </c>
      <c r="B220" s="165" t="s">
        <v>813</v>
      </c>
      <c r="C220" s="166" t="s">
        <v>130</v>
      </c>
      <c r="D220" s="167" t="s">
        <v>287</v>
      </c>
      <c r="E220" s="177"/>
      <c r="F220" s="178"/>
      <c r="G220" s="179"/>
      <c r="H220" s="177" t="s">
        <v>793</v>
      </c>
      <c r="I220" s="178" t="s">
        <v>814</v>
      </c>
      <c r="J220" s="179" t="s">
        <v>815</v>
      </c>
      <c r="K220" s="177" t="s">
        <v>783</v>
      </c>
      <c r="L220" s="178" t="s">
        <v>784</v>
      </c>
      <c r="M220" s="179" t="s">
        <v>816</v>
      </c>
      <c r="N220" s="180" t="s">
        <v>800</v>
      </c>
      <c r="O220" s="181" t="s">
        <v>801</v>
      </c>
      <c r="P220" s="179" t="s">
        <v>817</v>
      </c>
      <c r="Q220" s="180"/>
      <c r="R220" s="181"/>
      <c r="S220" s="179"/>
      <c r="T220" s="178" t="s">
        <v>51</v>
      </c>
      <c r="U220" s="178" t="s">
        <v>818</v>
      </c>
      <c r="V220" s="182" t="s">
        <v>819</v>
      </c>
      <c r="W220" s="178" t="s">
        <v>820</v>
      </c>
      <c r="X220" s="179" t="s">
        <v>821</v>
      </c>
      <c r="Y220" s="135"/>
      <c r="Z220" s="136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CP220" s="137"/>
      <c r="CQ220" s="137"/>
      <c r="CR220" s="137"/>
      <c r="CS220" s="137"/>
      <c r="CT220" s="137"/>
      <c r="CU220" s="137"/>
      <c r="CV220" s="137"/>
      <c r="CW220" s="137"/>
      <c r="CX220" s="137"/>
      <c r="CY220" s="137"/>
      <c r="CZ220" s="137"/>
      <c r="DA220" s="137"/>
      <c r="DB220" s="137"/>
      <c r="DC220" s="137"/>
      <c r="DD220" s="137"/>
      <c r="DE220" s="137"/>
      <c r="DF220" s="137"/>
      <c r="DG220" s="137"/>
      <c r="DH220" s="137"/>
      <c r="DI220" s="137"/>
      <c r="DJ220" s="137"/>
      <c r="DK220" s="137"/>
      <c r="DL220" s="137"/>
      <c r="DM220" s="137"/>
      <c r="DN220" s="137"/>
      <c r="DO220" s="137"/>
      <c r="DP220" s="137"/>
      <c r="DQ220" s="137"/>
      <c r="DR220" s="137"/>
      <c r="DS220" s="137"/>
      <c r="DT220" s="137"/>
      <c r="DU220" s="137"/>
      <c r="DV220" s="137"/>
      <c r="DW220" s="137"/>
      <c r="DX220" s="137"/>
      <c r="DY220" s="137"/>
      <c r="DZ220" s="137"/>
      <c r="EA220" s="137"/>
      <c r="EB220" s="137"/>
      <c r="EC220" s="137"/>
      <c r="ED220" s="137"/>
      <c r="EE220" s="137"/>
      <c r="EF220" s="137"/>
      <c r="EG220" s="137"/>
      <c r="EH220" s="137"/>
      <c r="EI220" s="137"/>
      <c r="EJ220" s="137"/>
      <c r="EK220" s="137"/>
      <c r="EL220" s="137"/>
      <c r="EM220" s="137"/>
      <c r="EN220" s="137"/>
      <c r="EO220" s="137"/>
      <c r="EP220" s="137"/>
      <c r="EQ220" s="137"/>
      <c r="ER220" s="137"/>
      <c r="ES220" s="137"/>
      <c r="ET220" s="137"/>
      <c r="EU220" s="137"/>
      <c r="EV220" s="137"/>
      <c r="EW220" s="137"/>
      <c r="EX220" s="137"/>
      <c r="EY220" s="137"/>
      <c r="EZ220" s="137"/>
      <c r="FA220" s="137"/>
      <c r="FB220" s="137"/>
      <c r="FC220" s="137"/>
      <c r="FD220" s="137"/>
      <c r="FE220" s="137"/>
      <c r="FF220" s="137"/>
      <c r="FG220" s="137"/>
      <c r="FH220" s="137"/>
      <c r="FI220" s="137"/>
      <c r="FJ220" s="137"/>
      <c r="FK220" s="137"/>
      <c r="FL220" s="137"/>
      <c r="FM220" s="137"/>
      <c r="FN220" s="137"/>
      <c r="FO220" s="137"/>
      <c r="FP220" s="137"/>
      <c r="FQ220" s="137"/>
      <c r="FR220" s="137"/>
      <c r="FS220" s="137"/>
      <c r="FT220" s="137"/>
      <c r="FU220" s="137"/>
      <c r="FV220" s="137"/>
      <c r="FW220" s="137"/>
      <c r="FX220" s="137"/>
      <c r="FY220" s="137"/>
      <c r="FZ220" s="137"/>
      <c r="GA220" s="137"/>
      <c r="GB220" s="137"/>
      <c r="GC220" s="137"/>
      <c r="GD220" s="137"/>
      <c r="GE220" s="137"/>
      <c r="GF220" s="137"/>
      <c r="GG220" s="137"/>
      <c r="GH220" s="137"/>
      <c r="GI220" s="137"/>
      <c r="GJ220" s="137"/>
      <c r="GK220" s="137"/>
      <c r="GL220" s="137"/>
      <c r="GM220" s="137"/>
      <c r="GN220" s="137"/>
      <c r="GO220" s="137"/>
      <c r="GP220" s="137"/>
      <c r="GQ220" s="137"/>
      <c r="GR220" s="137"/>
      <c r="GS220" s="137"/>
      <c r="GT220" s="137"/>
      <c r="GU220" s="137"/>
      <c r="GV220" s="137"/>
      <c r="GW220" s="137"/>
      <c r="GX220" s="137"/>
      <c r="GY220" s="137"/>
      <c r="GZ220" s="137"/>
      <c r="HA220" s="137"/>
      <c r="HB220" s="137"/>
      <c r="HC220" s="137"/>
      <c r="HD220" s="137"/>
      <c r="HE220" s="137"/>
      <c r="HF220" s="137"/>
      <c r="HG220" s="137"/>
      <c r="HH220" s="137"/>
      <c r="HI220" s="137"/>
      <c r="HJ220" s="137"/>
      <c r="HK220" s="137"/>
      <c r="HL220" s="137"/>
      <c r="HM220" s="137"/>
      <c r="HN220" s="137"/>
      <c r="HO220" s="137"/>
      <c r="HP220" s="137"/>
      <c r="HQ220" s="137"/>
      <c r="HR220" s="137"/>
      <c r="HS220" s="137"/>
      <c r="HT220" s="137"/>
      <c r="HU220" s="137"/>
      <c r="HV220" s="137"/>
      <c r="HW220" s="137"/>
      <c r="HX220" s="137"/>
      <c r="HY220" s="137"/>
      <c r="HZ220" s="137"/>
      <c r="IA220" s="137"/>
      <c r="IB220" s="137"/>
      <c r="IC220" s="137"/>
      <c r="ID220" s="137"/>
      <c r="IE220" s="137"/>
      <c r="IF220" s="137"/>
      <c r="IG220" s="137"/>
      <c r="IH220" s="137"/>
      <c r="II220" s="137"/>
      <c r="IJ220" s="137"/>
      <c r="IK220" s="137"/>
      <c r="IL220" s="137"/>
      <c r="IM220" s="137"/>
      <c r="IN220" s="137"/>
      <c r="IO220" s="137"/>
      <c r="IP220" s="137"/>
      <c r="IQ220" s="137"/>
      <c r="IR220" s="137"/>
    </row>
    <row r="221" s="151" customFormat="true" ht="55.5" hidden="false" customHeight="true" outlineLevel="0" collapsed="false">
      <c r="A221" s="152" t="s">
        <v>765</v>
      </c>
      <c r="B221" s="153" t="s">
        <v>822</v>
      </c>
      <c r="C221" s="154" t="s">
        <v>58</v>
      </c>
      <c r="D221" s="155" t="s">
        <v>154</v>
      </c>
      <c r="E221" s="156" t="s">
        <v>793</v>
      </c>
      <c r="F221" s="157" t="s">
        <v>603</v>
      </c>
      <c r="G221" s="158" t="s">
        <v>823</v>
      </c>
      <c r="H221" s="156"/>
      <c r="I221" s="157"/>
      <c r="J221" s="158"/>
      <c r="K221" s="156"/>
      <c r="L221" s="157"/>
      <c r="M221" s="158"/>
      <c r="N221" s="159" t="s">
        <v>797</v>
      </c>
      <c r="O221" s="160" t="s">
        <v>798</v>
      </c>
      <c r="P221" s="158" t="s">
        <v>824</v>
      </c>
      <c r="Q221" s="159"/>
      <c r="R221" s="160"/>
      <c r="S221" s="158"/>
      <c r="T221" s="157" t="s">
        <v>87</v>
      </c>
      <c r="U221" s="157" t="s">
        <v>825</v>
      </c>
      <c r="V221" s="161" t="s">
        <v>685</v>
      </c>
      <c r="W221" s="157" t="s">
        <v>686</v>
      </c>
      <c r="X221" s="158" t="s">
        <v>687</v>
      </c>
      <c r="Y221" s="135"/>
      <c r="AA221" s="173"/>
    </row>
    <row r="222" s="151" customFormat="true" ht="55.5" hidden="false" customHeight="true" outlineLevel="0" collapsed="false">
      <c r="A222" s="139" t="s">
        <v>765</v>
      </c>
      <c r="B222" s="165" t="s">
        <v>826</v>
      </c>
      <c r="C222" s="166" t="s">
        <v>58</v>
      </c>
      <c r="D222" s="167" t="s">
        <v>204</v>
      </c>
      <c r="E222" s="142"/>
      <c r="F222" s="140"/>
      <c r="G222" s="143"/>
      <c r="H222" s="144"/>
      <c r="I222" s="145"/>
      <c r="J222" s="146"/>
      <c r="K222" s="144"/>
      <c r="L222" s="140"/>
      <c r="M222" s="143"/>
      <c r="N222" s="147" t="s">
        <v>797</v>
      </c>
      <c r="O222" s="148" t="s">
        <v>798</v>
      </c>
      <c r="P222" s="143" t="s">
        <v>827</v>
      </c>
      <c r="Q222" s="147"/>
      <c r="R222" s="148"/>
      <c r="S222" s="143"/>
      <c r="T222" s="145" t="s">
        <v>115</v>
      </c>
      <c r="U222" s="140" t="s">
        <v>828</v>
      </c>
      <c r="V222" s="149" t="s">
        <v>808</v>
      </c>
      <c r="W222" s="150" t="s">
        <v>809</v>
      </c>
      <c r="X222" s="143" t="s">
        <v>810</v>
      </c>
      <c r="Y222" s="135"/>
      <c r="Z222" s="136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CP222" s="137"/>
      <c r="CQ222" s="137"/>
      <c r="CR222" s="137"/>
      <c r="CS222" s="137"/>
      <c r="CT222" s="137"/>
      <c r="CU222" s="137"/>
      <c r="CV222" s="137"/>
      <c r="CW222" s="137"/>
      <c r="CX222" s="137"/>
      <c r="CY222" s="137"/>
      <c r="CZ222" s="137"/>
      <c r="DA222" s="137"/>
      <c r="DB222" s="137"/>
      <c r="DC222" s="137"/>
      <c r="DD222" s="137"/>
      <c r="DE222" s="137"/>
      <c r="DF222" s="137"/>
      <c r="DG222" s="137"/>
      <c r="DH222" s="137"/>
      <c r="DI222" s="137"/>
      <c r="DJ222" s="137"/>
      <c r="DK222" s="137"/>
      <c r="DL222" s="137"/>
      <c r="DM222" s="137"/>
      <c r="DN222" s="137"/>
      <c r="DO222" s="137"/>
      <c r="DP222" s="137"/>
      <c r="DQ222" s="137"/>
      <c r="DR222" s="137"/>
      <c r="DS222" s="137"/>
      <c r="DT222" s="137"/>
      <c r="DU222" s="137"/>
      <c r="DV222" s="137"/>
      <c r="DW222" s="137"/>
      <c r="DX222" s="137"/>
      <c r="DY222" s="137"/>
      <c r="DZ222" s="137"/>
      <c r="EA222" s="137"/>
      <c r="EB222" s="137"/>
      <c r="EC222" s="137"/>
      <c r="ED222" s="137"/>
      <c r="EE222" s="137"/>
      <c r="EF222" s="137"/>
      <c r="EG222" s="137"/>
      <c r="EH222" s="137"/>
      <c r="EI222" s="137"/>
      <c r="EJ222" s="137"/>
      <c r="EK222" s="137"/>
      <c r="EL222" s="137"/>
      <c r="EM222" s="137"/>
      <c r="EN222" s="137"/>
      <c r="EO222" s="137"/>
      <c r="EP222" s="137"/>
      <c r="EQ222" s="137"/>
      <c r="ER222" s="137"/>
      <c r="ES222" s="137"/>
      <c r="ET222" s="137"/>
      <c r="EU222" s="137"/>
      <c r="EV222" s="137"/>
      <c r="EW222" s="137"/>
      <c r="EX222" s="137"/>
      <c r="EY222" s="137"/>
      <c r="EZ222" s="137"/>
      <c r="FA222" s="137"/>
      <c r="FB222" s="137"/>
      <c r="FC222" s="137"/>
      <c r="FD222" s="137"/>
      <c r="FE222" s="137"/>
      <c r="FF222" s="137"/>
      <c r="FG222" s="137"/>
      <c r="FH222" s="137"/>
      <c r="FI222" s="137"/>
      <c r="FJ222" s="137"/>
      <c r="FK222" s="137"/>
      <c r="FL222" s="137"/>
      <c r="FM222" s="137"/>
      <c r="FN222" s="137"/>
      <c r="FO222" s="137"/>
      <c r="FP222" s="137"/>
      <c r="FQ222" s="137"/>
      <c r="FR222" s="137"/>
      <c r="FS222" s="137"/>
      <c r="FT222" s="137"/>
      <c r="FU222" s="137"/>
      <c r="FV222" s="137"/>
      <c r="FW222" s="137"/>
      <c r="FX222" s="137"/>
      <c r="FY222" s="137"/>
      <c r="FZ222" s="137"/>
      <c r="GA222" s="137"/>
      <c r="GB222" s="137"/>
      <c r="GC222" s="137"/>
      <c r="GD222" s="137"/>
      <c r="GE222" s="137"/>
      <c r="GF222" s="137"/>
      <c r="GG222" s="137"/>
      <c r="GH222" s="137"/>
      <c r="GI222" s="137"/>
      <c r="GJ222" s="137"/>
      <c r="GK222" s="137"/>
      <c r="GL222" s="137"/>
      <c r="GM222" s="137"/>
      <c r="GN222" s="137"/>
      <c r="GO222" s="137"/>
      <c r="GP222" s="137"/>
      <c r="GQ222" s="137"/>
      <c r="GR222" s="137"/>
      <c r="GS222" s="137"/>
      <c r="GT222" s="137"/>
      <c r="GU222" s="137"/>
      <c r="GV222" s="137"/>
      <c r="GW222" s="137"/>
      <c r="GX222" s="137"/>
      <c r="GY222" s="137"/>
      <c r="GZ222" s="137"/>
      <c r="HA222" s="137"/>
      <c r="HB222" s="137"/>
      <c r="HC222" s="137"/>
      <c r="HD222" s="137"/>
      <c r="HE222" s="137"/>
      <c r="HF222" s="137"/>
      <c r="HG222" s="137"/>
      <c r="HH222" s="137"/>
      <c r="HI222" s="137"/>
      <c r="HJ222" s="137"/>
      <c r="HK222" s="137"/>
      <c r="HL222" s="137"/>
      <c r="HM222" s="137"/>
      <c r="HN222" s="137"/>
      <c r="HO222" s="137"/>
      <c r="HP222" s="137"/>
      <c r="HQ222" s="137"/>
      <c r="HR222" s="137"/>
      <c r="HS222" s="137"/>
      <c r="HT222" s="137"/>
      <c r="HU222" s="137"/>
      <c r="HV222" s="137"/>
      <c r="HW222" s="137"/>
      <c r="HX222" s="137"/>
      <c r="HY222" s="137"/>
      <c r="HZ222" s="137"/>
      <c r="IA222" s="137"/>
      <c r="IB222" s="137"/>
      <c r="IC222" s="137"/>
      <c r="ID222" s="137"/>
      <c r="IE222" s="137"/>
      <c r="IF222" s="137"/>
      <c r="IG222" s="137"/>
      <c r="IH222" s="137"/>
      <c r="II222" s="137"/>
      <c r="IJ222" s="137"/>
      <c r="IK222" s="137"/>
      <c r="IL222" s="137"/>
      <c r="IM222" s="137"/>
      <c r="IN222" s="137"/>
      <c r="IO222" s="137"/>
      <c r="IP222" s="137"/>
      <c r="IQ222" s="137"/>
      <c r="IR222" s="137"/>
    </row>
    <row r="223" s="151" customFormat="true" ht="55.5" hidden="false" customHeight="true" outlineLevel="0" collapsed="false">
      <c r="A223" s="183" t="s">
        <v>765</v>
      </c>
      <c r="B223" s="153" t="s">
        <v>829</v>
      </c>
      <c r="C223" s="154" t="s">
        <v>58</v>
      </c>
      <c r="D223" s="155" t="s">
        <v>44</v>
      </c>
      <c r="E223" s="190"/>
      <c r="F223" s="191"/>
      <c r="G223" s="192"/>
      <c r="H223" s="193" t="s">
        <v>800</v>
      </c>
      <c r="I223" s="194" t="s">
        <v>801</v>
      </c>
      <c r="J223" s="195" t="s">
        <v>830</v>
      </c>
      <c r="K223" s="193" t="s">
        <v>797</v>
      </c>
      <c r="L223" s="191" t="s">
        <v>798</v>
      </c>
      <c r="M223" s="192" t="s">
        <v>831</v>
      </c>
      <c r="N223" s="196" t="s">
        <v>797</v>
      </c>
      <c r="O223" s="197" t="s">
        <v>798</v>
      </c>
      <c r="P223" s="192" t="s">
        <v>768</v>
      </c>
      <c r="Q223" s="196"/>
      <c r="R223" s="197"/>
      <c r="S223" s="192"/>
      <c r="T223" s="194" t="s">
        <v>51</v>
      </c>
      <c r="U223" s="191" t="s">
        <v>832</v>
      </c>
      <c r="V223" s="198" t="s">
        <v>808</v>
      </c>
      <c r="W223" s="199" t="s">
        <v>809</v>
      </c>
      <c r="X223" s="192" t="s">
        <v>810</v>
      </c>
      <c r="Y223" s="135"/>
      <c r="Z223" s="136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CP223" s="137"/>
      <c r="CQ223" s="137"/>
      <c r="CR223" s="137"/>
      <c r="CS223" s="137"/>
      <c r="CT223" s="137"/>
      <c r="CU223" s="137"/>
      <c r="CV223" s="137"/>
      <c r="CW223" s="137"/>
      <c r="CX223" s="137"/>
      <c r="CY223" s="137"/>
      <c r="CZ223" s="137"/>
      <c r="DA223" s="137"/>
      <c r="DB223" s="137"/>
      <c r="DC223" s="137"/>
      <c r="DD223" s="137"/>
      <c r="DE223" s="137"/>
      <c r="DF223" s="137"/>
      <c r="DG223" s="137"/>
      <c r="DH223" s="137"/>
      <c r="DI223" s="137"/>
      <c r="DJ223" s="137"/>
      <c r="DK223" s="137"/>
      <c r="DL223" s="137"/>
      <c r="DM223" s="137"/>
      <c r="DN223" s="137"/>
      <c r="DO223" s="137"/>
      <c r="DP223" s="137"/>
      <c r="DQ223" s="137"/>
      <c r="DR223" s="137"/>
      <c r="DS223" s="137"/>
      <c r="DT223" s="137"/>
      <c r="DU223" s="137"/>
      <c r="DV223" s="137"/>
      <c r="DW223" s="137"/>
      <c r="DX223" s="137"/>
      <c r="DY223" s="137"/>
      <c r="DZ223" s="137"/>
      <c r="EA223" s="137"/>
      <c r="EB223" s="137"/>
      <c r="EC223" s="137"/>
      <c r="ED223" s="137"/>
      <c r="EE223" s="137"/>
      <c r="EF223" s="137"/>
      <c r="EG223" s="137"/>
      <c r="EH223" s="137"/>
      <c r="EI223" s="137"/>
      <c r="EJ223" s="137"/>
      <c r="EK223" s="137"/>
      <c r="EL223" s="137"/>
      <c r="EM223" s="137"/>
      <c r="EN223" s="137"/>
      <c r="EO223" s="137"/>
      <c r="EP223" s="137"/>
      <c r="EQ223" s="137"/>
      <c r="ER223" s="137"/>
      <c r="ES223" s="137"/>
      <c r="ET223" s="137"/>
      <c r="EU223" s="137"/>
      <c r="EV223" s="137"/>
      <c r="EW223" s="137"/>
      <c r="EX223" s="137"/>
      <c r="EY223" s="137"/>
      <c r="EZ223" s="137"/>
      <c r="FA223" s="137"/>
      <c r="FB223" s="137"/>
      <c r="FC223" s="137"/>
      <c r="FD223" s="137"/>
      <c r="FE223" s="137"/>
      <c r="FF223" s="137"/>
      <c r="FG223" s="137"/>
      <c r="FH223" s="137"/>
      <c r="FI223" s="137"/>
      <c r="FJ223" s="137"/>
      <c r="FK223" s="137"/>
      <c r="FL223" s="137"/>
      <c r="FM223" s="137"/>
      <c r="FN223" s="137"/>
      <c r="FO223" s="137"/>
      <c r="FP223" s="137"/>
      <c r="FQ223" s="137"/>
      <c r="FR223" s="137"/>
      <c r="FS223" s="137"/>
      <c r="FT223" s="137"/>
      <c r="FU223" s="137"/>
      <c r="FV223" s="137"/>
      <c r="FW223" s="137"/>
      <c r="FX223" s="137"/>
      <c r="FY223" s="137"/>
      <c r="FZ223" s="137"/>
      <c r="GA223" s="137"/>
      <c r="GB223" s="137"/>
      <c r="GC223" s="137"/>
      <c r="GD223" s="137"/>
      <c r="GE223" s="137"/>
      <c r="GF223" s="137"/>
      <c r="GG223" s="137"/>
      <c r="GH223" s="137"/>
      <c r="GI223" s="137"/>
      <c r="GJ223" s="137"/>
      <c r="GK223" s="137"/>
      <c r="GL223" s="137"/>
      <c r="GM223" s="137"/>
      <c r="GN223" s="137"/>
      <c r="GO223" s="137"/>
      <c r="GP223" s="137"/>
      <c r="GQ223" s="137"/>
      <c r="GR223" s="137"/>
      <c r="GS223" s="137"/>
      <c r="GT223" s="137"/>
      <c r="GU223" s="137"/>
      <c r="GV223" s="137"/>
      <c r="GW223" s="137"/>
      <c r="GX223" s="137"/>
      <c r="GY223" s="137"/>
      <c r="GZ223" s="137"/>
      <c r="HA223" s="137"/>
      <c r="HB223" s="137"/>
      <c r="HC223" s="137"/>
      <c r="HD223" s="137"/>
      <c r="HE223" s="137"/>
      <c r="HF223" s="137"/>
      <c r="HG223" s="137"/>
      <c r="HH223" s="137"/>
      <c r="HI223" s="137"/>
      <c r="HJ223" s="137"/>
      <c r="HK223" s="137"/>
      <c r="HL223" s="137"/>
      <c r="HM223" s="137"/>
      <c r="HN223" s="137"/>
      <c r="HO223" s="137"/>
      <c r="HP223" s="137"/>
      <c r="HQ223" s="137"/>
      <c r="HR223" s="137"/>
      <c r="HS223" s="137"/>
      <c r="HT223" s="137"/>
      <c r="HU223" s="137"/>
      <c r="HV223" s="137"/>
      <c r="HW223" s="137"/>
      <c r="HX223" s="137"/>
      <c r="HY223" s="137"/>
      <c r="HZ223" s="137"/>
      <c r="IA223" s="137"/>
      <c r="IB223" s="137"/>
      <c r="IC223" s="137"/>
      <c r="ID223" s="137"/>
      <c r="IE223" s="137"/>
      <c r="IF223" s="137"/>
      <c r="IG223" s="137"/>
      <c r="IH223" s="137"/>
      <c r="II223" s="137"/>
      <c r="IJ223" s="137"/>
      <c r="IK223" s="137"/>
      <c r="IL223" s="137"/>
      <c r="IM223" s="137"/>
      <c r="IN223" s="137"/>
      <c r="IO223" s="137"/>
      <c r="IP223" s="137"/>
      <c r="IQ223" s="137"/>
      <c r="IR223" s="137"/>
    </row>
    <row r="224" s="151" customFormat="true" ht="55.5" hidden="false" customHeight="true" outlineLevel="0" collapsed="false">
      <c r="A224" s="164" t="s">
        <v>765</v>
      </c>
      <c r="B224" s="165" t="s">
        <v>829</v>
      </c>
      <c r="C224" s="166" t="s">
        <v>43</v>
      </c>
      <c r="D224" s="167" t="s">
        <v>44</v>
      </c>
      <c r="E224" s="168"/>
      <c r="F224" s="174"/>
      <c r="G224" s="172"/>
      <c r="H224" s="168" t="s">
        <v>800</v>
      </c>
      <c r="I224" s="174" t="s">
        <v>790</v>
      </c>
      <c r="J224" s="172" t="s">
        <v>833</v>
      </c>
      <c r="K224" s="168"/>
      <c r="L224" s="174"/>
      <c r="M224" s="172"/>
      <c r="N224" s="170" t="s">
        <v>797</v>
      </c>
      <c r="O224" s="175" t="s">
        <v>834</v>
      </c>
      <c r="P224" s="172" t="s">
        <v>768</v>
      </c>
      <c r="Q224" s="170"/>
      <c r="R224" s="175"/>
      <c r="S224" s="172"/>
      <c r="T224" s="174" t="s">
        <v>51</v>
      </c>
      <c r="U224" s="174" t="s">
        <v>832</v>
      </c>
      <c r="V224" s="176" t="s">
        <v>762</v>
      </c>
      <c r="W224" s="174" t="s">
        <v>763</v>
      </c>
      <c r="X224" s="172" t="s">
        <v>764</v>
      </c>
      <c r="Y224" s="135"/>
      <c r="AA224" s="173"/>
    </row>
    <row r="225" s="151" customFormat="true" ht="55.5" hidden="false" customHeight="true" outlineLevel="0" collapsed="false">
      <c r="A225" s="152" t="s">
        <v>835</v>
      </c>
      <c r="B225" s="153" t="s">
        <v>757</v>
      </c>
      <c r="C225" s="154" t="s">
        <v>58</v>
      </c>
      <c r="D225" s="155" t="s">
        <v>68</v>
      </c>
      <c r="E225" s="156"/>
      <c r="F225" s="157"/>
      <c r="G225" s="158"/>
      <c r="H225" s="156"/>
      <c r="I225" s="157"/>
      <c r="J225" s="158"/>
      <c r="K225" s="156"/>
      <c r="L225" s="157"/>
      <c r="M225" s="158"/>
      <c r="N225" s="159"/>
      <c r="O225" s="160"/>
      <c r="P225" s="158"/>
      <c r="Q225" s="159" t="s">
        <v>836</v>
      </c>
      <c r="R225" s="160" t="s">
        <v>837</v>
      </c>
      <c r="S225" s="158" t="s">
        <v>760</v>
      </c>
      <c r="T225" s="157" t="s">
        <v>87</v>
      </c>
      <c r="U225" s="157" t="s">
        <v>838</v>
      </c>
      <c r="V225" s="161" t="s">
        <v>808</v>
      </c>
      <c r="W225" s="157" t="s">
        <v>809</v>
      </c>
      <c r="X225" s="158" t="s">
        <v>810</v>
      </c>
      <c r="Y225" s="135"/>
      <c r="AA225" s="173"/>
    </row>
    <row r="226" s="151" customFormat="true" ht="55.5" hidden="false" customHeight="true" outlineLevel="0" collapsed="false">
      <c r="A226" s="164" t="s">
        <v>679</v>
      </c>
      <c r="B226" s="165" t="s">
        <v>839</v>
      </c>
      <c r="C226" s="166" t="s">
        <v>43</v>
      </c>
      <c r="D226" s="167" t="s">
        <v>118</v>
      </c>
      <c r="E226" s="168" t="s">
        <v>840</v>
      </c>
      <c r="F226" s="174" t="s">
        <v>841</v>
      </c>
      <c r="G226" s="172" t="s">
        <v>71</v>
      </c>
      <c r="H226" s="168"/>
      <c r="I226" s="174"/>
      <c r="J226" s="172"/>
      <c r="K226" s="168"/>
      <c r="L226" s="174"/>
      <c r="M226" s="172"/>
      <c r="N226" s="170"/>
      <c r="O226" s="175"/>
      <c r="P226" s="172"/>
      <c r="Q226" s="170" t="s">
        <v>842</v>
      </c>
      <c r="R226" s="175" t="s">
        <v>843</v>
      </c>
      <c r="S226" s="172" t="s">
        <v>844</v>
      </c>
      <c r="T226" s="174" t="s">
        <v>51</v>
      </c>
      <c r="U226" s="174" t="s">
        <v>845</v>
      </c>
      <c r="V226" s="176" t="s">
        <v>846</v>
      </c>
      <c r="W226" s="174" t="s">
        <v>847</v>
      </c>
      <c r="X226" s="172" t="s">
        <v>848</v>
      </c>
      <c r="Y226" s="135"/>
      <c r="AA226" s="173"/>
    </row>
    <row r="227" s="138" customFormat="true" ht="55.5" hidden="false" customHeight="true" outlineLevel="0" collapsed="false">
      <c r="A227" s="183" t="s">
        <v>835</v>
      </c>
      <c r="B227" s="153" t="s">
        <v>849</v>
      </c>
      <c r="C227" s="154" t="s">
        <v>43</v>
      </c>
      <c r="D227" s="155" t="s">
        <v>99</v>
      </c>
      <c r="E227" s="190" t="s">
        <v>840</v>
      </c>
      <c r="F227" s="191" t="s">
        <v>841</v>
      </c>
      <c r="G227" s="192" t="s">
        <v>71</v>
      </c>
      <c r="H227" s="193"/>
      <c r="I227" s="194"/>
      <c r="J227" s="195"/>
      <c r="K227" s="193"/>
      <c r="L227" s="191"/>
      <c r="M227" s="192"/>
      <c r="N227" s="196"/>
      <c r="O227" s="197"/>
      <c r="P227" s="192"/>
      <c r="Q227" s="196" t="s">
        <v>842</v>
      </c>
      <c r="R227" s="197" t="s">
        <v>843</v>
      </c>
      <c r="S227" s="192" t="s">
        <v>850</v>
      </c>
      <c r="T227" s="194" t="s">
        <v>75</v>
      </c>
      <c r="U227" s="191" t="s">
        <v>851</v>
      </c>
      <c r="V227" s="198" t="s">
        <v>852</v>
      </c>
      <c r="W227" s="199" t="s">
        <v>853</v>
      </c>
      <c r="X227" s="192" t="s">
        <v>854</v>
      </c>
      <c r="Y227" s="135"/>
      <c r="Z227" s="136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CP227" s="137"/>
      <c r="CQ227" s="137"/>
      <c r="CR227" s="137"/>
      <c r="CS227" s="137"/>
      <c r="CT227" s="137"/>
      <c r="CU227" s="137"/>
      <c r="CV227" s="137"/>
      <c r="CW227" s="137"/>
      <c r="CX227" s="137"/>
      <c r="CY227" s="137"/>
      <c r="CZ227" s="137"/>
      <c r="DA227" s="137"/>
      <c r="DB227" s="137"/>
      <c r="DC227" s="137"/>
      <c r="DD227" s="137"/>
      <c r="DE227" s="137"/>
      <c r="DF227" s="137"/>
      <c r="DG227" s="137"/>
      <c r="DH227" s="137"/>
      <c r="DI227" s="137"/>
      <c r="DJ227" s="137"/>
      <c r="DK227" s="137"/>
      <c r="DL227" s="137"/>
      <c r="DM227" s="137"/>
      <c r="DN227" s="137"/>
      <c r="DO227" s="137"/>
      <c r="DP227" s="137"/>
      <c r="DQ227" s="137"/>
      <c r="DR227" s="137"/>
      <c r="DS227" s="137"/>
      <c r="DT227" s="137"/>
      <c r="DU227" s="137"/>
      <c r="DV227" s="137"/>
      <c r="DW227" s="137"/>
      <c r="DX227" s="137"/>
      <c r="DY227" s="137"/>
      <c r="DZ227" s="137"/>
      <c r="EA227" s="137"/>
      <c r="EB227" s="137"/>
      <c r="EC227" s="137"/>
      <c r="ED227" s="137"/>
      <c r="EE227" s="137"/>
      <c r="EF227" s="137"/>
      <c r="EG227" s="137"/>
      <c r="EH227" s="137"/>
      <c r="EI227" s="137"/>
      <c r="EJ227" s="137"/>
      <c r="EK227" s="137"/>
      <c r="EL227" s="137"/>
      <c r="EM227" s="137"/>
      <c r="EN227" s="137"/>
      <c r="EO227" s="137"/>
      <c r="EP227" s="137"/>
      <c r="EQ227" s="137"/>
      <c r="ER227" s="137"/>
      <c r="ES227" s="137"/>
      <c r="ET227" s="137"/>
      <c r="EU227" s="137"/>
      <c r="EV227" s="137"/>
      <c r="EW227" s="137"/>
      <c r="EX227" s="137"/>
      <c r="EY227" s="137"/>
      <c r="EZ227" s="137"/>
      <c r="FA227" s="137"/>
      <c r="FB227" s="137"/>
      <c r="FC227" s="137"/>
      <c r="FD227" s="137"/>
      <c r="FE227" s="137"/>
      <c r="FF227" s="137"/>
      <c r="FG227" s="137"/>
      <c r="FH227" s="137"/>
      <c r="FI227" s="137"/>
      <c r="FJ227" s="137"/>
      <c r="FK227" s="137"/>
      <c r="FL227" s="137"/>
      <c r="FM227" s="137"/>
      <c r="FN227" s="137"/>
      <c r="FO227" s="137"/>
      <c r="FP227" s="137"/>
      <c r="FQ227" s="137"/>
      <c r="FR227" s="137"/>
      <c r="FS227" s="137"/>
      <c r="FT227" s="137"/>
      <c r="FU227" s="137"/>
      <c r="FV227" s="137"/>
      <c r="FW227" s="137"/>
      <c r="FX227" s="137"/>
      <c r="FY227" s="137"/>
      <c r="FZ227" s="137"/>
      <c r="GA227" s="137"/>
      <c r="GB227" s="137"/>
      <c r="GC227" s="137"/>
      <c r="GD227" s="137"/>
      <c r="GE227" s="137"/>
      <c r="GF227" s="137"/>
      <c r="GG227" s="137"/>
      <c r="GH227" s="137"/>
      <c r="GI227" s="137"/>
      <c r="GJ227" s="137"/>
      <c r="GK227" s="137"/>
      <c r="GL227" s="137"/>
      <c r="GM227" s="137"/>
      <c r="GN227" s="137"/>
      <c r="GO227" s="137"/>
      <c r="GP227" s="137"/>
      <c r="GQ227" s="137"/>
      <c r="GR227" s="137"/>
      <c r="GS227" s="137"/>
      <c r="GT227" s="137"/>
      <c r="GU227" s="137"/>
      <c r="GV227" s="137"/>
      <c r="GW227" s="137"/>
      <c r="GX227" s="137"/>
      <c r="GY227" s="137"/>
      <c r="GZ227" s="137"/>
      <c r="HA227" s="137"/>
      <c r="HB227" s="137"/>
      <c r="HC227" s="137"/>
      <c r="HD227" s="137"/>
      <c r="HE227" s="137"/>
      <c r="HF227" s="137"/>
      <c r="HG227" s="137"/>
      <c r="HH227" s="137"/>
      <c r="HI227" s="137"/>
      <c r="HJ227" s="137"/>
      <c r="HK227" s="137"/>
      <c r="HL227" s="137"/>
      <c r="HM227" s="137"/>
      <c r="HN227" s="137"/>
      <c r="HO227" s="137"/>
      <c r="HP227" s="137"/>
      <c r="HQ227" s="137"/>
      <c r="HR227" s="137"/>
      <c r="HS227" s="137"/>
      <c r="HT227" s="137"/>
      <c r="HU227" s="137"/>
      <c r="HV227" s="137"/>
      <c r="HW227" s="137"/>
      <c r="HX227" s="137"/>
      <c r="HY227" s="137"/>
      <c r="HZ227" s="137"/>
      <c r="IA227" s="137"/>
      <c r="IB227" s="137"/>
      <c r="IC227" s="137"/>
      <c r="ID227" s="137"/>
      <c r="IE227" s="137"/>
      <c r="IF227" s="137"/>
      <c r="IG227" s="137"/>
      <c r="IH227" s="137"/>
      <c r="II227" s="137"/>
      <c r="IJ227" s="137"/>
      <c r="IK227" s="137"/>
      <c r="IL227" s="137"/>
      <c r="IM227" s="137"/>
      <c r="IN227" s="137"/>
      <c r="IO227" s="137"/>
      <c r="IP227" s="137"/>
      <c r="IQ227" s="137"/>
      <c r="IR227" s="137"/>
    </row>
    <row r="228" s="151" customFormat="true" ht="55.5" hidden="false" customHeight="true" outlineLevel="0" collapsed="false">
      <c r="A228" s="164" t="s">
        <v>835</v>
      </c>
      <c r="B228" s="165" t="s">
        <v>855</v>
      </c>
      <c r="C228" s="166" t="s">
        <v>58</v>
      </c>
      <c r="D228" s="167" t="s">
        <v>137</v>
      </c>
      <c r="E228" s="168" t="s">
        <v>836</v>
      </c>
      <c r="F228" s="174" t="s">
        <v>774</v>
      </c>
      <c r="G228" s="172" t="s">
        <v>71</v>
      </c>
      <c r="H228" s="168"/>
      <c r="I228" s="174"/>
      <c r="J228" s="172"/>
      <c r="K228" s="168"/>
      <c r="L228" s="174"/>
      <c r="M228" s="172"/>
      <c r="N228" s="170" t="s">
        <v>836</v>
      </c>
      <c r="O228" s="175" t="s">
        <v>837</v>
      </c>
      <c r="P228" s="172" t="s">
        <v>856</v>
      </c>
      <c r="Q228" s="170" t="s">
        <v>842</v>
      </c>
      <c r="R228" s="175" t="s">
        <v>857</v>
      </c>
      <c r="S228" s="172" t="s">
        <v>858</v>
      </c>
      <c r="T228" s="174" t="s">
        <v>87</v>
      </c>
      <c r="U228" s="174" t="s">
        <v>859</v>
      </c>
      <c r="V228" s="176" t="s">
        <v>860</v>
      </c>
      <c r="W228" s="174" t="s">
        <v>861</v>
      </c>
      <c r="X228" s="172" t="s">
        <v>862</v>
      </c>
      <c r="Y228" s="135"/>
      <c r="AA228" s="173"/>
    </row>
    <row r="229" s="151" customFormat="true" ht="55.5" hidden="false" customHeight="true" outlineLevel="0" collapsed="false">
      <c r="A229" s="152" t="s">
        <v>835</v>
      </c>
      <c r="B229" s="153" t="s">
        <v>855</v>
      </c>
      <c r="C229" s="154" t="s">
        <v>130</v>
      </c>
      <c r="D229" s="155" t="s">
        <v>137</v>
      </c>
      <c r="E229" s="156" t="s">
        <v>863</v>
      </c>
      <c r="F229" s="156" t="s">
        <v>799</v>
      </c>
      <c r="G229" s="158" t="s">
        <v>71</v>
      </c>
      <c r="H229" s="156"/>
      <c r="I229" s="157"/>
      <c r="J229" s="158"/>
      <c r="K229" s="156"/>
      <c r="L229" s="157"/>
      <c r="M229" s="158"/>
      <c r="N229" s="159" t="s">
        <v>836</v>
      </c>
      <c r="O229" s="160" t="s">
        <v>837</v>
      </c>
      <c r="P229" s="158" t="s">
        <v>856</v>
      </c>
      <c r="Q229" s="159" t="s">
        <v>842</v>
      </c>
      <c r="R229" s="160" t="s">
        <v>857</v>
      </c>
      <c r="S229" s="158" t="s">
        <v>858</v>
      </c>
      <c r="T229" s="157" t="s">
        <v>87</v>
      </c>
      <c r="U229" s="157" t="s">
        <v>859</v>
      </c>
      <c r="V229" s="161" t="s">
        <v>846</v>
      </c>
      <c r="W229" s="157" t="s">
        <v>847</v>
      </c>
      <c r="X229" s="158" t="s">
        <v>848</v>
      </c>
      <c r="Y229" s="135"/>
      <c r="AA229" s="173"/>
    </row>
    <row r="230" s="138" customFormat="true" ht="55.5" hidden="false" customHeight="true" outlineLevel="0" collapsed="false">
      <c r="A230" s="164" t="s">
        <v>835</v>
      </c>
      <c r="B230" s="165" t="s">
        <v>855</v>
      </c>
      <c r="C230" s="166" t="s">
        <v>150</v>
      </c>
      <c r="D230" s="167" t="s">
        <v>137</v>
      </c>
      <c r="E230" s="168" t="s">
        <v>863</v>
      </c>
      <c r="F230" s="174" t="s">
        <v>799</v>
      </c>
      <c r="G230" s="172" t="s">
        <v>71</v>
      </c>
      <c r="H230" s="168"/>
      <c r="I230" s="174"/>
      <c r="J230" s="172"/>
      <c r="K230" s="168"/>
      <c r="L230" s="174"/>
      <c r="M230" s="172"/>
      <c r="N230" s="170" t="s">
        <v>836</v>
      </c>
      <c r="O230" s="175" t="s">
        <v>837</v>
      </c>
      <c r="P230" s="172" t="s">
        <v>856</v>
      </c>
      <c r="Q230" s="170" t="s">
        <v>842</v>
      </c>
      <c r="R230" s="175" t="s">
        <v>857</v>
      </c>
      <c r="S230" s="172" t="s">
        <v>858</v>
      </c>
      <c r="T230" s="174" t="s">
        <v>87</v>
      </c>
      <c r="U230" s="174" t="s">
        <v>859</v>
      </c>
      <c r="V230" s="176" t="s">
        <v>846</v>
      </c>
      <c r="W230" s="174" t="s">
        <v>847</v>
      </c>
      <c r="X230" s="172" t="s">
        <v>848</v>
      </c>
      <c r="Y230" s="135"/>
      <c r="AA230" s="201"/>
    </row>
    <row r="231" s="151" customFormat="true" ht="55.5" hidden="false" customHeight="true" outlineLevel="0" collapsed="false">
      <c r="A231" s="152" t="s">
        <v>835</v>
      </c>
      <c r="B231" s="153" t="s">
        <v>864</v>
      </c>
      <c r="C231" s="154" t="s">
        <v>58</v>
      </c>
      <c r="D231" s="155" t="s">
        <v>287</v>
      </c>
      <c r="E231" s="156"/>
      <c r="F231" s="157"/>
      <c r="G231" s="158"/>
      <c r="H231" s="156" t="s">
        <v>797</v>
      </c>
      <c r="I231" s="157" t="s">
        <v>798</v>
      </c>
      <c r="J231" s="158" t="s">
        <v>865</v>
      </c>
      <c r="K231" s="156" t="s">
        <v>836</v>
      </c>
      <c r="L231" s="157" t="s">
        <v>837</v>
      </c>
      <c r="M231" s="158" t="s">
        <v>866</v>
      </c>
      <c r="N231" s="159" t="s">
        <v>842</v>
      </c>
      <c r="O231" s="160" t="s">
        <v>857</v>
      </c>
      <c r="P231" s="158" t="s">
        <v>803</v>
      </c>
      <c r="Q231" s="159"/>
      <c r="R231" s="160"/>
      <c r="S231" s="158"/>
      <c r="T231" s="157" t="s">
        <v>51</v>
      </c>
      <c r="U231" s="157" t="s">
        <v>867</v>
      </c>
      <c r="V231" s="161" t="s">
        <v>860</v>
      </c>
      <c r="W231" s="157" t="s">
        <v>861</v>
      </c>
      <c r="X231" s="158" t="s">
        <v>862</v>
      </c>
      <c r="Y231" s="135"/>
      <c r="AA231" s="173"/>
    </row>
    <row r="232" s="151" customFormat="true" ht="55.5" hidden="false" customHeight="true" outlineLevel="0" collapsed="false">
      <c r="A232" s="164" t="s">
        <v>835</v>
      </c>
      <c r="B232" s="165" t="s">
        <v>864</v>
      </c>
      <c r="C232" s="166" t="s">
        <v>130</v>
      </c>
      <c r="D232" s="167" t="s">
        <v>287</v>
      </c>
      <c r="E232" s="168"/>
      <c r="F232" s="174"/>
      <c r="G232" s="172"/>
      <c r="H232" s="168" t="s">
        <v>797</v>
      </c>
      <c r="I232" s="174" t="s">
        <v>798</v>
      </c>
      <c r="J232" s="172" t="s">
        <v>865</v>
      </c>
      <c r="K232" s="168" t="s">
        <v>836</v>
      </c>
      <c r="L232" s="174" t="s">
        <v>837</v>
      </c>
      <c r="M232" s="172" t="s">
        <v>866</v>
      </c>
      <c r="N232" s="170" t="s">
        <v>842</v>
      </c>
      <c r="O232" s="175" t="s">
        <v>857</v>
      </c>
      <c r="P232" s="172" t="s">
        <v>803</v>
      </c>
      <c r="Q232" s="170"/>
      <c r="R232" s="175"/>
      <c r="S232" s="172"/>
      <c r="T232" s="174" t="s">
        <v>51</v>
      </c>
      <c r="U232" s="174" t="s">
        <v>867</v>
      </c>
      <c r="V232" s="176" t="s">
        <v>846</v>
      </c>
      <c r="W232" s="174" t="s">
        <v>847</v>
      </c>
      <c r="X232" s="172" t="s">
        <v>848</v>
      </c>
      <c r="Y232" s="135"/>
      <c r="Z232" s="138"/>
      <c r="AA232" s="201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/>
      <c r="BC232" s="138"/>
      <c r="BD232" s="138"/>
      <c r="BE232" s="138"/>
      <c r="BF232" s="138"/>
      <c r="BG232" s="138"/>
      <c r="BH232" s="138"/>
      <c r="BI232" s="138"/>
      <c r="BJ232" s="138"/>
      <c r="BK232" s="138"/>
      <c r="BL232" s="138"/>
      <c r="BM232" s="138"/>
      <c r="BN232" s="138"/>
      <c r="BO232" s="138"/>
      <c r="BP232" s="138"/>
      <c r="BQ232" s="138"/>
      <c r="BR232" s="138"/>
      <c r="BS232" s="138"/>
      <c r="BT232" s="138"/>
      <c r="BU232" s="138"/>
      <c r="BV232" s="138"/>
      <c r="BW232" s="138"/>
      <c r="BX232" s="138"/>
      <c r="BY232" s="138"/>
      <c r="BZ232" s="138"/>
      <c r="CA232" s="138"/>
      <c r="CB232" s="138"/>
      <c r="CC232" s="138"/>
      <c r="CD232" s="138"/>
      <c r="CE232" s="138"/>
      <c r="CF232" s="138"/>
      <c r="CG232" s="138"/>
      <c r="CH232" s="138"/>
      <c r="CI232" s="138"/>
      <c r="CJ232" s="138"/>
      <c r="CK232" s="138"/>
      <c r="CL232" s="138"/>
      <c r="CM232" s="138"/>
      <c r="CN232" s="138"/>
      <c r="CO232" s="138"/>
      <c r="CP232" s="138"/>
      <c r="CQ232" s="138"/>
      <c r="CR232" s="138"/>
      <c r="CS232" s="138"/>
      <c r="CT232" s="138"/>
      <c r="CU232" s="138"/>
      <c r="CV232" s="138"/>
      <c r="CW232" s="138"/>
      <c r="CX232" s="138"/>
      <c r="CY232" s="138"/>
      <c r="CZ232" s="138"/>
      <c r="DA232" s="138"/>
      <c r="DB232" s="138"/>
      <c r="DC232" s="138"/>
      <c r="DD232" s="138"/>
      <c r="DE232" s="138"/>
      <c r="DF232" s="138"/>
      <c r="DG232" s="138"/>
      <c r="DH232" s="138"/>
      <c r="DI232" s="138"/>
      <c r="DJ232" s="138"/>
      <c r="DK232" s="138"/>
      <c r="DL232" s="138"/>
      <c r="DM232" s="138"/>
      <c r="DN232" s="138"/>
      <c r="DO232" s="138"/>
      <c r="DP232" s="138"/>
      <c r="DQ232" s="138"/>
      <c r="DR232" s="138"/>
      <c r="DS232" s="138"/>
      <c r="DT232" s="138"/>
      <c r="DU232" s="138"/>
      <c r="DV232" s="138"/>
      <c r="DW232" s="138"/>
      <c r="DX232" s="138"/>
      <c r="DY232" s="138"/>
      <c r="DZ232" s="138"/>
      <c r="EA232" s="138"/>
      <c r="EB232" s="138"/>
      <c r="EC232" s="138"/>
      <c r="ED232" s="138"/>
      <c r="EE232" s="138"/>
      <c r="EF232" s="138"/>
      <c r="EG232" s="138"/>
      <c r="EH232" s="138"/>
      <c r="EI232" s="138"/>
      <c r="EJ232" s="138"/>
      <c r="EK232" s="138"/>
      <c r="EL232" s="138"/>
      <c r="EM232" s="138"/>
      <c r="EN232" s="138"/>
      <c r="EO232" s="138"/>
      <c r="EP232" s="138"/>
      <c r="EQ232" s="138"/>
      <c r="ER232" s="138"/>
      <c r="ES232" s="138"/>
      <c r="ET232" s="138"/>
      <c r="EU232" s="138"/>
      <c r="EV232" s="138"/>
      <c r="EW232" s="138"/>
      <c r="EX232" s="138"/>
      <c r="EY232" s="138"/>
      <c r="EZ232" s="138"/>
      <c r="FA232" s="138"/>
      <c r="FB232" s="138"/>
      <c r="FC232" s="138"/>
      <c r="FD232" s="138"/>
      <c r="FE232" s="138"/>
      <c r="FF232" s="138"/>
      <c r="FG232" s="138"/>
      <c r="FH232" s="138"/>
      <c r="FI232" s="138"/>
      <c r="FJ232" s="138"/>
      <c r="FK232" s="138"/>
      <c r="FL232" s="138"/>
      <c r="FM232" s="138"/>
      <c r="FN232" s="138"/>
      <c r="FO232" s="138"/>
      <c r="FP232" s="138"/>
      <c r="FQ232" s="138"/>
      <c r="FR232" s="138"/>
      <c r="FS232" s="138"/>
      <c r="FT232" s="138"/>
      <c r="FU232" s="138"/>
      <c r="FV232" s="138"/>
      <c r="FW232" s="138"/>
      <c r="FX232" s="138"/>
      <c r="FY232" s="138"/>
      <c r="FZ232" s="138"/>
      <c r="GA232" s="138"/>
      <c r="GB232" s="138"/>
      <c r="GC232" s="138"/>
      <c r="GD232" s="138"/>
      <c r="GE232" s="138"/>
      <c r="GF232" s="138"/>
      <c r="GG232" s="138"/>
      <c r="GH232" s="138"/>
      <c r="GI232" s="138"/>
      <c r="GJ232" s="138"/>
      <c r="GK232" s="138"/>
      <c r="GL232" s="138"/>
      <c r="GM232" s="138"/>
      <c r="GN232" s="138"/>
      <c r="GO232" s="138"/>
      <c r="GP232" s="138"/>
      <c r="GQ232" s="138"/>
      <c r="GR232" s="138"/>
      <c r="GS232" s="138"/>
      <c r="GT232" s="138"/>
      <c r="GU232" s="138"/>
      <c r="GV232" s="138"/>
      <c r="GW232" s="138"/>
      <c r="GX232" s="138"/>
      <c r="GY232" s="138"/>
      <c r="GZ232" s="138"/>
      <c r="HA232" s="138"/>
      <c r="HB232" s="138"/>
      <c r="HC232" s="138"/>
      <c r="HD232" s="138"/>
      <c r="HE232" s="138"/>
      <c r="HF232" s="138"/>
      <c r="HG232" s="138"/>
      <c r="HH232" s="138"/>
      <c r="HI232" s="138"/>
      <c r="HJ232" s="138"/>
      <c r="HK232" s="138"/>
      <c r="HL232" s="138"/>
      <c r="HM232" s="138"/>
      <c r="HN232" s="138"/>
      <c r="HO232" s="138"/>
      <c r="HP232" s="138"/>
      <c r="HQ232" s="138"/>
      <c r="HR232" s="138"/>
      <c r="HS232" s="138"/>
      <c r="HT232" s="138"/>
      <c r="HU232" s="138"/>
      <c r="HV232" s="138"/>
      <c r="HW232" s="138"/>
      <c r="HX232" s="138"/>
      <c r="HY232" s="138"/>
      <c r="HZ232" s="138"/>
      <c r="IA232" s="138"/>
      <c r="IB232" s="138"/>
      <c r="IC232" s="138"/>
      <c r="ID232" s="138"/>
      <c r="IE232" s="138"/>
      <c r="IF232" s="138"/>
      <c r="IG232" s="138"/>
      <c r="IH232" s="138"/>
      <c r="II232" s="138"/>
      <c r="IJ232" s="138"/>
      <c r="IK232" s="138"/>
      <c r="IL232" s="138"/>
      <c r="IM232" s="138"/>
      <c r="IN232" s="138"/>
      <c r="IO232" s="138"/>
      <c r="IP232" s="138"/>
      <c r="IQ232" s="138"/>
      <c r="IR232" s="138"/>
    </row>
    <row r="233" s="138" customFormat="true" ht="55.5" hidden="false" customHeight="true" outlineLevel="0" collapsed="false">
      <c r="A233" s="152" t="s">
        <v>835</v>
      </c>
      <c r="B233" s="153" t="s">
        <v>868</v>
      </c>
      <c r="C233" s="154" t="s">
        <v>43</v>
      </c>
      <c r="D233" s="155" t="s">
        <v>68</v>
      </c>
      <c r="E233" s="156" t="s">
        <v>836</v>
      </c>
      <c r="F233" s="156" t="s">
        <v>837</v>
      </c>
      <c r="G233" s="158" t="s">
        <v>71</v>
      </c>
      <c r="H233" s="156"/>
      <c r="I233" s="157"/>
      <c r="J233" s="158"/>
      <c r="K233" s="156"/>
      <c r="L233" s="157"/>
      <c r="M233" s="158"/>
      <c r="N233" s="159"/>
      <c r="O233" s="160"/>
      <c r="P233" s="158"/>
      <c r="Q233" s="159" t="s">
        <v>869</v>
      </c>
      <c r="R233" s="160" t="s">
        <v>870</v>
      </c>
      <c r="S233" s="158" t="s">
        <v>871</v>
      </c>
      <c r="T233" s="157" t="s">
        <v>75</v>
      </c>
      <c r="U233" s="157" t="s">
        <v>872</v>
      </c>
      <c r="V233" s="161" t="s">
        <v>846</v>
      </c>
      <c r="W233" s="157" t="s">
        <v>847</v>
      </c>
      <c r="X233" s="158" t="s">
        <v>848</v>
      </c>
      <c r="Y233" s="135"/>
      <c r="Z233" s="151"/>
      <c r="AA233" s="173"/>
      <c r="AB233" s="151"/>
      <c r="AC233" s="151"/>
      <c r="AD233" s="151"/>
      <c r="AE233" s="151"/>
      <c r="AF233" s="151"/>
      <c r="AG233" s="151"/>
      <c r="AH233" s="151"/>
      <c r="AI233" s="151"/>
      <c r="AJ233" s="151"/>
      <c r="AK233" s="151"/>
      <c r="AL233" s="151"/>
      <c r="AM233" s="151"/>
      <c r="AN233" s="151"/>
      <c r="AO233" s="151"/>
      <c r="AP233" s="151"/>
      <c r="AQ233" s="151"/>
      <c r="AR233" s="151"/>
      <c r="AS233" s="151"/>
      <c r="AT233" s="151"/>
      <c r="AU233" s="151"/>
      <c r="AV233" s="151"/>
      <c r="AW233" s="151"/>
      <c r="AX233" s="151"/>
      <c r="AY233" s="151"/>
      <c r="AZ233" s="151"/>
      <c r="BA233" s="151"/>
      <c r="BB233" s="151"/>
      <c r="BC233" s="151"/>
      <c r="BD233" s="151"/>
      <c r="BE233" s="151"/>
      <c r="BF233" s="151"/>
      <c r="BG233" s="151"/>
      <c r="BH233" s="151"/>
      <c r="BI233" s="151"/>
      <c r="BJ233" s="151"/>
      <c r="BK233" s="151"/>
      <c r="BL233" s="151"/>
      <c r="BM233" s="151"/>
      <c r="BN233" s="151"/>
      <c r="BO233" s="151"/>
      <c r="BP233" s="151"/>
      <c r="BQ233" s="151"/>
      <c r="BR233" s="151"/>
      <c r="BS233" s="151"/>
      <c r="BT233" s="151"/>
      <c r="BU233" s="151"/>
      <c r="BV233" s="151"/>
      <c r="BW233" s="151"/>
      <c r="BX233" s="151"/>
      <c r="BY233" s="151"/>
      <c r="BZ233" s="151"/>
      <c r="CA233" s="151"/>
      <c r="CB233" s="151"/>
      <c r="CC233" s="151"/>
      <c r="CD233" s="151"/>
      <c r="CE233" s="151"/>
      <c r="CF233" s="151"/>
      <c r="CG233" s="151"/>
      <c r="CH233" s="151"/>
      <c r="CI233" s="151"/>
      <c r="CJ233" s="151"/>
      <c r="CK233" s="151"/>
      <c r="CL233" s="151"/>
      <c r="CM233" s="151"/>
      <c r="CN233" s="151"/>
      <c r="CO233" s="151"/>
      <c r="CP233" s="151"/>
      <c r="CQ233" s="151"/>
      <c r="CR233" s="151"/>
      <c r="CS233" s="151"/>
      <c r="CT233" s="151"/>
      <c r="CU233" s="151"/>
      <c r="CV233" s="151"/>
      <c r="CW233" s="151"/>
      <c r="CX233" s="151"/>
      <c r="CY233" s="151"/>
      <c r="CZ233" s="151"/>
      <c r="DA233" s="151"/>
      <c r="DB233" s="151"/>
      <c r="DC233" s="151"/>
      <c r="DD233" s="151"/>
      <c r="DE233" s="151"/>
      <c r="DF233" s="151"/>
      <c r="DG233" s="151"/>
      <c r="DH233" s="151"/>
      <c r="DI233" s="151"/>
      <c r="DJ233" s="151"/>
      <c r="DK233" s="151"/>
      <c r="DL233" s="151"/>
      <c r="DM233" s="151"/>
      <c r="DN233" s="151"/>
      <c r="DO233" s="151"/>
      <c r="DP233" s="151"/>
      <c r="DQ233" s="151"/>
      <c r="DR233" s="151"/>
      <c r="DS233" s="151"/>
      <c r="DT233" s="151"/>
      <c r="DU233" s="151"/>
      <c r="DV233" s="151"/>
      <c r="DW233" s="151"/>
      <c r="DX233" s="151"/>
      <c r="DY233" s="151"/>
      <c r="DZ233" s="151"/>
      <c r="EA233" s="151"/>
      <c r="EB233" s="151"/>
      <c r="EC233" s="151"/>
      <c r="ED233" s="151"/>
      <c r="EE233" s="151"/>
      <c r="EF233" s="151"/>
      <c r="EG233" s="151"/>
      <c r="EH233" s="151"/>
      <c r="EI233" s="151"/>
      <c r="EJ233" s="151"/>
      <c r="EK233" s="151"/>
      <c r="EL233" s="151"/>
      <c r="EM233" s="151"/>
      <c r="EN233" s="151"/>
      <c r="EO233" s="151"/>
      <c r="EP233" s="151"/>
      <c r="EQ233" s="151"/>
      <c r="ER233" s="151"/>
      <c r="ES233" s="151"/>
      <c r="ET233" s="151"/>
      <c r="EU233" s="151"/>
      <c r="EV233" s="151"/>
      <c r="EW233" s="151"/>
      <c r="EX233" s="151"/>
      <c r="EY233" s="151"/>
      <c r="EZ233" s="151"/>
      <c r="FA233" s="151"/>
      <c r="FB233" s="151"/>
      <c r="FC233" s="151"/>
      <c r="FD233" s="151"/>
      <c r="FE233" s="151"/>
      <c r="FF233" s="151"/>
      <c r="FG233" s="151"/>
      <c r="FH233" s="151"/>
      <c r="FI233" s="151"/>
      <c r="FJ233" s="151"/>
      <c r="FK233" s="151"/>
      <c r="FL233" s="151"/>
      <c r="FM233" s="151"/>
      <c r="FN233" s="151"/>
      <c r="FO233" s="151"/>
      <c r="FP233" s="151"/>
      <c r="FQ233" s="151"/>
      <c r="FR233" s="151"/>
      <c r="FS233" s="151"/>
      <c r="FT233" s="151"/>
      <c r="FU233" s="151"/>
      <c r="FV233" s="151"/>
      <c r="FW233" s="151"/>
      <c r="FX233" s="151"/>
      <c r="FY233" s="151"/>
      <c r="FZ233" s="151"/>
      <c r="GA233" s="151"/>
      <c r="GB233" s="151"/>
      <c r="GC233" s="151"/>
      <c r="GD233" s="151"/>
      <c r="GE233" s="151"/>
      <c r="GF233" s="151"/>
      <c r="GG233" s="151"/>
      <c r="GH233" s="151"/>
      <c r="GI233" s="151"/>
      <c r="GJ233" s="151"/>
      <c r="GK233" s="151"/>
      <c r="GL233" s="151"/>
      <c r="GM233" s="151"/>
      <c r="GN233" s="151"/>
      <c r="GO233" s="151"/>
      <c r="GP233" s="151"/>
      <c r="GQ233" s="151"/>
      <c r="GR233" s="151"/>
      <c r="GS233" s="151"/>
      <c r="GT233" s="151"/>
      <c r="GU233" s="151"/>
      <c r="GV233" s="151"/>
      <c r="GW233" s="151"/>
      <c r="GX233" s="151"/>
      <c r="GY233" s="151"/>
      <c r="GZ233" s="151"/>
      <c r="HA233" s="151"/>
      <c r="HB233" s="151"/>
      <c r="HC233" s="151"/>
      <c r="HD233" s="151"/>
      <c r="HE233" s="151"/>
      <c r="HF233" s="151"/>
      <c r="HG233" s="151"/>
      <c r="HH233" s="151"/>
      <c r="HI233" s="151"/>
      <c r="HJ233" s="151"/>
      <c r="HK233" s="151"/>
      <c r="HL233" s="151"/>
      <c r="HM233" s="151"/>
      <c r="HN233" s="151"/>
      <c r="HO233" s="151"/>
      <c r="HP233" s="151"/>
      <c r="HQ233" s="151"/>
      <c r="HR233" s="151"/>
      <c r="HS233" s="151"/>
      <c r="HT233" s="151"/>
      <c r="HU233" s="151"/>
      <c r="HV233" s="151"/>
      <c r="HW233" s="151"/>
      <c r="HX233" s="151"/>
      <c r="HY233" s="151"/>
      <c r="HZ233" s="151"/>
      <c r="IA233" s="151"/>
      <c r="IB233" s="151"/>
      <c r="IC233" s="151"/>
      <c r="ID233" s="151"/>
      <c r="IE233" s="151"/>
      <c r="IF233" s="151"/>
      <c r="IG233" s="151"/>
      <c r="IH233" s="151"/>
      <c r="II233" s="151"/>
      <c r="IJ233" s="151"/>
      <c r="IK233" s="151"/>
      <c r="IL233" s="151"/>
      <c r="IM233" s="151"/>
      <c r="IN233" s="151"/>
      <c r="IO233" s="151"/>
      <c r="IP233" s="151"/>
      <c r="IQ233" s="151"/>
      <c r="IR233" s="151"/>
    </row>
    <row r="234" s="151" customFormat="true" ht="55.5" hidden="false" customHeight="true" outlineLevel="0" collapsed="false">
      <c r="A234" s="164" t="s">
        <v>835</v>
      </c>
      <c r="B234" s="165" t="s">
        <v>873</v>
      </c>
      <c r="C234" s="166" t="s">
        <v>43</v>
      </c>
      <c r="D234" s="167" t="s">
        <v>99</v>
      </c>
      <c r="E234" s="168" t="s">
        <v>842</v>
      </c>
      <c r="F234" s="174" t="s">
        <v>857</v>
      </c>
      <c r="G234" s="172" t="s">
        <v>71</v>
      </c>
      <c r="H234" s="168"/>
      <c r="I234" s="174"/>
      <c r="J234" s="172"/>
      <c r="K234" s="168"/>
      <c r="L234" s="174"/>
      <c r="M234" s="172"/>
      <c r="N234" s="170"/>
      <c r="O234" s="175"/>
      <c r="P234" s="172"/>
      <c r="Q234" s="170" t="s">
        <v>874</v>
      </c>
      <c r="R234" s="175" t="s">
        <v>875</v>
      </c>
      <c r="S234" s="172" t="s">
        <v>876</v>
      </c>
      <c r="T234" s="174" t="s">
        <v>75</v>
      </c>
      <c r="U234" s="174" t="s">
        <v>877</v>
      </c>
      <c r="V234" s="176" t="s">
        <v>852</v>
      </c>
      <c r="W234" s="174" t="s">
        <v>853</v>
      </c>
      <c r="X234" s="172" t="s">
        <v>854</v>
      </c>
      <c r="Y234" s="135"/>
      <c r="AA234" s="173"/>
    </row>
    <row r="235" s="151" customFormat="true" ht="55.5" hidden="false" customHeight="true" outlineLevel="0" collapsed="false">
      <c r="A235" s="152" t="s">
        <v>835</v>
      </c>
      <c r="B235" s="153" t="s">
        <v>878</v>
      </c>
      <c r="C235" s="154" t="s">
        <v>58</v>
      </c>
      <c r="D235" s="155" t="s">
        <v>204</v>
      </c>
      <c r="E235" s="156"/>
      <c r="F235" s="157"/>
      <c r="G235" s="158"/>
      <c r="H235" s="156"/>
      <c r="I235" s="157"/>
      <c r="J235" s="158"/>
      <c r="K235" s="156"/>
      <c r="L235" s="157"/>
      <c r="M235" s="158"/>
      <c r="N235" s="159" t="s">
        <v>874</v>
      </c>
      <c r="O235" s="160" t="s">
        <v>879</v>
      </c>
      <c r="P235" s="158" t="s">
        <v>880</v>
      </c>
      <c r="Q235" s="159"/>
      <c r="R235" s="160"/>
      <c r="S235" s="158"/>
      <c r="T235" s="157" t="s">
        <v>115</v>
      </c>
      <c r="U235" s="157" t="s">
        <v>881</v>
      </c>
      <c r="V235" s="161" t="s">
        <v>860</v>
      </c>
      <c r="W235" s="157" t="s">
        <v>861</v>
      </c>
      <c r="X235" s="158" t="s">
        <v>862</v>
      </c>
      <c r="Y235" s="135"/>
      <c r="AA235" s="173"/>
    </row>
    <row r="236" s="151" customFormat="true" ht="55.5" hidden="false" customHeight="true" outlineLevel="0" collapsed="false">
      <c r="A236" s="164" t="s">
        <v>835</v>
      </c>
      <c r="B236" s="165" t="s">
        <v>882</v>
      </c>
      <c r="C236" s="166" t="s">
        <v>58</v>
      </c>
      <c r="D236" s="167" t="s">
        <v>44</v>
      </c>
      <c r="E236" s="168"/>
      <c r="F236" s="174"/>
      <c r="G236" s="172"/>
      <c r="H236" s="168" t="s">
        <v>869</v>
      </c>
      <c r="I236" s="174" t="s">
        <v>883</v>
      </c>
      <c r="J236" s="172" t="s">
        <v>856</v>
      </c>
      <c r="K236" s="168" t="s">
        <v>874</v>
      </c>
      <c r="L236" s="174" t="s">
        <v>879</v>
      </c>
      <c r="M236" s="172" t="s">
        <v>884</v>
      </c>
      <c r="N236" s="170" t="s">
        <v>874</v>
      </c>
      <c r="O236" s="175" t="s">
        <v>879</v>
      </c>
      <c r="P236" s="172" t="s">
        <v>885</v>
      </c>
      <c r="Q236" s="170"/>
      <c r="R236" s="175"/>
      <c r="S236" s="172"/>
      <c r="T236" s="174" t="s">
        <v>51</v>
      </c>
      <c r="U236" s="174" t="s">
        <v>886</v>
      </c>
      <c r="V236" s="176" t="s">
        <v>887</v>
      </c>
      <c r="W236" s="174" t="s">
        <v>888</v>
      </c>
      <c r="X236" s="172" t="s">
        <v>889</v>
      </c>
      <c r="Y236" s="135"/>
      <c r="AA236" s="173"/>
    </row>
    <row r="237" s="138" customFormat="true" ht="55.5" hidden="false" customHeight="true" outlineLevel="0" collapsed="false">
      <c r="A237" s="152" t="s">
        <v>765</v>
      </c>
      <c r="B237" s="153" t="s">
        <v>890</v>
      </c>
      <c r="C237" s="154" t="s">
        <v>43</v>
      </c>
      <c r="D237" s="155" t="s">
        <v>118</v>
      </c>
      <c r="E237" s="156" t="s">
        <v>891</v>
      </c>
      <c r="F237" s="157" t="s">
        <v>892</v>
      </c>
      <c r="G237" s="158" t="s">
        <v>71</v>
      </c>
      <c r="H237" s="156"/>
      <c r="I237" s="157"/>
      <c r="J237" s="158"/>
      <c r="K237" s="156"/>
      <c r="L237" s="157"/>
      <c r="M237" s="158"/>
      <c r="N237" s="159"/>
      <c r="O237" s="160"/>
      <c r="P237" s="158"/>
      <c r="Q237" s="159" t="s">
        <v>893</v>
      </c>
      <c r="R237" s="160" t="s">
        <v>894</v>
      </c>
      <c r="S237" s="158" t="s">
        <v>895</v>
      </c>
      <c r="T237" s="157" t="s">
        <v>51</v>
      </c>
      <c r="U237" s="157" t="s">
        <v>896</v>
      </c>
      <c r="V237" s="161" t="s">
        <v>852</v>
      </c>
      <c r="W237" s="157" t="s">
        <v>853</v>
      </c>
      <c r="X237" s="158" t="s">
        <v>854</v>
      </c>
      <c r="Y237" s="135"/>
      <c r="Z237" s="151"/>
      <c r="AA237" s="173"/>
      <c r="AB237" s="151"/>
      <c r="AC237" s="151"/>
      <c r="AD237" s="151"/>
      <c r="AE237" s="151"/>
      <c r="AF237" s="151"/>
      <c r="AG237" s="151"/>
      <c r="AH237" s="151"/>
      <c r="AI237" s="151"/>
      <c r="AJ237" s="151"/>
      <c r="AK237" s="151"/>
      <c r="AL237" s="151"/>
      <c r="AM237" s="151"/>
      <c r="AN237" s="151"/>
      <c r="AO237" s="151"/>
      <c r="AP237" s="151"/>
      <c r="AQ237" s="151"/>
      <c r="AR237" s="151"/>
      <c r="AS237" s="151"/>
      <c r="AT237" s="151"/>
      <c r="AU237" s="151"/>
      <c r="AV237" s="151"/>
      <c r="AW237" s="151"/>
      <c r="AX237" s="151"/>
      <c r="AY237" s="151"/>
      <c r="AZ237" s="151"/>
      <c r="BA237" s="151"/>
      <c r="BB237" s="151"/>
      <c r="BC237" s="151"/>
      <c r="BD237" s="151"/>
      <c r="BE237" s="151"/>
      <c r="BF237" s="151"/>
      <c r="BG237" s="151"/>
      <c r="BH237" s="151"/>
      <c r="BI237" s="151"/>
      <c r="BJ237" s="151"/>
      <c r="BK237" s="151"/>
      <c r="BL237" s="151"/>
      <c r="BM237" s="151"/>
      <c r="BN237" s="151"/>
      <c r="BO237" s="151"/>
      <c r="BP237" s="151"/>
      <c r="BQ237" s="151"/>
      <c r="BR237" s="151"/>
      <c r="BS237" s="151"/>
      <c r="BT237" s="151"/>
      <c r="BU237" s="151"/>
      <c r="BV237" s="151"/>
      <c r="BW237" s="151"/>
      <c r="BX237" s="151"/>
      <c r="BY237" s="151"/>
      <c r="BZ237" s="151"/>
      <c r="CA237" s="151"/>
      <c r="CB237" s="151"/>
      <c r="CC237" s="151"/>
      <c r="CD237" s="151"/>
      <c r="CE237" s="151"/>
      <c r="CF237" s="151"/>
      <c r="CG237" s="151"/>
      <c r="CH237" s="151"/>
      <c r="CI237" s="151"/>
      <c r="CJ237" s="151"/>
      <c r="CK237" s="151"/>
      <c r="CL237" s="151"/>
      <c r="CM237" s="151"/>
      <c r="CN237" s="151"/>
      <c r="CO237" s="151"/>
      <c r="CP237" s="151"/>
      <c r="CQ237" s="151"/>
      <c r="CR237" s="151"/>
      <c r="CS237" s="151"/>
      <c r="CT237" s="151"/>
      <c r="CU237" s="151"/>
      <c r="CV237" s="151"/>
      <c r="CW237" s="151"/>
      <c r="CX237" s="151"/>
      <c r="CY237" s="151"/>
      <c r="CZ237" s="151"/>
      <c r="DA237" s="151"/>
      <c r="DB237" s="151"/>
      <c r="DC237" s="151"/>
      <c r="DD237" s="151"/>
      <c r="DE237" s="151"/>
      <c r="DF237" s="151"/>
      <c r="DG237" s="151"/>
      <c r="DH237" s="151"/>
      <c r="DI237" s="151"/>
      <c r="DJ237" s="151"/>
      <c r="DK237" s="151"/>
      <c r="DL237" s="151"/>
      <c r="DM237" s="151"/>
      <c r="DN237" s="151"/>
      <c r="DO237" s="151"/>
      <c r="DP237" s="151"/>
      <c r="DQ237" s="151"/>
      <c r="DR237" s="151"/>
      <c r="DS237" s="151"/>
      <c r="DT237" s="151"/>
      <c r="DU237" s="151"/>
      <c r="DV237" s="151"/>
      <c r="DW237" s="151"/>
      <c r="DX237" s="151"/>
      <c r="DY237" s="151"/>
      <c r="DZ237" s="151"/>
      <c r="EA237" s="151"/>
      <c r="EB237" s="151"/>
      <c r="EC237" s="151"/>
      <c r="ED237" s="151"/>
      <c r="EE237" s="151"/>
      <c r="EF237" s="151"/>
      <c r="EG237" s="151"/>
      <c r="EH237" s="151"/>
      <c r="EI237" s="151"/>
      <c r="EJ237" s="151"/>
      <c r="EK237" s="151"/>
      <c r="EL237" s="151"/>
      <c r="EM237" s="151"/>
      <c r="EN237" s="151"/>
      <c r="EO237" s="151"/>
      <c r="EP237" s="151"/>
      <c r="EQ237" s="151"/>
      <c r="ER237" s="151"/>
      <c r="ES237" s="151"/>
      <c r="ET237" s="151"/>
      <c r="EU237" s="151"/>
      <c r="EV237" s="151"/>
      <c r="EW237" s="151"/>
      <c r="EX237" s="151"/>
      <c r="EY237" s="151"/>
      <c r="EZ237" s="151"/>
      <c r="FA237" s="151"/>
      <c r="FB237" s="151"/>
      <c r="FC237" s="151"/>
      <c r="FD237" s="151"/>
      <c r="FE237" s="151"/>
      <c r="FF237" s="151"/>
      <c r="FG237" s="151"/>
      <c r="FH237" s="151"/>
      <c r="FI237" s="151"/>
      <c r="FJ237" s="151"/>
      <c r="FK237" s="151"/>
      <c r="FL237" s="151"/>
      <c r="FM237" s="151"/>
      <c r="FN237" s="151"/>
      <c r="FO237" s="151"/>
      <c r="FP237" s="151"/>
      <c r="FQ237" s="151"/>
      <c r="FR237" s="151"/>
      <c r="FS237" s="151"/>
      <c r="FT237" s="151"/>
      <c r="FU237" s="151"/>
      <c r="FV237" s="151"/>
      <c r="FW237" s="151"/>
      <c r="FX237" s="151"/>
      <c r="FY237" s="151"/>
      <c r="FZ237" s="151"/>
      <c r="GA237" s="151"/>
      <c r="GB237" s="151"/>
      <c r="GC237" s="151"/>
      <c r="GD237" s="151"/>
      <c r="GE237" s="151"/>
      <c r="GF237" s="151"/>
      <c r="GG237" s="151"/>
      <c r="GH237" s="151"/>
      <c r="GI237" s="151"/>
      <c r="GJ237" s="151"/>
      <c r="GK237" s="151"/>
      <c r="GL237" s="151"/>
      <c r="GM237" s="151"/>
      <c r="GN237" s="151"/>
      <c r="GO237" s="151"/>
      <c r="GP237" s="151"/>
      <c r="GQ237" s="151"/>
      <c r="GR237" s="151"/>
      <c r="GS237" s="151"/>
      <c r="GT237" s="151"/>
      <c r="GU237" s="151"/>
      <c r="GV237" s="151"/>
      <c r="GW237" s="151"/>
      <c r="GX237" s="151"/>
      <c r="GY237" s="151"/>
      <c r="GZ237" s="151"/>
      <c r="HA237" s="151"/>
      <c r="HB237" s="151"/>
      <c r="HC237" s="151"/>
      <c r="HD237" s="151"/>
      <c r="HE237" s="151"/>
      <c r="HF237" s="151"/>
      <c r="HG237" s="151"/>
      <c r="HH237" s="151"/>
      <c r="HI237" s="151"/>
      <c r="HJ237" s="151"/>
      <c r="HK237" s="151"/>
      <c r="HL237" s="151"/>
      <c r="HM237" s="151"/>
      <c r="HN237" s="151"/>
      <c r="HO237" s="151"/>
      <c r="HP237" s="151"/>
      <c r="HQ237" s="151"/>
      <c r="HR237" s="151"/>
      <c r="HS237" s="151"/>
      <c r="HT237" s="151"/>
      <c r="HU237" s="151"/>
      <c r="HV237" s="151"/>
      <c r="HW237" s="151"/>
      <c r="HX237" s="151"/>
      <c r="HY237" s="151"/>
      <c r="HZ237" s="151"/>
      <c r="IA237" s="151"/>
      <c r="IB237" s="151"/>
      <c r="IC237" s="151"/>
      <c r="ID237" s="151"/>
      <c r="IE237" s="151"/>
      <c r="IF237" s="151"/>
      <c r="IG237" s="151"/>
      <c r="IH237" s="151"/>
      <c r="II237" s="151"/>
      <c r="IJ237" s="151"/>
      <c r="IK237" s="151"/>
      <c r="IL237" s="151"/>
      <c r="IM237" s="151"/>
      <c r="IN237" s="151"/>
      <c r="IO237" s="151"/>
      <c r="IP237" s="151"/>
      <c r="IQ237" s="151"/>
      <c r="IR237" s="151"/>
    </row>
    <row r="238" s="151" customFormat="true" ht="55.5" hidden="false" customHeight="true" outlineLevel="0" collapsed="false">
      <c r="A238" s="164"/>
      <c r="B238" s="165"/>
      <c r="C238" s="166"/>
      <c r="D238" s="167" t="s">
        <v>81</v>
      </c>
      <c r="E238" s="168"/>
      <c r="F238" s="174"/>
      <c r="G238" s="172"/>
      <c r="H238" s="168"/>
      <c r="I238" s="174"/>
      <c r="J238" s="172"/>
      <c r="K238" s="168"/>
      <c r="L238" s="174"/>
      <c r="M238" s="172"/>
      <c r="N238" s="170"/>
      <c r="O238" s="175"/>
      <c r="P238" s="172"/>
      <c r="Q238" s="170"/>
      <c r="R238" s="175"/>
      <c r="S238" s="172"/>
      <c r="T238" s="174"/>
      <c r="U238" s="174"/>
      <c r="V238" s="176"/>
      <c r="W238" s="174"/>
      <c r="X238" s="172"/>
      <c r="Y238" s="135"/>
      <c r="AA238" s="173"/>
    </row>
    <row r="239" s="151" customFormat="true" ht="55.5" hidden="false" customHeight="true" outlineLevel="0" collapsed="false">
      <c r="A239" s="152"/>
      <c r="B239" s="153"/>
      <c r="C239" s="154"/>
      <c r="D239" s="155"/>
      <c r="E239" s="156"/>
      <c r="F239" s="157"/>
      <c r="G239" s="158"/>
      <c r="H239" s="156"/>
      <c r="I239" s="157"/>
      <c r="J239" s="158"/>
      <c r="K239" s="156"/>
      <c r="L239" s="157"/>
      <c r="M239" s="158"/>
      <c r="N239" s="159"/>
      <c r="O239" s="160"/>
      <c r="P239" s="158"/>
      <c r="Q239" s="159"/>
      <c r="R239" s="160"/>
      <c r="S239" s="158"/>
      <c r="T239" s="157"/>
      <c r="U239" s="157"/>
      <c r="V239" s="161"/>
      <c r="W239" s="157"/>
      <c r="X239" s="158"/>
      <c r="Y239" s="135"/>
      <c r="AA239" s="173"/>
    </row>
    <row r="240" s="151" customFormat="true" ht="55.5" hidden="false" customHeight="true" outlineLevel="0" collapsed="false">
      <c r="A240" s="164"/>
      <c r="B240" s="165"/>
      <c r="C240" s="166"/>
      <c r="D240" s="167"/>
      <c r="E240" s="168"/>
      <c r="F240" s="174"/>
      <c r="G240" s="172"/>
      <c r="H240" s="168"/>
      <c r="I240" s="174"/>
      <c r="J240" s="172"/>
      <c r="K240" s="168"/>
      <c r="L240" s="174"/>
      <c r="M240" s="172"/>
      <c r="N240" s="170"/>
      <c r="O240" s="175"/>
      <c r="P240" s="172"/>
      <c r="Q240" s="170"/>
      <c r="R240" s="175"/>
      <c r="S240" s="172"/>
      <c r="T240" s="174"/>
      <c r="U240" s="174"/>
      <c r="V240" s="176"/>
      <c r="W240" s="174"/>
      <c r="X240" s="172"/>
      <c r="Y240" s="135"/>
      <c r="AA240" s="173"/>
    </row>
    <row r="241" s="138" customFormat="true" ht="55.5" hidden="false" customHeight="true" outlineLevel="0" collapsed="false">
      <c r="A241" s="152"/>
      <c r="B241" s="153"/>
      <c r="C241" s="154"/>
      <c r="D241" s="155"/>
      <c r="E241" s="156"/>
      <c r="F241" s="157"/>
      <c r="G241" s="158"/>
      <c r="H241" s="156"/>
      <c r="I241" s="157"/>
      <c r="J241" s="158"/>
      <c r="K241" s="156"/>
      <c r="L241" s="157"/>
      <c r="M241" s="158"/>
      <c r="N241" s="159"/>
      <c r="O241" s="160"/>
      <c r="P241" s="158"/>
      <c r="Q241" s="159"/>
      <c r="R241" s="160"/>
      <c r="S241" s="158"/>
      <c r="T241" s="157"/>
      <c r="U241" s="157"/>
      <c r="V241" s="161"/>
      <c r="W241" s="157"/>
      <c r="X241" s="158"/>
      <c r="Y241" s="135"/>
      <c r="Z241" s="151"/>
      <c r="AA241" s="173"/>
      <c r="AB241" s="151"/>
      <c r="AC241" s="151"/>
      <c r="AD241" s="151"/>
      <c r="AE241" s="151"/>
      <c r="AF241" s="151"/>
      <c r="AG241" s="151"/>
      <c r="AH241" s="151"/>
      <c r="AI241" s="151"/>
      <c r="AJ241" s="151"/>
      <c r="AK241" s="151"/>
      <c r="AL241" s="151"/>
      <c r="AM241" s="151"/>
      <c r="AN241" s="151"/>
      <c r="AO241" s="151"/>
      <c r="AP241" s="151"/>
      <c r="AQ241" s="151"/>
      <c r="AR241" s="151"/>
      <c r="AS241" s="151"/>
      <c r="AT241" s="151"/>
      <c r="AU241" s="151"/>
      <c r="AV241" s="151"/>
      <c r="AW241" s="151"/>
      <c r="AX241" s="151"/>
      <c r="AY241" s="151"/>
      <c r="AZ241" s="151"/>
      <c r="BA241" s="151"/>
      <c r="BB241" s="151"/>
      <c r="BC241" s="151"/>
      <c r="BD241" s="151"/>
      <c r="BE241" s="151"/>
      <c r="BF241" s="151"/>
      <c r="BG241" s="151"/>
      <c r="BH241" s="151"/>
      <c r="BI241" s="151"/>
      <c r="BJ241" s="151"/>
      <c r="BK241" s="151"/>
      <c r="BL241" s="151"/>
      <c r="BM241" s="151"/>
      <c r="BN241" s="151"/>
      <c r="BO241" s="151"/>
      <c r="BP241" s="151"/>
      <c r="BQ241" s="151"/>
      <c r="BR241" s="151"/>
      <c r="BS241" s="151"/>
      <c r="BT241" s="151"/>
      <c r="BU241" s="151"/>
      <c r="BV241" s="151"/>
      <c r="BW241" s="151"/>
      <c r="BX241" s="151"/>
      <c r="BY241" s="151"/>
      <c r="BZ241" s="151"/>
      <c r="CA241" s="151"/>
      <c r="CB241" s="151"/>
      <c r="CC241" s="151"/>
      <c r="CD241" s="151"/>
      <c r="CE241" s="151"/>
      <c r="CF241" s="151"/>
      <c r="CG241" s="151"/>
      <c r="CH241" s="151"/>
      <c r="CI241" s="151"/>
      <c r="CJ241" s="151"/>
      <c r="CK241" s="151"/>
      <c r="CL241" s="151"/>
      <c r="CM241" s="151"/>
      <c r="CN241" s="151"/>
      <c r="CO241" s="151"/>
      <c r="CP241" s="151"/>
      <c r="CQ241" s="151"/>
      <c r="CR241" s="151"/>
      <c r="CS241" s="151"/>
      <c r="CT241" s="151"/>
      <c r="CU241" s="151"/>
      <c r="CV241" s="151"/>
      <c r="CW241" s="151"/>
      <c r="CX241" s="151"/>
      <c r="CY241" s="151"/>
      <c r="CZ241" s="151"/>
      <c r="DA241" s="151"/>
      <c r="DB241" s="151"/>
      <c r="DC241" s="151"/>
      <c r="DD241" s="151"/>
      <c r="DE241" s="151"/>
      <c r="DF241" s="151"/>
      <c r="DG241" s="151"/>
      <c r="DH241" s="151"/>
      <c r="DI241" s="151"/>
      <c r="DJ241" s="151"/>
      <c r="DK241" s="151"/>
      <c r="DL241" s="151"/>
      <c r="DM241" s="151"/>
      <c r="DN241" s="151"/>
      <c r="DO241" s="151"/>
      <c r="DP241" s="151"/>
      <c r="DQ241" s="151"/>
      <c r="DR241" s="151"/>
      <c r="DS241" s="151"/>
      <c r="DT241" s="151"/>
      <c r="DU241" s="151"/>
      <c r="DV241" s="151"/>
      <c r="DW241" s="151"/>
      <c r="DX241" s="151"/>
      <c r="DY241" s="151"/>
      <c r="DZ241" s="151"/>
      <c r="EA241" s="151"/>
      <c r="EB241" s="151"/>
      <c r="EC241" s="151"/>
      <c r="ED241" s="151"/>
      <c r="EE241" s="151"/>
      <c r="EF241" s="151"/>
      <c r="EG241" s="151"/>
      <c r="EH241" s="151"/>
      <c r="EI241" s="151"/>
      <c r="EJ241" s="151"/>
      <c r="EK241" s="151"/>
      <c r="EL241" s="151"/>
      <c r="EM241" s="151"/>
      <c r="EN241" s="151"/>
      <c r="EO241" s="151"/>
      <c r="EP241" s="151"/>
      <c r="EQ241" s="151"/>
      <c r="ER241" s="151"/>
      <c r="ES241" s="151"/>
      <c r="ET241" s="151"/>
      <c r="EU241" s="151"/>
      <c r="EV241" s="151"/>
      <c r="EW241" s="151"/>
      <c r="EX241" s="151"/>
      <c r="EY241" s="151"/>
      <c r="EZ241" s="151"/>
      <c r="FA241" s="151"/>
      <c r="FB241" s="151"/>
      <c r="FC241" s="151"/>
      <c r="FD241" s="151"/>
      <c r="FE241" s="151"/>
      <c r="FF241" s="151"/>
      <c r="FG241" s="151"/>
      <c r="FH241" s="151"/>
      <c r="FI241" s="151"/>
      <c r="FJ241" s="151"/>
      <c r="FK241" s="151"/>
      <c r="FL241" s="151"/>
      <c r="FM241" s="151"/>
      <c r="FN241" s="151"/>
      <c r="FO241" s="151"/>
      <c r="FP241" s="151"/>
      <c r="FQ241" s="151"/>
      <c r="FR241" s="151"/>
      <c r="FS241" s="151"/>
      <c r="FT241" s="151"/>
      <c r="FU241" s="151"/>
      <c r="FV241" s="151"/>
      <c r="FW241" s="151"/>
      <c r="FX241" s="151"/>
      <c r="FY241" s="151"/>
      <c r="FZ241" s="151"/>
      <c r="GA241" s="151"/>
      <c r="GB241" s="151"/>
      <c r="GC241" s="151"/>
      <c r="GD241" s="151"/>
      <c r="GE241" s="151"/>
      <c r="GF241" s="151"/>
      <c r="GG241" s="151"/>
      <c r="GH241" s="151"/>
      <c r="GI241" s="151"/>
      <c r="GJ241" s="151"/>
      <c r="GK241" s="151"/>
      <c r="GL241" s="151"/>
      <c r="GM241" s="151"/>
      <c r="GN241" s="151"/>
      <c r="GO241" s="151"/>
      <c r="GP241" s="151"/>
      <c r="GQ241" s="151"/>
      <c r="GR241" s="151"/>
      <c r="GS241" s="151"/>
      <c r="GT241" s="151"/>
      <c r="GU241" s="151"/>
      <c r="GV241" s="151"/>
      <c r="GW241" s="151"/>
      <c r="GX241" s="151"/>
      <c r="GY241" s="151"/>
      <c r="GZ241" s="151"/>
      <c r="HA241" s="151"/>
      <c r="HB241" s="151"/>
      <c r="HC241" s="151"/>
      <c r="HD241" s="151"/>
      <c r="HE241" s="151"/>
      <c r="HF241" s="151"/>
      <c r="HG241" s="151"/>
      <c r="HH241" s="151"/>
      <c r="HI241" s="151"/>
      <c r="HJ241" s="151"/>
      <c r="HK241" s="151"/>
      <c r="HL241" s="151"/>
      <c r="HM241" s="151"/>
      <c r="HN241" s="151"/>
      <c r="HO241" s="151"/>
      <c r="HP241" s="151"/>
      <c r="HQ241" s="151"/>
      <c r="HR241" s="151"/>
      <c r="HS241" s="151"/>
      <c r="HT241" s="151"/>
      <c r="HU241" s="151"/>
      <c r="HV241" s="151"/>
      <c r="HW241" s="151"/>
      <c r="HX241" s="151"/>
      <c r="HY241" s="151"/>
      <c r="HZ241" s="151"/>
      <c r="IA241" s="151"/>
      <c r="IB241" s="151"/>
      <c r="IC241" s="151"/>
      <c r="ID241" s="151"/>
      <c r="IE241" s="151"/>
      <c r="IF241" s="151"/>
      <c r="IG241" s="151"/>
      <c r="IH241" s="151"/>
      <c r="II241" s="151"/>
      <c r="IJ241" s="151"/>
      <c r="IK241" s="151"/>
      <c r="IL241" s="151"/>
      <c r="IM241" s="151"/>
      <c r="IN241" s="151"/>
      <c r="IO241" s="151"/>
      <c r="IP241" s="151"/>
      <c r="IQ241" s="151"/>
      <c r="IR241" s="151"/>
    </row>
    <row r="242" s="151" customFormat="true" ht="55.5" hidden="false" customHeight="true" outlineLevel="0" collapsed="false">
      <c r="A242" s="164"/>
      <c r="B242" s="165"/>
      <c r="C242" s="166"/>
      <c r="D242" s="167"/>
      <c r="E242" s="168"/>
      <c r="F242" s="174"/>
      <c r="G242" s="172"/>
      <c r="H242" s="168"/>
      <c r="I242" s="174"/>
      <c r="J242" s="172"/>
      <c r="K242" s="168"/>
      <c r="L242" s="174"/>
      <c r="M242" s="172"/>
      <c r="N242" s="170"/>
      <c r="O242" s="175"/>
      <c r="P242" s="172"/>
      <c r="Q242" s="170"/>
      <c r="R242" s="175"/>
      <c r="S242" s="172"/>
      <c r="T242" s="174"/>
      <c r="U242" s="174"/>
      <c r="V242" s="176"/>
      <c r="W242" s="174"/>
      <c r="X242" s="172"/>
      <c r="Y242" s="135"/>
      <c r="AA242" s="173"/>
    </row>
    <row r="243" s="151" customFormat="true" ht="55.5" hidden="false" customHeight="true" outlineLevel="0" collapsed="false">
      <c r="A243" s="152"/>
      <c r="B243" s="153"/>
      <c r="C243" s="154"/>
      <c r="D243" s="155"/>
      <c r="E243" s="156"/>
      <c r="F243" s="157"/>
      <c r="G243" s="158"/>
      <c r="H243" s="156"/>
      <c r="I243" s="157"/>
      <c r="J243" s="158"/>
      <c r="K243" s="156"/>
      <c r="L243" s="157"/>
      <c r="M243" s="158"/>
      <c r="N243" s="159"/>
      <c r="O243" s="160"/>
      <c r="P243" s="158"/>
      <c r="Q243" s="159"/>
      <c r="R243" s="160"/>
      <c r="S243" s="158"/>
      <c r="T243" s="157"/>
      <c r="U243" s="157"/>
      <c r="V243" s="161"/>
      <c r="W243" s="157"/>
      <c r="X243" s="158"/>
      <c r="Y243" s="135"/>
      <c r="Z243" s="138"/>
      <c r="AA243" s="201"/>
      <c r="AB243" s="138"/>
      <c r="AC243" s="138"/>
      <c r="AD243" s="138"/>
      <c r="AE243" s="138"/>
      <c r="AF243" s="138"/>
      <c r="AG243" s="138"/>
      <c r="AH243" s="138"/>
      <c r="AI243" s="138"/>
      <c r="AJ243" s="138"/>
      <c r="AK243" s="138"/>
      <c r="AL243" s="138"/>
      <c r="AM243" s="138"/>
      <c r="AN243" s="138"/>
      <c r="AO243" s="138"/>
      <c r="AP243" s="138"/>
      <c r="AQ243" s="138"/>
      <c r="AR243" s="138"/>
      <c r="AS243" s="138"/>
      <c r="AT243" s="138"/>
      <c r="AU243" s="138"/>
      <c r="AV243" s="138"/>
      <c r="AW243" s="138"/>
      <c r="AX243" s="138"/>
      <c r="AY243" s="138"/>
      <c r="AZ243" s="138"/>
      <c r="BA243" s="138"/>
      <c r="BB243" s="138"/>
      <c r="BC243" s="138"/>
      <c r="BD243" s="138"/>
      <c r="BE243" s="138"/>
      <c r="BF243" s="138"/>
      <c r="BG243" s="138"/>
      <c r="BH243" s="138"/>
      <c r="BI243" s="138"/>
      <c r="BJ243" s="138"/>
      <c r="BK243" s="138"/>
      <c r="BL243" s="138"/>
      <c r="BM243" s="138"/>
      <c r="BN243" s="138"/>
      <c r="BO243" s="138"/>
      <c r="BP243" s="138"/>
      <c r="BQ243" s="138"/>
      <c r="BR243" s="138"/>
      <c r="BS243" s="138"/>
      <c r="BT243" s="138"/>
      <c r="BU243" s="138"/>
      <c r="BV243" s="138"/>
      <c r="BW243" s="138"/>
      <c r="BX243" s="138"/>
      <c r="BY243" s="138"/>
      <c r="BZ243" s="138"/>
      <c r="CA243" s="138"/>
      <c r="CB243" s="138"/>
      <c r="CC243" s="138"/>
      <c r="CD243" s="138"/>
      <c r="CE243" s="138"/>
      <c r="CF243" s="138"/>
      <c r="CG243" s="138"/>
      <c r="CH243" s="138"/>
      <c r="CI243" s="138"/>
      <c r="CJ243" s="138"/>
      <c r="CK243" s="138"/>
      <c r="CL243" s="138"/>
      <c r="CM243" s="138"/>
      <c r="CN243" s="138"/>
      <c r="CO243" s="138"/>
      <c r="CP243" s="138"/>
      <c r="CQ243" s="138"/>
      <c r="CR243" s="138"/>
      <c r="CS243" s="138"/>
      <c r="CT243" s="138"/>
      <c r="CU243" s="138"/>
      <c r="CV243" s="138"/>
      <c r="CW243" s="138"/>
      <c r="CX243" s="138"/>
      <c r="CY243" s="138"/>
      <c r="CZ243" s="138"/>
      <c r="DA243" s="138"/>
      <c r="DB243" s="138"/>
      <c r="DC243" s="138"/>
      <c r="DD243" s="138"/>
      <c r="DE243" s="138"/>
      <c r="DF243" s="138"/>
      <c r="DG243" s="138"/>
      <c r="DH243" s="138"/>
      <c r="DI243" s="138"/>
      <c r="DJ243" s="138"/>
      <c r="DK243" s="138"/>
      <c r="DL243" s="138"/>
      <c r="DM243" s="138"/>
      <c r="DN243" s="138"/>
      <c r="DO243" s="138"/>
      <c r="DP243" s="138"/>
      <c r="DQ243" s="138"/>
      <c r="DR243" s="138"/>
      <c r="DS243" s="138"/>
      <c r="DT243" s="138"/>
      <c r="DU243" s="138"/>
      <c r="DV243" s="138"/>
      <c r="DW243" s="138"/>
      <c r="DX243" s="138"/>
      <c r="DY243" s="138"/>
      <c r="DZ243" s="138"/>
      <c r="EA243" s="138"/>
      <c r="EB243" s="138"/>
      <c r="EC243" s="138"/>
      <c r="ED243" s="138"/>
      <c r="EE243" s="138"/>
      <c r="EF243" s="138"/>
      <c r="EG243" s="138"/>
      <c r="EH243" s="138"/>
      <c r="EI243" s="138"/>
      <c r="EJ243" s="138"/>
      <c r="EK243" s="138"/>
      <c r="EL243" s="138"/>
      <c r="EM243" s="138"/>
      <c r="EN243" s="138"/>
      <c r="EO243" s="138"/>
      <c r="EP243" s="138"/>
      <c r="EQ243" s="138"/>
      <c r="ER243" s="138"/>
      <c r="ES243" s="138"/>
      <c r="ET243" s="138"/>
      <c r="EU243" s="138"/>
      <c r="EV243" s="138"/>
      <c r="EW243" s="138"/>
      <c r="EX243" s="138"/>
      <c r="EY243" s="138"/>
      <c r="EZ243" s="138"/>
      <c r="FA243" s="138"/>
      <c r="FB243" s="138"/>
      <c r="FC243" s="138"/>
      <c r="FD243" s="138"/>
      <c r="FE243" s="138"/>
      <c r="FF243" s="138"/>
      <c r="FG243" s="138"/>
      <c r="FH243" s="138"/>
      <c r="FI243" s="138"/>
      <c r="FJ243" s="138"/>
      <c r="FK243" s="138"/>
      <c r="FL243" s="138"/>
      <c r="FM243" s="138"/>
      <c r="FN243" s="138"/>
      <c r="FO243" s="138"/>
      <c r="FP243" s="138"/>
      <c r="FQ243" s="138"/>
      <c r="FR243" s="138"/>
      <c r="FS243" s="138"/>
      <c r="FT243" s="138"/>
      <c r="FU243" s="138"/>
      <c r="FV243" s="138"/>
      <c r="FW243" s="138"/>
      <c r="FX243" s="138"/>
      <c r="FY243" s="138"/>
      <c r="FZ243" s="138"/>
      <c r="GA243" s="138"/>
      <c r="GB243" s="138"/>
      <c r="GC243" s="138"/>
      <c r="GD243" s="138"/>
      <c r="GE243" s="138"/>
      <c r="GF243" s="138"/>
      <c r="GG243" s="138"/>
      <c r="GH243" s="138"/>
      <c r="GI243" s="138"/>
      <c r="GJ243" s="138"/>
      <c r="GK243" s="138"/>
      <c r="GL243" s="138"/>
      <c r="GM243" s="138"/>
      <c r="GN243" s="138"/>
      <c r="GO243" s="138"/>
      <c r="GP243" s="138"/>
      <c r="GQ243" s="138"/>
      <c r="GR243" s="138"/>
      <c r="GS243" s="138"/>
      <c r="GT243" s="138"/>
      <c r="GU243" s="138"/>
      <c r="GV243" s="138"/>
      <c r="GW243" s="138"/>
      <c r="GX243" s="138"/>
      <c r="GY243" s="138"/>
      <c r="GZ243" s="138"/>
      <c r="HA243" s="138"/>
      <c r="HB243" s="138"/>
      <c r="HC243" s="138"/>
      <c r="HD243" s="138"/>
      <c r="HE243" s="138"/>
      <c r="HF243" s="138"/>
      <c r="HG243" s="138"/>
      <c r="HH243" s="138"/>
      <c r="HI243" s="138"/>
      <c r="HJ243" s="138"/>
      <c r="HK243" s="138"/>
      <c r="HL243" s="138"/>
      <c r="HM243" s="138"/>
      <c r="HN243" s="138"/>
      <c r="HO243" s="138"/>
      <c r="HP243" s="138"/>
      <c r="HQ243" s="138"/>
      <c r="HR243" s="138"/>
      <c r="HS243" s="138"/>
      <c r="HT243" s="138"/>
      <c r="HU243" s="138"/>
      <c r="HV243" s="138"/>
      <c r="HW243" s="138"/>
      <c r="HX243" s="138"/>
      <c r="HY243" s="138"/>
      <c r="HZ243" s="138"/>
      <c r="IA243" s="138"/>
      <c r="IB243" s="138"/>
      <c r="IC243" s="138"/>
      <c r="ID243" s="138"/>
      <c r="IE243" s="138"/>
      <c r="IF243" s="138"/>
      <c r="IG243" s="138"/>
      <c r="IH243" s="138"/>
      <c r="II243" s="138"/>
      <c r="IJ243" s="138"/>
      <c r="IK243" s="138"/>
      <c r="IL243" s="138"/>
      <c r="IM243" s="138"/>
      <c r="IN243" s="138"/>
      <c r="IO243" s="138"/>
      <c r="IP243" s="138"/>
      <c r="IQ243" s="138"/>
      <c r="IR243" s="138"/>
    </row>
    <row r="244" s="151" customFormat="true" ht="55.5" hidden="false" customHeight="true" outlineLevel="0" collapsed="false">
      <c r="A244" s="139"/>
      <c r="B244" s="139"/>
      <c r="C244" s="140"/>
      <c r="D244" s="141"/>
      <c r="E244" s="142"/>
      <c r="F244" s="142"/>
      <c r="G244" s="143"/>
      <c r="H244" s="144"/>
      <c r="I244" s="145"/>
      <c r="J244" s="146"/>
      <c r="K244" s="144"/>
      <c r="L244" s="140"/>
      <c r="M244" s="143"/>
      <c r="N244" s="147"/>
      <c r="O244" s="148"/>
      <c r="P244" s="143"/>
      <c r="Q244" s="147"/>
      <c r="R244" s="148"/>
      <c r="S244" s="143"/>
      <c r="T244" s="145"/>
      <c r="U244" s="140"/>
      <c r="V244" s="149"/>
      <c r="W244" s="150"/>
      <c r="X244" s="143"/>
      <c r="Y244" s="135"/>
      <c r="Z244" s="136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CP244" s="137"/>
      <c r="CQ244" s="137"/>
      <c r="CR244" s="137"/>
      <c r="CS244" s="137"/>
      <c r="CT244" s="137"/>
      <c r="CU244" s="137"/>
      <c r="CV244" s="137"/>
      <c r="CW244" s="137"/>
      <c r="CX244" s="137"/>
      <c r="CY244" s="137"/>
      <c r="CZ244" s="137"/>
      <c r="DA244" s="137"/>
      <c r="DB244" s="137"/>
      <c r="DC244" s="137"/>
      <c r="DD244" s="137"/>
      <c r="DE244" s="137"/>
      <c r="DF244" s="137"/>
      <c r="DG244" s="137"/>
      <c r="DH244" s="137"/>
      <c r="DI244" s="137"/>
      <c r="DJ244" s="137"/>
      <c r="DK244" s="137"/>
      <c r="DL244" s="137"/>
      <c r="DM244" s="137"/>
      <c r="DN244" s="137"/>
      <c r="DO244" s="137"/>
      <c r="DP244" s="137"/>
      <c r="DQ244" s="137"/>
      <c r="DR244" s="137"/>
      <c r="DS244" s="137"/>
      <c r="DT244" s="137"/>
      <c r="DU244" s="137"/>
      <c r="DV244" s="137"/>
      <c r="DW244" s="137"/>
      <c r="DX244" s="137"/>
      <c r="DY244" s="137"/>
      <c r="DZ244" s="137"/>
      <c r="EA244" s="137"/>
      <c r="EB244" s="137"/>
      <c r="EC244" s="137"/>
      <c r="ED244" s="137"/>
      <c r="EE244" s="137"/>
      <c r="EF244" s="137"/>
      <c r="EG244" s="137"/>
      <c r="EH244" s="137"/>
      <c r="EI244" s="137"/>
      <c r="EJ244" s="137"/>
      <c r="EK244" s="137"/>
      <c r="EL244" s="137"/>
      <c r="EM244" s="137"/>
      <c r="EN244" s="137"/>
      <c r="EO244" s="137"/>
      <c r="EP244" s="137"/>
      <c r="EQ244" s="137"/>
      <c r="ER244" s="137"/>
      <c r="ES244" s="137"/>
      <c r="ET244" s="137"/>
      <c r="EU244" s="137"/>
      <c r="EV244" s="137"/>
      <c r="EW244" s="137"/>
      <c r="EX244" s="137"/>
      <c r="EY244" s="137"/>
      <c r="EZ244" s="137"/>
      <c r="FA244" s="137"/>
      <c r="FB244" s="137"/>
      <c r="FC244" s="137"/>
      <c r="FD244" s="137"/>
      <c r="FE244" s="137"/>
      <c r="FF244" s="137"/>
      <c r="FG244" s="137"/>
      <c r="FH244" s="137"/>
      <c r="FI244" s="137"/>
      <c r="FJ244" s="137"/>
      <c r="FK244" s="137"/>
      <c r="FL244" s="137"/>
      <c r="FM244" s="137"/>
      <c r="FN244" s="137"/>
      <c r="FO244" s="137"/>
      <c r="FP244" s="137"/>
      <c r="FQ244" s="137"/>
      <c r="FR244" s="137"/>
      <c r="FS244" s="137"/>
      <c r="FT244" s="137"/>
      <c r="FU244" s="137"/>
      <c r="FV244" s="137"/>
      <c r="FW244" s="137"/>
      <c r="FX244" s="137"/>
      <c r="FY244" s="137"/>
      <c r="FZ244" s="137"/>
      <c r="GA244" s="137"/>
      <c r="GB244" s="137"/>
      <c r="GC244" s="137"/>
      <c r="GD244" s="137"/>
      <c r="GE244" s="137"/>
      <c r="GF244" s="137"/>
      <c r="GG244" s="137"/>
      <c r="GH244" s="137"/>
      <c r="GI244" s="137"/>
      <c r="GJ244" s="137"/>
      <c r="GK244" s="137"/>
      <c r="GL244" s="137"/>
      <c r="GM244" s="137"/>
      <c r="GN244" s="137"/>
      <c r="GO244" s="137"/>
      <c r="GP244" s="137"/>
      <c r="GQ244" s="137"/>
      <c r="GR244" s="137"/>
      <c r="GS244" s="137"/>
      <c r="GT244" s="137"/>
      <c r="GU244" s="137"/>
      <c r="GV244" s="137"/>
      <c r="GW244" s="137"/>
      <c r="GX244" s="137"/>
      <c r="GY244" s="137"/>
      <c r="GZ244" s="137"/>
      <c r="HA244" s="137"/>
      <c r="HB244" s="137"/>
      <c r="HC244" s="137"/>
      <c r="HD244" s="137"/>
      <c r="HE244" s="137"/>
      <c r="HF244" s="137"/>
      <c r="HG244" s="137"/>
      <c r="HH244" s="137"/>
      <c r="HI244" s="137"/>
      <c r="HJ244" s="137"/>
      <c r="HK244" s="137"/>
      <c r="HL244" s="137"/>
      <c r="HM244" s="137"/>
      <c r="HN244" s="137"/>
      <c r="HO244" s="137"/>
      <c r="HP244" s="137"/>
      <c r="HQ244" s="137"/>
      <c r="HR244" s="137"/>
      <c r="HS244" s="137"/>
      <c r="HT244" s="137"/>
      <c r="HU244" s="137"/>
      <c r="HV244" s="137"/>
      <c r="HW244" s="137"/>
      <c r="HX244" s="137"/>
      <c r="HY244" s="137"/>
      <c r="HZ244" s="137"/>
      <c r="IA244" s="137"/>
      <c r="IB244" s="137"/>
      <c r="IC244" s="137"/>
      <c r="ID244" s="137"/>
      <c r="IE244" s="137"/>
      <c r="IF244" s="137"/>
      <c r="IG244" s="137"/>
      <c r="IH244" s="137"/>
      <c r="II244" s="137"/>
      <c r="IJ244" s="137"/>
      <c r="IK244" s="137"/>
      <c r="IL244" s="137"/>
      <c r="IM244" s="137"/>
      <c r="IN244" s="137"/>
      <c r="IO244" s="137"/>
      <c r="IP244" s="137"/>
      <c r="IQ244" s="137"/>
      <c r="IR244" s="137"/>
    </row>
    <row r="245" s="138" customFormat="true" ht="55.5" hidden="false" customHeight="true" outlineLevel="0" collapsed="false">
      <c r="A245" s="152"/>
      <c r="B245" s="153"/>
      <c r="C245" s="154"/>
      <c r="D245" s="155"/>
      <c r="E245" s="156"/>
      <c r="F245" s="157"/>
      <c r="G245" s="158"/>
      <c r="H245" s="156"/>
      <c r="I245" s="157"/>
      <c r="J245" s="158"/>
      <c r="K245" s="156"/>
      <c r="L245" s="157"/>
      <c r="M245" s="158"/>
      <c r="N245" s="159"/>
      <c r="O245" s="160"/>
      <c r="P245" s="158"/>
      <c r="Q245" s="159"/>
      <c r="R245" s="160"/>
      <c r="S245" s="158"/>
      <c r="T245" s="157"/>
      <c r="U245" s="157"/>
      <c r="V245" s="161"/>
      <c r="W245" s="157"/>
      <c r="X245" s="158"/>
      <c r="Y245" s="135"/>
      <c r="Z245" s="151"/>
      <c r="AA245" s="173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  <c r="BP245" s="151"/>
      <c r="BQ245" s="151"/>
      <c r="BR245" s="151"/>
      <c r="BS245" s="151"/>
      <c r="BT245" s="151"/>
      <c r="BU245" s="151"/>
      <c r="BV245" s="151"/>
      <c r="BW245" s="151"/>
      <c r="BX245" s="151"/>
      <c r="BY245" s="151"/>
      <c r="BZ245" s="151"/>
      <c r="CA245" s="151"/>
      <c r="CB245" s="151"/>
      <c r="CC245" s="151"/>
      <c r="CD245" s="151"/>
      <c r="CE245" s="151"/>
      <c r="CF245" s="151"/>
      <c r="CG245" s="151"/>
      <c r="CH245" s="151"/>
      <c r="CI245" s="151"/>
      <c r="CJ245" s="151"/>
      <c r="CK245" s="151"/>
      <c r="CL245" s="151"/>
      <c r="CM245" s="151"/>
      <c r="CN245" s="151"/>
      <c r="CO245" s="151"/>
      <c r="CP245" s="151"/>
      <c r="CQ245" s="151"/>
      <c r="CR245" s="151"/>
      <c r="CS245" s="151"/>
      <c r="CT245" s="151"/>
      <c r="CU245" s="151"/>
      <c r="CV245" s="151"/>
      <c r="CW245" s="151"/>
      <c r="CX245" s="151"/>
      <c r="CY245" s="151"/>
      <c r="CZ245" s="151"/>
      <c r="DA245" s="151"/>
      <c r="DB245" s="151"/>
      <c r="DC245" s="151"/>
      <c r="DD245" s="151"/>
      <c r="DE245" s="151"/>
      <c r="DF245" s="151"/>
      <c r="DG245" s="151"/>
      <c r="DH245" s="151"/>
      <c r="DI245" s="151"/>
      <c r="DJ245" s="151"/>
      <c r="DK245" s="151"/>
      <c r="DL245" s="151"/>
      <c r="DM245" s="151"/>
      <c r="DN245" s="151"/>
      <c r="DO245" s="151"/>
      <c r="DP245" s="151"/>
      <c r="DQ245" s="151"/>
      <c r="DR245" s="151"/>
      <c r="DS245" s="151"/>
      <c r="DT245" s="151"/>
      <c r="DU245" s="151"/>
      <c r="DV245" s="151"/>
      <c r="DW245" s="151"/>
      <c r="DX245" s="151"/>
      <c r="DY245" s="151"/>
      <c r="DZ245" s="151"/>
      <c r="EA245" s="151"/>
      <c r="EB245" s="151"/>
      <c r="EC245" s="151"/>
      <c r="ED245" s="151"/>
      <c r="EE245" s="151"/>
      <c r="EF245" s="151"/>
      <c r="EG245" s="151"/>
      <c r="EH245" s="151"/>
      <c r="EI245" s="151"/>
      <c r="EJ245" s="151"/>
      <c r="EK245" s="151"/>
      <c r="EL245" s="151"/>
      <c r="EM245" s="151"/>
      <c r="EN245" s="151"/>
      <c r="EO245" s="151"/>
      <c r="EP245" s="151"/>
      <c r="EQ245" s="151"/>
      <c r="ER245" s="151"/>
      <c r="ES245" s="151"/>
      <c r="ET245" s="151"/>
      <c r="EU245" s="151"/>
      <c r="EV245" s="151"/>
      <c r="EW245" s="151"/>
      <c r="EX245" s="151"/>
      <c r="EY245" s="151"/>
      <c r="EZ245" s="151"/>
      <c r="FA245" s="151"/>
      <c r="FB245" s="151"/>
      <c r="FC245" s="151"/>
      <c r="FD245" s="151"/>
      <c r="FE245" s="151"/>
      <c r="FF245" s="151"/>
      <c r="FG245" s="151"/>
      <c r="FH245" s="151"/>
      <c r="FI245" s="151"/>
      <c r="FJ245" s="151"/>
      <c r="FK245" s="151"/>
      <c r="FL245" s="151"/>
      <c r="FM245" s="151"/>
      <c r="FN245" s="151"/>
      <c r="FO245" s="151"/>
      <c r="FP245" s="151"/>
      <c r="FQ245" s="151"/>
      <c r="FR245" s="151"/>
      <c r="FS245" s="151"/>
      <c r="FT245" s="151"/>
      <c r="FU245" s="151"/>
      <c r="FV245" s="151"/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</row>
    <row r="246" s="138" customFormat="true" ht="55.5" hidden="false" customHeight="true" outlineLevel="0" collapsed="false">
      <c r="A246" s="164"/>
      <c r="B246" s="165"/>
      <c r="C246" s="166"/>
      <c r="D246" s="167"/>
      <c r="E246" s="168"/>
      <c r="F246" s="174"/>
      <c r="G246" s="172"/>
      <c r="H246" s="168"/>
      <c r="I246" s="174"/>
      <c r="J246" s="172"/>
      <c r="K246" s="168"/>
      <c r="L246" s="174"/>
      <c r="M246" s="172"/>
      <c r="N246" s="170"/>
      <c r="O246" s="175"/>
      <c r="P246" s="172"/>
      <c r="Q246" s="170"/>
      <c r="R246" s="175"/>
      <c r="S246" s="172"/>
      <c r="T246" s="174"/>
      <c r="U246" s="174"/>
      <c r="V246" s="176"/>
      <c r="W246" s="174"/>
      <c r="X246" s="172"/>
      <c r="Y246" s="135"/>
      <c r="Z246" s="151"/>
      <c r="AA246" s="173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  <c r="BP246" s="151"/>
      <c r="BQ246" s="151"/>
      <c r="BR246" s="151"/>
      <c r="BS246" s="151"/>
      <c r="BT246" s="151"/>
      <c r="BU246" s="151"/>
      <c r="BV246" s="151"/>
      <c r="BW246" s="151"/>
      <c r="BX246" s="151"/>
      <c r="BY246" s="151"/>
      <c r="BZ246" s="151"/>
      <c r="CA246" s="151"/>
      <c r="CB246" s="151"/>
      <c r="CC246" s="151"/>
      <c r="CD246" s="151"/>
      <c r="CE246" s="151"/>
      <c r="CF246" s="151"/>
      <c r="CG246" s="151"/>
      <c r="CH246" s="151"/>
      <c r="CI246" s="151"/>
      <c r="CJ246" s="151"/>
      <c r="CK246" s="151"/>
      <c r="CL246" s="151"/>
      <c r="CM246" s="151"/>
      <c r="CN246" s="151"/>
      <c r="CO246" s="151"/>
      <c r="CP246" s="151"/>
      <c r="CQ246" s="151"/>
      <c r="CR246" s="151"/>
      <c r="CS246" s="151"/>
      <c r="CT246" s="151"/>
      <c r="CU246" s="151"/>
      <c r="CV246" s="151"/>
      <c r="CW246" s="151"/>
      <c r="CX246" s="151"/>
      <c r="CY246" s="151"/>
      <c r="CZ246" s="151"/>
      <c r="DA246" s="151"/>
      <c r="DB246" s="151"/>
      <c r="DC246" s="151"/>
      <c r="DD246" s="151"/>
      <c r="DE246" s="151"/>
      <c r="DF246" s="151"/>
      <c r="DG246" s="151"/>
      <c r="DH246" s="151"/>
      <c r="DI246" s="151"/>
      <c r="DJ246" s="151"/>
      <c r="DK246" s="151"/>
      <c r="DL246" s="151"/>
      <c r="DM246" s="151"/>
      <c r="DN246" s="151"/>
      <c r="DO246" s="151"/>
      <c r="DP246" s="151"/>
      <c r="DQ246" s="151"/>
      <c r="DR246" s="151"/>
      <c r="DS246" s="151"/>
      <c r="DT246" s="151"/>
      <c r="DU246" s="151"/>
      <c r="DV246" s="151"/>
      <c r="DW246" s="151"/>
      <c r="DX246" s="151"/>
      <c r="DY246" s="151"/>
      <c r="DZ246" s="151"/>
      <c r="EA246" s="151"/>
      <c r="EB246" s="151"/>
      <c r="EC246" s="151"/>
      <c r="ED246" s="151"/>
      <c r="EE246" s="151"/>
      <c r="EF246" s="151"/>
      <c r="EG246" s="151"/>
      <c r="EH246" s="151"/>
      <c r="EI246" s="151"/>
      <c r="EJ246" s="151"/>
      <c r="EK246" s="151"/>
      <c r="EL246" s="151"/>
      <c r="EM246" s="151"/>
      <c r="EN246" s="151"/>
      <c r="EO246" s="151"/>
      <c r="EP246" s="151"/>
      <c r="EQ246" s="151"/>
      <c r="ER246" s="151"/>
      <c r="ES246" s="151"/>
      <c r="ET246" s="151"/>
      <c r="EU246" s="151"/>
      <c r="EV246" s="151"/>
      <c r="EW246" s="151"/>
      <c r="EX246" s="151"/>
      <c r="EY246" s="151"/>
      <c r="EZ246" s="151"/>
      <c r="FA246" s="151"/>
      <c r="FB246" s="151"/>
      <c r="FC246" s="151"/>
      <c r="FD246" s="151"/>
      <c r="FE246" s="151"/>
      <c r="FF246" s="151"/>
      <c r="FG246" s="151"/>
      <c r="FH246" s="151"/>
      <c r="FI246" s="151"/>
      <c r="FJ246" s="151"/>
      <c r="FK246" s="151"/>
      <c r="FL246" s="151"/>
      <c r="FM246" s="151"/>
      <c r="FN246" s="151"/>
      <c r="FO246" s="151"/>
      <c r="FP246" s="151"/>
      <c r="FQ246" s="151"/>
      <c r="FR246" s="151"/>
      <c r="FS246" s="151"/>
      <c r="FT246" s="151"/>
      <c r="FU246" s="151"/>
      <c r="FV246" s="151"/>
      <c r="FW246" s="151"/>
      <c r="FX246" s="151"/>
      <c r="FY246" s="151"/>
      <c r="FZ246" s="151"/>
      <c r="GA246" s="151"/>
      <c r="GB246" s="151"/>
      <c r="GC246" s="151"/>
      <c r="GD246" s="151"/>
      <c r="GE246" s="151"/>
      <c r="GF246" s="151"/>
      <c r="GG246" s="151"/>
      <c r="GH246" s="151"/>
      <c r="GI246" s="151"/>
      <c r="GJ246" s="151"/>
      <c r="GK246" s="151"/>
      <c r="GL246" s="151"/>
      <c r="GM246" s="151"/>
      <c r="GN246" s="151"/>
      <c r="GO246" s="151"/>
      <c r="GP246" s="151"/>
      <c r="GQ246" s="151"/>
      <c r="GR246" s="151"/>
      <c r="GS246" s="151"/>
      <c r="GT246" s="151"/>
      <c r="GU246" s="151"/>
      <c r="GV246" s="151"/>
      <c r="GW246" s="151"/>
      <c r="GX246" s="151"/>
      <c r="GY246" s="151"/>
      <c r="GZ246" s="151"/>
      <c r="HA246" s="151"/>
      <c r="HB246" s="151"/>
      <c r="HC246" s="151"/>
      <c r="HD246" s="151"/>
      <c r="HE246" s="151"/>
      <c r="HF246" s="151"/>
      <c r="HG246" s="151"/>
      <c r="HH246" s="151"/>
      <c r="HI246" s="151"/>
      <c r="HJ246" s="151"/>
      <c r="HK246" s="151"/>
      <c r="HL246" s="151"/>
      <c r="HM246" s="151"/>
      <c r="HN246" s="151"/>
      <c r="HO246" s="151"/>
      <c r="HP246" s="151"/>
      <c r="HQ246" s="151"/>
      <c r="HR246" s="151"/>
      <c r="HS246" s="151"/>
      <c r="HT246" s="151"/>
      <c r="HU246" s="151"/>
      <c r="HV246" s="151"/>
      <c r="HW246" s="151"/>
      <c r="HX246" s="151"/>
      <c r="HY246" s="151"/>
      <c r="HZ246" s="151"/>
      <c r="IA246" s="151"/>
      <c r="IB246" s="151"/>
      <c r="IC246" s="151"/>
      <c r="ID246" s="151"/>
      <c r="IE246" s="151"/>
      <c r="IF246" s="151"/>
      <c r="IG246" s="151"/>
      <c r="IH246" s="151"/>
      <c r="II246" s="151"/>
      <c r="IJ246" s="151"/>
      <c r="IK246" s="151"/>
      <c r="IL246" s="151"/>
      <c r="IM246" s="151"/>
      <c r="IN246" s="151"/>
      <c r="IO246" s="151"/>
      <c r="IP246" s="151"/>
      <c r="IQ246" s="151"/>
      <c r="IR246" s="151"/>
    </row>
    <row r="247" s="151" customFormat="true" ht="55.5" hidden="false" customHeight="true" outlineLevel="0" collapsed="false">
      <c r="A247" s="152"/>
      <c r="B247" s="153"/>
      <c r="C247" s="154"/>
      <c r="D247" s="155"/>
      <c r="E247" s="156"/>
      <c r="F247" s="157"/>
      <c r="G247" s="158"/>
      <c r="H247" s="156"/>
      <c r="I247" s="157"/>
      <c r="J247" s="158"/>
      <c r="K247" s="156"/>
      <c r="L247" s="157"/>
      <c r="M247" s="158"/>
      <c r="N247" s="159"/>
      <c r="O247" s="160"/>
      <c r="P247" s="158"/>
      <c r="Q247" s="159"/>
      <c r="R247" s="160"/>
      <c r="S247" s="158"/>
      <c r="T247" s="157"/>
      <c r="U247" s="157"/>
      <c r="V247" s="161"/>
      <c r="W247" s="157"/>
      <c r="X247" s="158"/>
      <c r="Y247" s="135"/>
      <c r="AA247" s="173"/>
    </row>
    <row r="248" s="151" customFormat="true" ht="55.5" hidden="false" customHeight="true" outlineLevel="0" collapsed="false">
      <c r="A248" s="164"/>
      <c r="B248" s="165"/>
      <c r="C248" s="166"/>
      <c r="D248" s="167"/>
      <c r="E248" s="168"/>
      <c r="F248" s="174"/>
      <c r="G248" s="172"/>
      <c r="H248" s="168"/>
      <c r="I248" s="174"/>
      <c r="J248" s="172"/>
      <c r="K248" s="168"/>
      <c r="L248" s="174"/>
      <c r="M248" s="172"/>
      <c r="N248" s="170"/>
      <c r="O248" s="175"/>
      <c r="P248" s="172"/>
      <c r="Q248" s="170"/>
      <c r="R248" s="175"/>
      <c r="S248" s="172"/>
      <c r="T248" s="174"/>
      <c r="U248" s="174"/>
      <c r="V248" s="176"/>
      <c r="W248" s="174"/>
      <c r="X248" s="172"/>
      <c r="Y248" s="135"/>
      <c r="AA248" s="173"/>
    </row>
    <row r="249" s="151" customFormat="true" ht="55.5" hidden="false" customHeight="true" outlineLevel="0" collapsed="false">
      <c r="A249" s="152"/>
      <c r="B249" s="153"/>
      <c r="C249" s="154"/>
      <c r="D249" s="155"/>
      <c r="E249" s="156"/>
      <c r="F249" s="157"/>
      <c r="G249" s="158"/>
      <c r="H249" s="156"/>
      <c r="I249" s="157"/>
      <c r="J249" s="158"/>
      <c r="K249" s="156"/>
      <c r="L249" s="157"/>
      <c r="M249" s="158"/>
      <c r="N249" s="159"/>
      <c r="O249" s="160"/>
      <c r="P249" s="158"/>
      <c r="Q249" s="159"/>
      <c r="R249" s="160"/>
      <c r="S249" s="158"/>
      <c r="T249" s="157"/>
      <c r="U249" s="157"/>
      <c r="V249" s="161"/>
      <c r="W249" s="157"/>
      <c r="X249" s="158"/>
      <c r="Y249" s="135"/>
      <c r="Z249" s="138"/>
      <c r="AA249" s="201"/>
      <c r="AB249" s="138"/>
      <c r="AC249" s="138"/>
      <c r="AD249" s="138"/>
      <c r="AE249" s="138"/>
      <c r="AF249" s="138"/>
      <c r="AG249" s="138"/>
      <c r="AH249" s="138"/>
      <c r="AI249" s="138"/>
      <c r="AJ249" s="138"/>
      <c r="AK249" s="138"/>
      <c r="AL249" s="138"/>
      <c r="AM249" s="138"/>
      <c r="AN249" s="138"/>
      <c r="AO249" s="138"/>
      <c r="AP249" s="138"/>
      <c r="AQ249" s="138"/>
      <c r="AR249" s="138"/>
      <c r="AS249" s="138"/>
      <c r="AT249" s="138"/>
      <c r="AU249" s="138"/>
      <c r="AV249" s="138"/>
      <c r="AW249" s="138"/>
      <c r="AX249" s="138"/>
      <c r="AY249" s="138"/>
      <c r="AZ249" s="138"/>
      <c r="BA249" s="138"/>
      <c r="BB249" s="138"/>
      <c r="BC249" s="138"/>
      <c r="BD249" s="138"/>
      <c r="BE249" s="138"/>
      <c r="BF249" s="138"/>
      <c r="BG249" s="138"/>
      <c r="BH249" s="138"/>
      <c r="BI249" s="138"/>
      <c r="BJ249" s="138"/>
      <c r="BK249" s="138"/>
      <c r="BL249" s="138"/>
      <c r="BM249" s="138"/>
      <c r="BN249" s="138"/>
      <c r="BO249" s="138"/>
      <c r="BP249" s="138"/>
      <c r="BQ249" s="138"/>
      <c r="BR249" s="138"/>
      <c r="BS249" s="138"/>
      <c r="BT249" s="138"/>
      <c r="BU249" s="138"/>
      <c r="BV249" s="138"/>
      <c r="BW249" s="138"/>
      <c r="BX249" s="138"/>
      <c r="BY249" s="138"/>
      <c r="BZ249" s="138"/>
      <c r="CA249" s="138"/>
      <c r="CB249" s="138"/>
      <c r="CC249" s="138"/>
      <c r="CD249" s="138"/>
      <c r="CE249" s="138"/>
      <c r="CF249" s="138"/>
      <c r="CG249" s="138"/>
      <c r="CH249" s="138"/>
      <c r="CI249" s="138"/>
      <c r="CJ249" s="138"/>
      <c r="CK249" s="138"/>
      <c r="CL249" s="138"/>
      <c r="CM249" s="138"/>
      <c r="CN249" s="138"/>
      <c r="CO249" s="138"/>
      <c r="CP249" s="138"/>
      <c r="CQ249" s="138"/>
      <c r="CR249" s="138"/>
      <c r="CS249" s="138"/>
      <c r="CT249" s="138"/>
      <c r="CU249" s="138"/>
      <c r="CV249" s="138"/>
      <c r="CW249" s="138"/>
      <c r="CX249" s="138"/>
      <c r="CY249" s="138"/>
      <c r="CZ249" s="138"/>
      <c r="DA249" s="138"/>
      <c r="DB249" s="138"/>
      <c r="DC249" s="138"/>
      <c r="DD249" s="138"/>
      <c r="DE249" s="138"/>
      <c r="DF249" s="138"/>
      <c r="DG249" s="138"/>
      <c r="DH249" s="138"/>
      <c r="DI249" s="138"/>
      <c r="DJ249" s="138"/>
      <c r="DK249" s="138"/>
      <c r="DL249" s="138"/>
      <c r="DM249" s="138"/>
      <c r="DN249" s="138"/>
      <c r="DO249" s="138"/>
      <c r="DP249" s="138"/>
      <c r="DQ249" s="138"/>
      <c r="DR249" s="138"/>
      <c r="DS249" s="138"/>
      <c r="DT249" s="138"/>
      <c r="DU249" s="138"/>
      <c r="DV249" s="138"/>
      <c r="DW249" s="138"/>
      <c r="DX249" s="138"/>
      <c r="DY249" s="138"/>
      <c r="DZ249" s="138"/>
      <c r="EA249" s="138"/>
      <c r="EB249" s="138"/>
      <c r="EC249" s="138"/>
      <c r="ED249" s="138"/>
      <c r="EE249" s="138"/>
      <c r="EF249" s="138"/>
      <c r="EG249" s="138"/>
      <c r="EH249" s="138"/>
      <c r="EI249" s="138"/>
      <c r="EJ249" s="138"/>
      <c r="EK249" s="138"/>
      <c r="EL249" s="138"/>
      <c r="EM249" s="138"/>
      <c r="EN249" s="138"/>
      <c r="EO249" s="138"/>
      <c r="EP249" s="138"/>
      <c r="EQ249" s="138"/>
      <c r="ER249" s="138"/>
      <c r="ES249" s="138"/>
      <c r="ET249" s="138"/>
      <c r="EU249" s="138"/>
      <c r="EV249" s="138"/>
      <c r="EW249" s="138"/>
      <c r="EX249" s="138"/>
      <c r="EY249" s="138"/>
      <c r="EZ249" s="138"/>
      <c r="FA249" s="138"/>
      <c r="FB249" s="138"/>
      <c r="FC249" s="138"/>
      <c r="FD249" s="138"/>
      <c r="FE249" s="138"/>
      <c r="FF249" s="138"/>
      <c r="FG249" s="138"/>
      <c r="FH249" s="138"/>
      <c r="FI249" s="138"/>
      <c r="FJ249" s="138"/>
      <c r="FK249" s="138"/>
      <c r="FL249" s="138"/>
      <c r="FM249" s="138"/>
      <c r="FN249" s="138"/>
      <c r="FO249" s="138"/>
      <c r="FP249" s="138"/>
      <c r="FQ249" s="138"/>
      <c r="FR249" s="138"/>
      <c r="FS249" s="138"/>
      <c r="FT249" s="138"/>
      <c r="FU249" s="138"/>
      <c r="FV249" s="138"/>
      <c r="FW249" s="138"/>
      <c r="FX249" s="138"/>
      <c r="FY249" s="138"/>
      <c r="FZ249" s="138"/>
      <c r="GA249" s="138"/>
      <c r="GB249" s="138"/>
      <c r="GC249" s="138"/>
      <c r="GD249" s="138"/>
      <c r="GE249" s="138"/>
      <c r="GF249" s="138"/>
      <c r="GG249" s="138"/>
      <c r="GH249" s="138"/>
      <c r="GI249" s="138"/>
      <c r="GJ249" s="138"/>
      <c r="GK249" s="138"/>
      <c r="GL249" s="138"/>
      <c r="GM249" s="138"/>
      <c r="GN249" s="138"/>
      <c r="GO249" s="138"/>
      <c r="GP249" s="138"/>
      <c r="GQ249" s="138"/>
      <c r="GR249" s="138"/>
      <c r="GS249" s="138"/>
      <c r="GT249" s="138"/>
      <c r="GU249" s="138"/>
      <c r="GV249" s="138"/>
      <c r="GW249" s="138"/>
      <c r="GX249" s="138"/>
      <c r="GY249" s="138"/>
      <c r="GZ249" s="138"/>
      <c r="HA249" s="138"/>
      <c r="HB249" s="138"/>
      <c r="HC249" s="138"/>
      <c r="HD249" s="138"/>
      <c r="HE249" s="138"/>
      <c r="HF249" s="138"/>
      <c r="HG249" s="138"/>
      <c r="HH249" s="138"/>
      <c r="HI249" s="138"/>
      <c r="HJ249" s="138"/>
      <c r="HK249" s="138"/>
      <c r="HL249" s="138"/>
      <c r="HM249" s="138"/>
      <c r="HN249" s="138"/>
      <c r="HO249" s="138"/>
      <c r="HP249" s="138"/>
      <c r="HQ249" s="138"/>
      <c r="HR249" s="138"/>
      <c r="HS249" s="138"/>
      <c r="HT249" s="138"/>
      <c r="HU249" s="138"/>
      <c r="HV249" s="138"/>
      <c r="HW249" s="138"/>
      <c r="HX249" s="138"/>
      <c r="HY249" s="138"/>
      <c r="HZ249" s="138"/>
      <c r="IA249" s="138"/>
      <c r="IB249" s="138"/>
      <c r="IC249" s="138"/>
      <c r="ID249" s="138"/>
      <c r="IE249" s="138"/>
      <c r="IF249" s="138"/>
      <c r="IG249" s="138"/>
      <c r="IH249" s="138"/>
      <c r="II249" s="138"/>
      <c r="IJ249" s="138"/>
      <c r="IK249" s="138"/>
      <c r="IL249" s="138"/>
      <c r="IM249" s="138"/>
      <c r="IN249" s="138"/>
      <c r="IO249" s="138"/>
      <c r="IP249" s="138"/>
      <c r="IQ249" s="138"/>
      <c r="IR249" s="138"/>
    </row>
    <row r="250" s="151" customFormat="true" ht="55.5" hidden="false" customHeight="true" outlineLevel="0" collapsed="false">
      <c r="A250" s="164"/>
      <c r="B250" s="165"/>
      <c r="C250" s="166"/>
      <c r="D250" s="167"/>
      <c r="E250" s="168"/>
      <c r="F250" s="174"/>
      <c r="G250" s="172"/>
      <c r="H250" s="168"/>
      <c r="I250" s="174"/>
      <c r="J250" s="172"/>
      <c r="K250" s="168"/>
      <c r="L250" s="174"/>
      <c r="M250" s="172"/>
      <c r="N250" s="170"/>
      <c r="O250" s="175"/>
      <c r="P250" s="172"/>
      <c r="Q250" s="170"/>
      <c r="R250" s="175"/>
      <c r="S250" s="172"/>
      <c r="T250" s="174"/>
      <c r="U250" s="174"/>
      <c r="V250" s="176"/>
      <c r="W250" s="174"/>
      <c r="X250" s="172"/>
      <c r="Y250" s="135"/>
      <c r="AA250" s="173"/>
    </row>
    <row r="251" s="151" customFormat="true" ht="55.5" hidden="false" customHeight="true" outlineLevel="0" collapsed="false">
      <c r="A251" s="152"/>
      <c r="B251" s="153"/>
      <c r="C251" s="154"/>
      <c r="D251" s="155"/>
      <c r="E251" s="156"/>
      <c r="F251" s="157"/>
      <c r="G251" s="158"/>
      <c r="H251" s="156"/>
      <c r="I251" s="157"/>
      <c r="J251" s="158"/>
      <c r="K251" s="156"/>
      <c r="L251" s="157"/>
      <c r="M251" s="158"/>
      <c r="N251" s="159"/>
      <c r="O251" s="160"/>
      <c r="P251" s="158"/>
      <c r="Q251" s="159"/>
      <c r="R251" s="160"/>
      <c r="S251" s="158"/>
      <c r="T251" s="157"/>
      <c r="U251" s="157"/>
      <c r="V251" s="161"/>
      <c r="W251" s="157"/>
      <c r="X251" s="158"/>
      <c r="Y251" s="135"/>
      <c r="AA251" s="173"/>
    </row>
    <row r="252" s="151" customFormat="true" ht="55.5" hidden="false" customHeight="true" outlineLevel="0" collapsed="false">
      <c r="A252" s="164"/>
      <c r="B252" s="165"/>
      <c r="C252" s="166"/>
      <c r="D252" s="167"/>
      <c r="E252" s="168"/>
      <c r="F252" s="174"/>
      <c r="G252" s="172"/>
      <c r="H252" s="168"/>
      <c r="I252" s="174"/>
      <c r="J252" s="172"/>
      <c r="K252" s="168"/>
      <c r="L252" s="174"/>
      <c r="M252" s="172"/>
      <c r="N252" s="170"/>
      <c r="O252" s="175"/>
      <c r="P252" s="172"/>
      <c r="Q252" s="170"/>
      <c r="R252" s="175"/>
      <c r="S252" s="172"/>
      <c r="T252" s="174"/>
      <c r="U252" s="174"/>
      <c r="V252" s="176"/>
      <c r="W252" s="174"/>
      <c r="X252" s="172"/>
      <c r="Y252" s="135"/>
      <c r="AA252" s="173"/>
    </row>
    <row r="253" s="151" customFormat="true" ht="55.5" hidden="false" customHeight="true" outlineLevel="0" collapsed="false">
      <c r="A253" s="152"/>
      <c r="B253" s="153"/>
      <c r="C253" s="154"/>
      <c r="D253" s="155"/>
      <c r="E253" s="156"/>
      <c r="F253" s="157"/>
      <c r="G253" s="158"/>
      <c r="H253" s="156"/>
      <c r="I253" s="157"/>
      <c r="J253" s="158"/>
      <c r="K253" s="156"/>
      <c r="L253" s="157"/>
      <c r="M253" s="158"/>
      <c r="N253" s="159"/>
      <c r="O253" s="160"/>
      <c r="P253" s="158"/>
      <c r="Q253" s="159"/>
      <c r="R253" s="160"/>
      <c r="S253" s="158"/>
      <c r="T253" s="157"/>
      <c r="U253" s="157"/>
      <c r="V253" s="161"/>
      <c r="W253" s="157"/>
      <c r="X253" s="158"/>
      <c r="Y253" s="135"/>
      <c r="Z253" s="138"/>
      <c r="AA253" s="201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/>
      <c r="BC253" s="138"/>
      <c r="BD253" s="138"/>
      <c r="BE253" s="138"/>
      <c r="BF253" s="138"/>
      <c r="BG253" s="138"/>
      <c r="BH253" s="138"/>
      <c r="BI253" s="138"/>
      <c r="BJ253" s="138"/>
      <c r="BK253" s="138"/>
      <c r="BL253" s="138"/>
      <c r="BM253" s="138"/>
      <c r="BN253" s="138"/>
      <c r="BO253" s="138"/>
      <c r="BP253" s="138"/>
      <c r="BQ253" s="138"/>
      <c r="BR253" s="138"/>
      <c r="BS253" s="138"/>
      <c r="BT253" s="138"/>
      <c r="BU253" s="138"/>
      <c r="BV253" s="138"/>
      <c r="BW253" s="138"/>
      <c r="BX253" s="138"/>
      <c r="BY253" s="138"/>
      <c r="BZ253" s="138"/>
      <c r="CA253" s="138"/>
      <c r="CB253" s="138"/>
      <c r="CC253" s="138"/>
      <c r="CD253" s="138"/>
      <c r="CE253" s="138"/>
      <c r="CF253" s="138"/>
      <c r="CG253" s="138"/>
      <c r="CH253" s="138"/>
      <c r="CI253" s="138"/>
      <c r="CJ253" s="138"/>
      <c r="CK253" s="138"/>
      <c r="CL253" s="138"/>
      <c r="CM253" s="138"/>
      <c r="CN253" s="138"/>
      <c r="CO253" s="138"/>
      <c r="CP253" s="138"/>
      <c r="CQ253" s="138"/>
      <c r="CR253" s="138"/>
      <c r="CS253" s="138"/>
      <c r="CT253" s="138"/>
      <c r="CU253" s="138"/>
      <c r="CV253" s="138"/>
      <c r="CW253" s="138"/>
      <c r="CX253" s="138"/>
      <c r="CY253" s="138"/>
      <c r="CZ253" s="138"/>
      <c r="DA253" s="138"/>
      <c r="DB253" s="138"/>
      <c r="DC253" s="138"/>
      <c r="DD253" s="138"/>
      <c r="DE253" s="138"/>
      <c r="DF253" s="138"/>
      <c r="DG253" s="138"/>
      <c r="DH253" s="138"/>
      <c r="DI253" s="138"/>
      <c r="DJ253" s="138"/>
      <c r="DK253" s="138"/>
      <c r="DL253" s="138"/>
      <c r="DM253" s="138"/>
      <c r="DN253" s="138"/>
      <c r="DO253" s="138"/>
      <c r="DP253" s="138"/>
      <c r="DQ253" s="138"/>
      <c r="DR253" s="138"/>
      <c r="DS253" s="138"/>
      <c r="DT253" s="138"/>
      <c r="DU253" s="138"/>
      <c r="DV253" s="138"/>
      <c r="DW253" s="138"/>
      <c r="DX253" s="138"/>
      <c r="DY253" s="138"/>
      <c r="DZ253" s="138"/>
      <c r="EA253" s="138"/>
      <c r="EB253" s="138"/>
      <c r="EC253" s="138"/>
      <c r="ED253" s="138"/>
      <c r="EE253" s="138"/>
      <c r="EF253" s="138"/>
      <c r="EG253" s="138"/>
      <c r="EH253" s="138"/>
      <c r="EI253" s="138"/>
      <c r="EJ253" s="138"/>
      <c r="EK253" s="138"/>
      <c r="EL253" s="138"/>
      <c r="EM253" s="138"/>
      <c r="EN253" s="138"/>
      <c r="EO253" s="138"/>
      <c r="EP253" s="138"/>
      <c r="EQ253" s="138"/>
      <c r="ER253" s="138"/>
      <c r="ES253" s="138"/>
      <c r="ET253" s="138"/>
      <c r="EU253" s="138"/>
      <c r="EV253" s="138"/>
      <c r="EW253" s="138"/>
      <c r="EX253" s="138"/>
      <c r="EY253" s="138"/>
      <c r="EZ253" s="138"/>
      <c r="FA253" s="138"/>
      <c r="FB253" s="138"/>
      <c r="FC253" s="138"/>
      <c r="FD253" s="138"/>
      <c r="FE253" s="138"/>
      <c r="FF253" s="138"/>
      <c r="FG253" s="138"/>
      <c r="FH253" s="138"/>
      <c r="FI253" s="138"/>
      <c r="FJ253" s="138"/>
      <c r="FK253" s="138"/>
      <c r="FL253" s="138"/>
      <c r="FM253" s="138"/>
      <c r="FN253" s="138"/>
      <c r="FO253" s="138"/>
      <c r="FP253" s="138"/>
      <c r="FQ253" s="138"/>
      <c r="FR253" s="138"/>
      <c r="FS253" s="138"/>
      <c r="FT253" s="138"/>
      <c r="FU253" s="138"/>
      <c r="FV253" s="138"/>
      <c r="FW253" s="138"/>
      <c r="FX253" s="138"/>
      <c r="FY253" s="138"/>
      <c r="FZ253" s="138"/>
      <c r="GA253" s="138"/>
      <c r="GB253" s="138"/>
      <c r="GC253" s="138"/>
      <c r="GD253" s="138"/>
      <c r="GE253" s="138"/>
      <c r="GF253" s="138"/>
      <c r="GG253" s="138"/>
      <c r="GH253" s="138"/>
      <c r="GI253" s="138"/>
      <c r="GJ253" s="138"/>
      <c r="GK253" s="138"/>
      <c r="GL253" s="138"/>
      <c r="GM253" s="138"/>
      <c r="GN253" s="138"/>
      <c r="GO253" s="138"/>
      <c r="GP253" s="138"/>
      <c r="GQ253" s="138"/>
      <c r="GR253" s="138"/>
      <c r="GS253" s="138"/>
      <c r="GT253" s="138"/>
      <c r="GU253" s="138"/>
      <c r="GV253" s="138"/>
      <c r="GW253" s="138"/>
      <c r="GX253" s="138"/>
      <c r="GY253" s="138"/>
      <c r="GZ253" s="138"/>
      <c r="HA253" s="138"/>
      <c r="HB253" s="138"/>
      <c r="HC253" s="138"/>
      <c r="HD253" s="138"/>
      <c r="HE253" s="138"/>
      <c r="HF253" s="138"/>
      <c r="HG253" s="138"/>
      <c r="HH253" s="138"/>
      <c r="HI253" s="138"/>
      <c r="HJ253" s="138"/>
      <c r="HK253" s="138"/>
      <c r="HL253" s="138"/>
      <c r="HM253" s="138"/>
      <c r="HN253" s="138"/>
      <c r="HO253" s="138"/>
      <c r="HP253" s="138"/>
      <c r="HQ253" s="138"/>
      <c r="HR253" s="138"/>
      <c r="HS253" s="138"/>
      <c r="HT253" s="138"/>
      <c r="HU253" s="138"/>
      <c r="HV253" s="138"/>
      <c r="HW253" s="138"/>
      <c r="HX253" s="138"/>
      <c r="HY253" s="138"/>
      <c r="HZ253" s="138"/>
      <c r="IA253" s="138"/>
      <c r="IB253" s="138"/>
      <c r="IC253" s="138"/>
      <c r="ID253" s="138"/>
      <c r="IE253" s="138"/>
      <c r="IF253" s="138"/>
      <c r="IG253" s="138"/>
      <c r="IH253" s="138"/>
      <c r="II253" s="138"/>
      <c r="IJ253" s="138"/>
      <c r="IK253" s="138"/>
      <c r="IL253" s="138"/>
      <c r="IM253" s="138"/>
      <c r="IN253" s="138"/>
      <c r="IO253" s="138"/>
      <c r="IP253" s="138"/>
      <c r="IQ253" s="138"/>
      <c r="IR253" s="138"/>
    </row>
    <row r="254" s="151" customFormat="true" ht="55.5" hidden="false" customHeight="true" outlineLevel="0" collapsed="false">
      <c r="A254" s="139"/>
      <c r="B254" s="139"/>
      <c r="C254" s="140"/>
      <c r="D254" s="141"/>
      <c r="E254" s="142"/>
      <c r="F254" s="140"/>
      <c r="G254" s="143"/>
      <c r="H254" s="144"/>
      <c r="I254" s="145"/>
      <c r="J254" s="146"/>
      <c r="K254" s="144"/>
      <c r="L254" s="140"/>
      <c r="M254" s="143"/>
      <c r="N254" s="147"/>
      <c r="O254" s="148"/>
      <c r="P254" s="143"/>
      <c r="Q254" s="147"/>
      <c r="R254" s="148"/>
      <c r="S254" s="143"/>
      <c r="T254" s="145"/>
      <c r="U254" s="140"/>
      <c r="V254" s="149"/>
      <c r="W254" s="150"/>
      <c r="X254" s="143"/>
      <c r="Y254" s="135"/>
      <c r="Z254" s="136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CP254" s="137"/>
      <c r="CQ254" s="137"/>
      <c r="CR254" s="137"/>
      <c r="CS254" s="137"/>
      <c r="CT254" s="137"/>
      <c r="CU254" s="137"/>
      <c r="CV254" s="137"/>
      <c r="CW254" s="137"/>
      <c r="CX254" s="137"/>
      <c r="CY254" s="137"/>
      <c r="CZ254" s="137"/>
      <c r="DA254" s="137"/>
      <c r="DB254" s="137"/>
      <c r="DC254" s="137"/>
      <c r="DD254" s="137"/>
      <c r="DE254" s="137"/>
      <c r="DF254" s="137"/>
      <c r="DG254" s="137"/>
      <c r="DH254" s="137"/>
      <c r="DI254" s="137"/>
      <c r="DJ254" s="137"/>
      <c r="DK254" s="137"/>
      <c r="DL254" s="137"/>
      <c r="DM254" s="137"/>
      <c r="DN254" s="137"/>
      <c r="DO254" s="137"/>
      <c r="DP254" s="137"/>
      <c r="DQ254" s="137"/>
      <c r="DR254" s="137"/>
      <c r="DS254" s="137"/>
      <c r="DT254" s="137"/>
      <c r="DU254" s="137"/>
      <c r="DV254" s="137"/>
      <c r="DW254" s="137"/>
      <c r="DX254" s="137"/>
      <c r="DY254" s="137"/>
      <c r="DZ254" s="137"/>
      <c r="EA254" s="137"/>
      <c r="EB254" s="137"/>
      <c r="EC254" s="137"/>
      <c r="ED254" s="137"/>
      <c r="EE254" s="137"/>
      <c r="EF254" s="137"/>
      <c r="EG254" s="137"/>
      <c r="EH254" s="137"/>
      <c r="EI254" s="137"/>
      <c r="EJ254" s="137"/>
      <c r="EK254" s="137"/>
      <c r="EL254" s="137"/>
      <c r="EM254" s="137"/>
      <c r="EN254" s="137"/>
      <c r="EO254" s="137"/>
      <c r="EP254" s="137"/>
      <c r="EQ254" s="137"/>
      <c r="ER254" s="137"/>
      <c r="ES254" s="137"/>
      <c r="ET254" s="137"/>
      <c r="EU254" s="137"/>
      <c r="EV254" s="137"/>
      <c r="EW254" s="137"/>
      <c r="EX254" s="137"/>
      <c r="EY254" s="137"/>
      <c r="EZ254" s="137"/>
      <c r="FA254" s="137"/>
      <c r="FB254" s="137"/>
      <c r="FC254" s="137"/>
      <c r="FD254" s="137"/>
      <c r="FE254" s="137"/>
      <c r="FF254" s="137"/>
      <c r="FG254" s="137"/>
      <c r="FH254" s="137"/>
      <c r="FI254" s="137"/>
      <c r="FJ254" s="137"/>
      <c r="FK254" s="137"/>
      <c r="FL254" s="137"/>
      <c r="FM254" s="137"/>
      <c r="FN254" s="137"/>
      <c r="FO254" s="137"/>
      <c r="FP254" s="137"/>
      <c r="FQ254" s="137"/>
      <c r="FR254" s="137"/>
      <c r="FS254" s="137"/>
      <c r="FT254" s="137"/>
      <c r="FU254" s="137"/>
      <c r="FV254" s="137"/>
      <c r="FW254" s="137"/>
      <c r="FX254" s="137"/>
      <c r="FY254" s="137"/>
      <c r="FZ254" s="137"/>
      <c r="GA254" s="137"/>
      <c r="GB254" s="137"/>
      <c r="GC254" s="137"/>
      <c r="GD254" s="137"/>
      <c r="GE254" s="137"/>
      <c r="GF254" s="137"/>
      <c r="GG254" s="137"/>
      <c r="GH254" s="137"/>
      <c r="GI254" s="137"/>
      <c r="GJ254" s="137"/>
      <c r="GK254" s="137"/>
      <c r="GL254" s="137"/>
      <c r="GM254" s="137"/>
      <c r="GN254" s="137"/>
      <c r="GO254" s="137"/>
      <c r="GP254" s="137"/>
      <c r="GQ254" s="137"/>
      <c r="GR254" s="137"/>
      <c r="GS254" s="137"/>
      <c r="GT254" s="137"/>
      <c r="GU254" s="137"/>
      <c r="GV254" s="137"/>
      <c r="GW254" s="137"/>
      <c r="GX254" s="137"/>
      <c r="GY254" s="137"/>
      <c r="GZ254" s="137"/>
      <c r="HA254" s="137"/>
      <c r="HB254" s="137"/>
      <c r="HC254" s="137"/>
      <c r="HD254" s="137"/>
      <c r="HE254" s="137"/>
      <c r="HF254" s="137"/>
      <c r="HG254" s="137"/>
      <c r="HH254" s="137"/>
      <c r="HI254" s="137"/>
      <c r="HJ254" s="137"/>
      <c r="HK254" s="137"/>
      <c r="HL254" s="137"/>
      <c r="HM254" s="137"/>
      <c r="HN254" s="137"/>
      <c r="HO254" s="137"/>
      <c r="HP254" s="137"/>
      <c r="HQ254" s="137"/>
      <c r="HR254" s="137"/>
      <c r="HS254" s="137"/>
      <c r="HT254" s="137"/>
      <c r="HU254" s="137"/>
      <c r="HV254" s="137"/>
      <c r="HW254" s="137"/>
      <c r="HX254" s="137"/>
      <c r="HY254" s="137"/>
      <c r="HZ254" s="137"/>
      <c r="IA254" s="137"/>
      <c r="IB254" s="137"/>
      <c r="IC254" s="137"/>
      <c r="ID254" s="137"/>
      <c r="IE254" s="137"/>
      <c r="IF254" s="137"/>
      <c r="IG254" s="137"/>
      <c r="IH254" s="137"/>
      <c r="II254" s="137"/>
      <c r="IJ254" s="137"/>
      <c r="IK254" s="137"/>
      <c r="IL254" s="137"/>
      <c r="IM254" s="137"/>
      <c r="IN254" s="137"/>
      <c r="IO254" s="137"/>
      <c r="IP254" s="137"/>
      <c r="IQ254" s="137"/>
      <c r="IR254" s="137"/>
    </row>
    <row r="255" s="138" customFormat="true" ht="55.5" hidden="false" customHeight="true" outlineLevel="0" collapsed="false">
      <c r="A255" s="152"/>
      <c r="B255" s="153"/>
      <c r="C255" s="154"/>
      <c r="D255" s="155"/>
      <c r="E255" s="156"/>
      <c r="F255" s="157"/>
      <c r="G255" s="158"/>
      <c r="H255" s="156"/>
      <c r="I255" s="157"/>
      <c r="J255" s="158"/>
      <c r="K255" s="156"/>
      <c r="L255" s="157"/>
      <c r="M255" s="158"/>
      <c r="N255" s="159"/>
      <c r="O255" s="160"/>
      <c r="P255" s="158"/>
      <c r="Q255" s="159"/>
      <c r="R255" s="160"/>
      <c r="S255" s="158"/>
      <c r="T255" s="157"/>
      <c r="U255" s="157"/>
      <c r="V255" s="161"/>
      <c r="W255" s="157"/>
      <c r="X255" s="158"/>
      <c r="Y255" s="135"/>
      <c r="Z255" s="151"/>
      <c r="AA255" s="173"/>
      <c r="AB255" s="151"/>
      <c r="AC255" s="151"/>
      <c r="AD255" s="151"/>
      <c r="AE255" s="151"/>
      <c r="AF255" s="151"/>
      <c r="AG255" s="151"/>
      <c r="AH255" s="151"/>
      <c r="AI255" s="151"/>
      <c r="AJ255" s="151"/>
      <c r="AK255" s="151"/>
      <c r="AL255" s="151"/>
      <c r="AM255" s="151"/>
      <c r="AN255" s="151"/>
      <c r="AO255" s="151"/>
      <c r="AP255" s="151"/>
      <c r="AQ255" s="151"/>
      <c r="AR255" s="151"/>
      <c r="AS255" s="151"/>
      <c r="AT255" s="151"/>
      <c r="AU255" s="151"/>
      <c r="AV255" s="151"/>
      <c r="AW255" s="151"/>
      <c r="AX255" s="151"/>
      <c r="AY255" s="151"/>
      <c r="AZ255" s="151"/>
      <c r="BA255" s="151"/>
      <c r="BB255" s="151"/>
      <c r="BC255" s="151"/>
      <c r="BD255" s="151"/>
      <c r="BE255" s="151"/>
      <c r="BF255" s="151"/>
      <c r="BG255" s="151"/>
      <c r="BH255" s="151"/>
      <c r="BI255" s="151"/>
      <c r="BJ255" s="151"/>
      <c r="BK255" s="151"/>
      <c r="BL255" s="151"/>
      <c r="BM255" s="151"/>
      <c r="BN255" s="151"/>
      <c r="BO255" s="151"/>
      <c r="BP255" s="151"/>
      <c r="BQ255" s="151"/>
      <c r="BR255" s="151"/>
      <c r="BS255" s="151"/>
      <c r="BT255" s="151"/>
      <c r="BU255" s="151"/>
      <c r="BV255" s="151"/>
      <c r="BW255" s="151"/>
      <c r="BX255" s="151"/>
      <c r="BY255" s="151"/>
      <c r="BZ255" s="151"/>
      <c r="CA255" s="151"/>
      <c r="CB255" s="151"/>
      <c r="CC255" s="151"/>
      <c r="CD255" s="151"/>
      <c r="CE255" s="151"/>
      <c r="CF255" s="151"/>
      <c r="CG255" s="151"/>
      <c r="CH255" s="151"/>
      <c r="CI255" s="151"/>
      <c r="CJ255" s="151"/>
      <c r="CK255" s="151"/>
      <c r="CL255" s="151"/>
      <c r="CM255" s="151"/>
      <c r="CN255" s="151"/>
      <c r="CO255" s="151"/>
      <c r="CP255" s="151"/>
      <c r="CQ255" s="151"/>
      <c r="CR255" s="151"/>
      <c r="CS255" s="151"/>
      <c r="CT255" s="151"/>
      <c r="CU255" s="151"/>
      <c r="CV255" s="151"/>
      <c r="CW255" s="151"/>
      <c r="CX255" s="151"/>
      <c r="CY255" s="151"/>
      <c r="CZ255" s="151"/>
      <c r="DA255" s="151"/>
      <c r="DB255" s="151"/>
      <c r="DC255" s="151"/>
      <c r="DD255" s="151"/>
      <c r="DE255" s="151"/>
      <c r="DF255" s="151"/>
      <c r="DG255" s="151"/>
      <c r="DH255" s="151"/>
      <c r="DI255" s="151"/>
      <c r="DJ255" s="151"/>
      <c r="DK255" s="151"/>
      <c r="DL255" s="151"/>
      <c r="DM255" s="151"/>
      <c r="DN255" s="151"/>
      <c r="DO255" s="151"/>
      <c r="DP255" s="151"/>
      <c r="DQ255" s="151"/>
      <c r="DR255" s="151"/>
      <c r="DS255" s="151"/>
      <c r="DT255" s="151"/>
      <c r="DU255" s="151"/>
      <c r="DV255" s="151"/>
      <c r="DW255" s="151"/>
      <c r="DX255" s="151"/>
      <c r="DY255" s="151"/>
      <c r="DZ255" s="151"/>
      <c r="EA255" s="151"/>
      <c r="EB255" s="151"/>
      <c r="EC255" s="151"/>
      <c r="ED255" s="151"/>
      <c r="EE255" s="151"/>
      <c r="EF255" s="151"/>
      <c r="EG255" s="151"/>
      <c r="EH255" s="151"/>
      <c r="EI255" s="151"/>
      <c r="EJ255" s="151"/>
      <c r="EK255" s="151"/>
      <c r="EL255" s="151"/>
      <c r="EM255" s="151"/>
      <c r="EN255" s="151"/>
      <c r="EO255" s="151"/>
      <c r="EP255" s="151"/>
      <c r="EQ255" s="151"/>
      <c r="ER255" s="151"/>
      <c r="ES255" s="151"/>
      <c r="ET255" s="151"/>
      <c r="EU255" s="151"/>
      <c r="EV255" s="151"/>
      <c r="EW255" s="151"/>
      <c r="EX255" s="151"/>
      <c r="EY255" s="151"/>
      <c r="EZ255" s="151"/>
      <c r="FA255" s="151"/>
      <c r="FB255" s="151"/>
      <c r="FC255" s="151"/>
      <c r="FD255" s="151"/>
      <c r="FE255" s="151"/>
      <c r="FF255" s="151"/>
      <c r="FG255" s="151"/>
      <c r="FH255" s="151"/>
      <c r="FI255" s="151"/>
      <c r="FJ255" s="151"/>
      <c r="FK255" s="151"/>
      <c r="FL255" s="151"/>
      <c r="FM255" s="151"/>
      <c r="FN255" s="151"/>
      <c r="FO255" s="151"/>
      <c r="FP255" s="151"/>
      <c r="FQ255" s="151"/>
      <c r="FR255" s="151"/>
      <c r="FS255" s="151"/>
      <c r="FT255" s="151"/>
      <c r="FU255" s="151"/>
      <c r="FV255" s="151"/>
      <c r="FW255" s="151"/>
      <c r="FX255" s="151"/>
      <c r="FY255" s="151"/>
      <c r="FZ255" s="151"/>
      <c r="GA255" s="151"/>
      <c r="GB255" s="151"/>
      <c r="GC255" s="151"/>
      <c r="GD255" s="151"/>
      <c r="GE255" s="151"/>
      <c r="GF255" s="151"/>
      <c r="GG255" s="151"/>
      <c r="GH255" s="151"/>
      <c r="GI255" s="151"/>
      <c r="GJ255" s="151"/>
      <c r="GK255" s="151"/>
      <c r="GL255" s="151"/>
      <c r="GM255" s="151"/>
      <c r="GN255" s="151"/>
      <c r="GO255" s="151"/>
      <c r="GP255" s="151"/>
      <c r="GQ255" s="151"/>
      <c r="GR255" s="151"/>
      <c r="GS255" s="151"/>
      <c r="GT255" s="151"/>
      <c r="GU255" s="151"/>
      <c r="GV255" s="151"/>
      <c r="GW255" s="151"/>
      <c r="GX255" s="151"/>
      <c r="GY255" s="151"/>
      <c r="GZ255" s="151"/>
      <c r="HA255" s="151"/>
      <c r="HB255" s="151"/>
      <c r="HC255" s="151"/>
      <c r="HD255" s="151"/>
      <c r="HE255" s="151"/>
      <c r="HF255" s="151"/>
      <c r="HG255" s="151"/>
      <c r="HH255" s="151"/>
      <c r="HI255" s="151"/>
      <c r="HJ255" s="151"/>
      <c r="HK255" s="151"/>
      <c r="HL255" s="151"/>
      <c r="HM255" s="151"/>
      <c r="HN255" s="151"/>
      <c r="HO255" s="151"/>
      <c r="HP255" s="151"/>
      <c r="HQ255" s="151"/>
      <c r="HR255" s="151"/>
      <c r="HS255" s="151"/>
      <c r="HT255" s="151"/>
      <c r="HU255" s="151"/>
      <c r="HV255" s="151"/>
      <c r="HW255" s="151"/>
      <c r="HX255" s="151"/>
      <c r="HY255" s="151"/>
      <c r="HZ255" s="151"/>
      <c r="IA255" s="151"/>
      <c r="IB255" s="151"/>
      <c r="IC255" s="151"/>
      <c r="ID255" s="151"/>
      <c r="IE255" s="151"/>
      <c r="IF255" s="151"/>
      <c r="IG255" s="151"/>
      <c r="IH255" s="151"/>
      <c r="II255" s="151"/>
      <c r="IJ255" s="151"/>
      <c r="IK255" s="151"/>
      <c r="IL255" s="151"/>
      <c r="IM255" s="151"/>
      <c r="IN255" s="151"/>
      <c r="IO255" s="151"/>
      <c r="IP255" s="151"/>
      <c r="IQ255" s="151"/>
      <c r="IR255" s="151"/>
    </row>
    <row r="256" s="151" customFormat="true" ht="55.5" hidden="false" customHeight="true" outlineLevel="0" collapsed="false">
      <c r="A256" s="139"/>
      <c r="B256" s="165"/>
      <c r="C256" s="166"/>
      <c r="D256" s="167"/>
      <c r="E256" s="142"/>
      <c r="F256" s="140"/>
      <c r="G256" s="143"/>
      <c r="H256" s="144"/>
      <c r="I256" s="145"/>
      <c r="J256" s="146"/>
      <c r="K256" s="144"/>
      <c r="L256" s="140"/>
      <c r="M256" s="143"/>
      <c r="N256" s="147"/>
      <c r="O256" s="148"/>
      <c r="P256" s="143"/>
      <c r="Q256" s="147"/>
      <c r="R256" s="148"/>
      <c r="S256" s="143"/>
      <c r="T256" s="145"/>
      <c r="U256" s="140"/>
      <c r="V256" s="149"/>
      <c r="W256" s="150"/>
      <c r="X256" s="143"/>
      <c r="Y256" s="135"/>
      <c r="Z256" s="136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CP256" s="137"/>
      <c r="CQ256" s="137"/>
      <c r="CR256" s="137"/>
      <c r="CS256" s="137"/>
      <c r="CT256" s="137"/>
      <c r="CU256" s="137"/>
      <c r="CV256" s="137"/>
      <c r="CW256" s="137"/>
      <c r="CX256" s="137"/>
      <c r="CY256" s="137"/>
      <c r="CZ256" s="137"/>
      <c r="DA256" s="137"/>
      <c r="DB256" s="137"/>
      <c r="DC256" s="137"/>
      <c r="DD256" s="137"/>
      <c r="DE256" s="137"/>
      <c r="DF256" s="137"/>
      <c r="DG256" s="137"/>
      <c r="DH256" s="137"/>
      <c r="DI256" s="137"/>
      <c r="DJ256" s="137"/>
      <c r="DK256" s="137"/>
      <c r="DL256" s="137"/>
      <c r="DM256" s="137"/>
      <c r="DN256" s="137"/>
      <c r="DO256" s="137"/>
      <c r="DP256" s="137"/>
      <c r="DQ256" s="137"/>
      <c r="DR256" s="137"/>
      <c r="DS256" s="137"/>
      <c r="DT256" s="137"/>
      <c r="DU256" s="137"/>
      <c r="DV256" s="137"/>
      <c r="DW256" s="137"/>
      <c r="DX256" s="137"/>
      <c r="DY256" s="137"/>
      <c r="DZ256" s="137"/>
      <c r="EA256" s="137"/>
      <c r="EB256" s="137"/>
      <c r="EC256" s="137"/>
      <c r="ED256" s="137"/>
      <c r="EE256" s="137"/>
      <c r="EF256" s="137"/>
      <c r="EG256" s="137"/>
      <c r="EH256" s="137"/>
      <c r="EI256" s="137"/>
      <c r="EJ256" s="137"/>
      <c r="EK256" s="137"/>
      <c r="EL256" s="137"/>
      <c r="EM256" s="137"/>
      <c r="EN256" s="137"/>
      <c r="EO256" s="137"/>
      <c r="EP256" s="137"/>
      <c r="EQ256" s="137"/>
      <c r="ER256" s="137"/>
      <c r="ES256" s="137"/>
      <c r="ET256" s="137"/>
      <c r="EU256" s="137"/>
      <c r="EV256" s="137"/>
      <c r="EW256" s="137"/>
      <c r="EX256" s="137"/>
      <c r="EY256" s="137"/>
      <c r="EZ256" s="137"/>
      <c r="FA256" s="137"/>
      <c r="FB256" s="137"/>
      <c r="FC256" s="137"/>
      <c r="FD256" s="137"/>
      <c r="FE256" s="137"/>
      <c r="FF256" s="137"/>
      <c r="FG256" s="137"/>
      <c r="FH256" s="137"/>
      <c r="FI256" s="137"/>
      <c r="FJ256" s="137"/>
      <c r="FK256" s="137"/>
      <c r="FL256" s="137"/>
      <c r="FM256" s="137"/>
      <c r="FN256" s="137"/>
      <c r="FO256" s="137"/>
      <c r="FP256" s="137"/>
      <c r="FQ256" s="137"/>
      <c r="FR256" s="137"/>
      <c r="FS256" s="137"/>
      <c r="FT256" s="137"/>
      <c r="FU256" s="137"/>
      <c r="FV256" s="137"/>
      <c r="FW256" s="137"/>
      <c r="FX256" s="137"/>
      <c r="FY256" s="137"/>
      <c r="FZ256" s="137"/>
      <c r="GA256" s="137"/>
      <c r="GB256" s="137"/>
      <c r="GC256" s="137"/>
      <c r="GD256" s="137"/>
      <c r="GE256" s="137"/>
      <c r="GF256" s="137"/>
      <c r="GG256" s="137"/>
      <c r="GH256" s="137"/>
      <c r="GI256" s="137"/>
      <c r="GJ256" s="137"/>
      <c r="GK256" s="137"/>
      <c r="GL256" s="137"/>
      <c r="GM256" s="137"/>
      <c r="GN256" s="137"/>
      <c r="GO256" s="137"/>
      <c r="GP256" s="137"/>
      <c r="GQ256" s="137"/>
      <c r="GR256" s="137"/>
      <c r="GS256" s="137"/>
      <c r="GT256" s="137"/>
      <c r="GU256" s="137"/>
      <c r="GV256" s="137"/>
      <c r="GW256" s="137"/>
      <c r="GX256" s="137"/>
      <c r="GY256" s="137"/>
      <c r="GZ256" s="137"/>
      <c r="HA256" s="137"/>
      <c r="HB256" s="137"/>
      <c r="HC256" s="137"/>
      <c r="HD256" s="137"/>
      <c r="HE256" s="137"/>
      <c r="HF256" s="137"/>
      <c r="HG256" s="137"/>
      <c r="HH256" s="137"/>
      <c r="HI256" s="137"/>
      <c r="HJ256" s="137"/>
      <c r="HK256" s="137"/>
      <c r="HL256" s="137"/>
      <c r="HM256" s="137"/>
      <c r="HN256" s="137"/>
      <c r="HO256" s="137"/>
      <c r="HP256" s="137"/>
      <c r="HQ256" s="137"/>
      <c r="HR256" s="137"/>
      <c r="HS256" s="137"/>
      <c r="HT256" s="137"/>
      <c r="HU256" s="137"/>
      <c r="HV256" s="137"/>
      <c r="HW256" s="137"/>
      <c r="HX256" s="137"/>
      <c r="HY256" s="137"/>
      <c r="HZ256" s="137"/>
      <c r="IA256" s="137"/>
      <c r="IB256" s="137"/>
      <c r="IC256" s="137"/>
      <c r="ID256" s="137"/>
      <c r="IE256" s="137"/>
      <c r="IF256" s="137"/>
      <c r="IG256" s="137"/>
      <c r="IH256" s="137"/>
      <c r="II256" s="137"/>
      <c r="IJ256" s="137"/>
      <c r="IK256" s="137"/>
      <c r="IL256" s="137"/>
      <c r="IM256" s="137"/>
      <c r="IN256" s="137"/>
      <c r="IO256" s="137"/>
      <c r="IP256" s="137"/>
      <c r="IQ256" s="137"/>
      <c r="IR256" s="137"/>
    </row>
    <row r="257" s="151" customFormat="true" ht="55.5" hidden="false" customHeight="true" outlineLevel="0" collapsed="false">
      <c r="A257" s="152"/>
      <c r="B257" s="153"/>
      <c r="C257" s="154"/>
      <c r="D257" s="155"/>
      <c r="E257" s="156"/>
      <c r="F257" s="157"/>
      <c r="G257" s="158"/>
      <c r="H257" s="156"/>
      <c r="I257" s="157"/>
      <c r="J257" s="158"/>
      <c r="K257" s="156"/>
      <c r="L257" s="157"/>
      <c r="M257" s="158"/>
      <c r="N257" s="159"/>
      <c r="O257" s="160"/>
      <c r="P257" s="158"/>
      <c r="Q257" s="159"/>
      <c r="R257" s="160"/>
      <c r="S257" s="158"/>
      <c r="T257" s="157"/>
      <c r="U257" s="157"/>
      <c r="V257" s="161"/>
      <c r="W257" s="157"/>
      <c r="X257" s="158"/>
      <c r="Y257" s="135"/>
      <c r="Z257" s="138"/>
      <c r="AA257" s="201"/>
      <c r="AB257" s="138"/>
      <c r="AC257" s="138"/>
      <c r="AD257" s="138"/>
      <c r="AE257" s="138"/>
      <c r="AF257" s="138"/>
      <c r="AG257" s="138"/>
      <c r="AH257" s="138"/>
      <c r="AI257" s="138"/>
      <c r="AJ257" s="138"/>
      <c r="AK257" s="138"/>
      <c r="AL257" s="138"/>
      <c r="AM257" s="138"/>
      <c r="AN257" s="138"/>
      <c r="AO257" s="138"/>
      <c r="AP257" s="138"/>
      <c r="AQ257" s="138"/>
      <c r="AR257" s="138"/>
      <c r="AS257" s="138"/>
      <c r="AT257" s="138"/>
      <c r="AU257" s="138"/>
      <c r="AV257" s="138"/>
      <c r="AW257" s="138"/>
      <c r="AX257" s="138"/>
      <c r="AY257" s="138"/>
      <c r="AZ257" s="138"/>
      <c r="BA257" s="138"/>
      <c r="BB257" s="138"/>
      <c r="BC257" s="138"/>
      <c r="BD257" s="138"/>
      <c r="BE257" s="138"/>
      <c r="BF257" s="138"/>
      <c r="BG257" s="138"/>
      <c r="BH257" s="138"/>
      <c r="BI257" s="138"/>
      <c r="BJ257" s="138"/>
      <c r="BK257" s="138"/>
      <c r="BL257" s="138"/>
      <c r="BM257" s="138"/>
      <c r="BN257" s="138"/>
      <c r="BO257" s="138"/>
      <c r="BP257" s="138"/>
      <c r="BQ257" s="138"/>
      <c r="BR257" s="138"/>
      <c r="BS257" s="138"/>
      <c r="BT257" s="138"/>
      <c r="BU257" s="138"/>
      <c r="BV257" s="138"/>
      <c r="BW257" s="138"/>
      <c r="BX257" s="138"/>
      <c r="BY257" s="138"/>
      <c r="BZ257" s="138"/>
      <c r="CA257" s="138"/>
      <c r="CB257" s="138"/>
      <c r="CC257" s="138"/>
      <c r="CD257" s="138"/>
      <c r="CE257" s="138"/>
      <c r="CF257" s="138"/>
      <c r="CG257" s="138"/>
      <c r="CH257" s="138"/>
      <c r="CI257" s="138"/>
      <c r="CJ257" s="138"/>
      <c r="CK257" s="138"/>
      <c r="CL257" s="138"/>
      <c r="CM257" s="138"/>
      <c r="CN257" s="138"/>
      <c r="CO257" s="138"/>
      <c r="CP257" s="138"/>
      <c r="CQ257" s="138"/>
      <c r="CR257" s="138"/>
      <c r="CS257" s="138"/>
      <c r="CT257" s="138"/>
      <c r="CU257" s="138"/>
      <c r="CV257" s="138"/>
      <c r="CW257" s="138"/>
      <c r="CX257" s="138"/>
      <c r="CY257" s="138"/>
      <c r="CZ257" s="138"/>
      <c r="DA257" s="138"/>
      <c r="DB257" s="138"/>
      <c r="DC257" s="138"/>
      <c r="DD257" s="138"/>
      <c r="DE257" s="138"/>
      <c r="DF257" s="138"/>
      <c r="DG257" s="138"/>
      <c r="DH257" s="138"/>
      <c r="DI257" s="138"/>
      <c r="DJ257" s="138"/>
      <c r="DK257" s="138"/>
      <c r="DL257" s="138"/>
      <c r="DM257" s="138"/>
      <c r="DN257" s="138"/>
      <c r="DO257" s="138"/>
      <c r="DP257" s="138"/>
      <c r="DQ257" s="138"/>
      <c r="DR257" s="138"/>
      <c r="DS257" s="138"/>
      <c r="DT257" s="138"/>
      <c r="DU257" s="138"/>
      <c r="DV257" s="138"/>
      <c r="DW257" s="138"/>
      <c r="DX257" s="138"/>
      <c r="DY257" s="138"/>
      <c r="DZ257" s="138"/>
      <c r="EA257" s="138"/>
      <c r="EB257" s="138"/>
      <c r="EC257" s="138"/>
      <c r="ED257" s="138"/>
      <c r="EE257" s="138"/>
      <c r="EF257" s="138"/>
      <c r="EG257" s="138"/>
      <c r="EH257" s="138"/>
      <c r="EI257" s="138"/>
      <c r="EJ257" s="138"/>
      <c r="EK257" s="138"/>
      <c r="EL257" s="138"/>
      <c r="EM257" s="138"/>
      <c r="EN257" s="138"/>
      <c r="EO257" s="138"/>
      <c r="EP257" s="138"/>
      <c r="EQ257" s="138"/>
      <c r="ER257" s="138"/>
      <c r="ES257" s="138"/>
      <c r="ET257" s="138"/>
      <c r="EU257" s="138"/>
      <c r="EV257" s="138"/>
      <c r="EW257" s="138"/>
      <c r="EX257" s="138"/>
      <c r="EY257" s="138"/>
      <c r="EZ257" s="138"/>
      <c r="FA257" s="138"/>
      <c r="FB257" s="138"/>
      <c r="FC257" s="138"/>
      <c r="FD257" s="138"/>
      <c r="FE257" s="138"/>
      <c r="FF257" s="138"/>
      <c r="FG257" s="138"/>
      <c r="FH257" s="138"/>
      <c r="FI257" s="138"/>
      <c r="FJ257" s="138"/>
      <c r="FK257" s="138"/>
      <c r="FL257" s="138"/>
      <c r="FM257" s="138"/>
      <c r="FN257" s="138"/>
      <c r="FO257" s="138"/>
      <c r="FP257" s="138"/>
      <c r="FQ257" s="138"/>
      <c r="FR257" s="138"/>
      <c r="FS257" s="138"/>
      <c r="FT257" s="138"/>
      <c r="FU257" s="138"/>
      <c r="FV257" s="138"/>
      <c r="FW257" s="138"/>
      <c r="FX257" s="138"/>
      <c r="FY257" s="138"/>
      <c r="FZ257" s="138"/>
      <c r="GA257" s="138"/>
      <c r="GB257" s="138"/>
      <c r="GC257" s="138"/>
      <c r="GD257" s="138"/>
      <c r="GE257" s="138"/>
      <c r="GF257" s="138"/>
      <c r="GG257" s="138"/>
      <c r="GH257" s="138"/>
      <c r="GI257" s="138"/>
      <c r="GJ257" s="138"/>
      <c r="GK257" s="138"/>
      <c r="GL257" s="138"/>
      <c r="GM257" s="138"/>
      <c r="GN257" s="138"/>
      <c r="GO257" s="138"/>
      <c r="GP257" s="138"/>
      <c r="GQ257" s="138"/>
      <c r="GR257" s="138"/>
      <c r="GS257" s="138"/>
      <c r="GT257" s="138"/>
      <c r="GU257" s="138"/>
      <c r="GV257" s="138"/>
      <c r="GW257" s="138"/>
      <c r="GX257" s="138"/>
      <c r="GY257" s="138"/>
      <c r="GZ257" s="138"/>
      <c r="HA257" s="138"/>
      <c r="HB257" s="138"/>
      <c r="HC257" s="138"/>
      <c r="HD257" s="138"/>
      <c r="HE257" s="138"/>
      <c r="HF257" s="138"/>
      <c r="HG257" s="138"/>
      <c r="HH257" s="138"/>
      <c r="HI257" s="138"/>
      <c r="HJ257" s="138"/>
      <c r="HK257" s="138"/>
      <c r="HL257" s="138"/>
      <c r="HM257" s="138"/>
      <c r="HN257" s="138"/>
      <c r="HO257" s="138"/>
      <c r="HP257" s="138"/>
      <c r="HQ257" s="138"/>
      <c r="HR257" s="138"/>
      <c r="HS257" s="138"/>
      <c r="HT257" s="138"/>
      <c r="HU257" s="138"/>
      <c r="HV257" s="138"/>
      <c r="HW257" s="138"/>
      <c r="HX257" s="138"/>
      <c r="HY257" s="138"/>
      <c r="HZ257" s="138"/>
      <c r="IA257" s="138"/>
      <c r="IB257" s="138"/>
      <c r="IC257" s="138"/>
      <c r="ID257" s="138"/>
      <c r="IE257" s="138"/>
      <c r="IF257" s="138"/>
      <c r="IG257" s="138"/>
      <c r="IH257" s="138"/>
      <c r="II257" s="138"/>
      <c r="IJ257" s="138"/>
      <c r="IK257" s="138"/>
      <c r="IL257" s="138"/>
      <c r="IM257" s="138"/>
      <c r="IN257" s="138"/>
      <c r="IO257" s="138"/>
      <c r="IP257" s="138"/>
      <c r="IQ257" s="138"/>
      <c r="IR257" s="138"/>
    </row>
    <row r="258" s="151" customFormat="true" ht="55.5" hidden="false" customHeight="true" outlineLevel="0" collapsed="false">
      <c r="A258" s="164"/>
      <c r="B258" s="165"/>
      <c r="C258" s="166"/>
      <c r="D258" s="167"/>
      <c r="E258" s="168"/>
      <c r="F258" s="174"/>
      <c r="G258" s="172"/>
      <c r="H258" s="168"/>
      <c r="I258" s="174"/>
      <c r="J258" s="172"/>
      <c r="K258" s="168"/>
      <c r="L258" s="174"/>
      <c r="M258" s="172"/>
      <c r="N258" s="170"/>
      <c r="O258" s="175"/>
      <c r="P258" s="172"/>
      <c r="Q258" s="170"/>
      <c r="R258" s="175"/>
      <c r="S258" s="172"/>
      <c r="T258" s="174"/>
      <c r="U258" s="174"/>
      <c r="V258" s="176"/>
      <c r="W258" s="174"/>
      <c r="X258" s="172"/>
      <c r="Y258" s="135"/>
      <c r="AA258" s="173"/>
    </row>
    <row r="259" s="151" customFormat="true" ht="55.5" hidden="false" customHeight="true" outlineLevel="0" collapsed="false">
      <c r="A259" s="152"/>
      <c r="B259" s="153"/>
      <c r="C259" s="154"/>
      <c r="D259" s="155"/>
      <c r="E259" s="156"/>
      <c r="F259" s="157"/>
      <c r="G259" s="158"/>
      <c r="H259" s="156"/>
      <c r="I259" s="157"/>
      <c r="J259" s="158"/>
      <c r="K259" s="156"/>
      <c r="L259" s="157"/>
      <c r="M259" s="158"/>
      <c r="N259" s="159"/>
      <c r="O259" s="160"/>
      <c r="P259" s="158"/>
      <c r="Q259" s="159"/>
      <c r="R259" s="160"/>
      <c r="S259" s="158"/>
      <c r="T259" s="157"/>
      <c r="U259" s="157"/>
      <c r="V259" s="161"/>
      <c r="W259" s="157"/>
      <c r="X259" s="158"/>
      <c r="Y259" s="135"/>
      <c r="AA259" s="173"/>
    </row>
    <row r="260" s="151" customFormat="true" ht="55.5" hidden="false" customHeight="true" outlineLevel="0" collapsed="false">
      <c r="A260" s="164"/>
      <c r="B260" s="165"/>
      <c r="C260" s="166"/>
      <c r="D260" s="167"/>
      <c r="E260" s="168"/>
      <c r="F260" s="174"/>
      <c r="G260" s="172"/>
      <c r="H260" s="168"/>
      <c r="I260" s="174"/>
      <c r="J260" s="172"/>
      <c r="K260" s="168"/>
      <c r="L260" s="174"/>
      <c r="M260" s="172"/>
      <c r="N260" s="170"/>
      <c r="O260" s="175"/>
      <c r="P260" s="172"/>
      <c r="Q260" s="170"/>
      <c r="R260" s="175"/>
      <c r="S260" s="172"/>
      <c r="T260" s="174"/>
      <c r="U260" s="174"/>
      <c r="V260" s="176"/>
      <c r="W260" s="174"/>
      <c r="X260" s="172"/>
      <c r="Y260" s="135"/>
      <c r="AA260" s="173"/>
    </row>
    <row r="261" s="151" customFormat="true" ht="55.5" hidden="false" customHeight="true" outlineLevel="0" collapsed="false">
      <c r="A261" s="152"/>
      <c r="B261" s="153"/>
      <c r="C261" s="154"/>
      <c r="D261" s="155"/>
      <c r="E261" s="156"/>
      <c r="F261" s="157"/>
      <c r="G261" s="158"/>
      <c r="H261" s="156"/>
      <c r="I261" s="157"/>
      <c r="J261" s="158"/>
      <c r="K261" s="156"/>
      <c r="L261" s="157"/>
      <c r="M261" s="158"/>
      <c r="N261" s="159"/>
      <c r="O261" s="160"/>
      <c r="P261" s="158"/>
      <c r="Q261" s="159"/>
      <c r="R261" s="160"/>
      <c r="S261" s="158"/>
      <c r="T261" s="157"/>
      <c r="U261" s="157"/>
      <c r="V261" s="161"/>
      <c r="W261" s="157"/>
      <c r="X261" s="158"/>
      <c r="Y261" s="135"/>
      <c r="AA261" s="173"/>
    </row>
    <row r="262" s="151" customFormat="true" ht="55.5" hidden="false" customHeight="true" outlineLevel="0" collapsed="false">
      <c r="A262" s="164"/>
      <c r="B262" s="165"/>
      <c r="C262" s="166"/>
      <c r="D262" s="167"/>
      <c r="E262" s="168"/>
      <c r="F262" s="174"/>
      <c r="G262" s="172"/>
      <c r="H262" s="168"/>
      <c r="I262" s="174"/>
      <c r="J262" s="172"/>
      <c r="K262" s="168"/>
      <c r="L262" s="174"/>
      <c r="M262" s="172"/>
      <c r="N262" s="170"/>
      <c r="O262" s="175"/>
      <c r="P262" s="172"/>
      <c r="Q262" s="170"/>
      <c r="R262" s="175"/>
      <c r="S262" s="172"/>
      <c r="T262" s="174"/>
      <c r="U262" s="174"/>
      <c r="V262" s="176"/>
      <c r="W262" s="174"/>
      <c r="X262" s="172"/>
      <c r="Y262" s="135"/>
      <c r="Z262" s="138"/>
      <c r="AA262" s="201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/>
      <c r="BC262" s="138"/>
      <c r="BD262" s="138"/>
      <c r="BE262" s="138"/>
      <c r="BF262" s="138"/>
      <c r="BG262" s="138"/>
      <c r="BH262" s="138"/>
      <c r="BI262" s="138"/>
      <c r="BJ262" s="138"/>
      <c r="BK262" s="138"/>
      <c r="BL262" s="138"/>
      <c r="BM262" s="138"/>
      <c r="BN262" s="138"/>
      <c r="BO262" s="138"/>
      <c r="BP262" s="138"/>
      <c r="BQ262" s="138"/>
      <c r="BR262" s="138"/>
      <c r="BS262" s="138"/>
      <c r="BT262" s="138"/>
      <c r="BU262" s="138"/>
      <c r="BV262" s="138"/>
      <c r="BW262" s="138"/>
      <c r="BX262" s="138"/>
      <c r="BY262" s="138"/>
      <c r="BZ262" s="138"/>
      <c r="CA262" s="138"/>
      <c r="CB262" s="138"/>
      <c r="CC262" s="138"/>
      <c r="CD262" s="138"/>
      <c r="CE262" s="138"/>
      <c r="CF262" s="138"/>
      <c r="CG262" s="138"/>
      <c r="CH262" s="138"/>
      <c r="CI262" s="138"/>
      <c r="CJ262" s="138"/>
      <c r="CK262" s="138"/>
      <c r="CL262" s="138"/>
      <c r="CM262" s="138"/>
      <c r="CN262" s="138"/>
      <c r="CO262" s="138"/>
      <c r="CP262" s="138"/>
      <c r="CQ262" s="138"/>
      <c r="CR262" s="138"/>
      <c r="CS262" s="138"/>
      <c r="CT262" s="138"/>
      <c r="CU262" s="138"/>
      <c r="CV262" s="138"/>
      <c r="CW262" s="138"/>
      <c r="CX262" s="138"/>
      <c r="CY262" s="138"/>
      <c r="CZ262" s="138"/>
      <c r="DA262" s="138"/>
      <c r="DB262" s="138"/>
      <c r="DC262" s="138"/>
      <c r="DD262" s="138"/>
      <c r="DE262" s="138"/>
      <c r="DF262" s="138"/>
      <c r="DG262" s="138"/>
      <c r="DH262" s="138"/>
      <c r="DI262" s="138"/>
      <c r="DJ262" s="138"/>
      <c r="DK262" s="138"/>
      <c r="DL262" s="138"/>
      <c r="DM262" s="138"/>
      <c r="DN262" s="138"/>
      <c r="DO262" s="138"/>
      <c r="DP262" s="138"/>
      <c r="DQ262" s="138"/>
      <c r="DR262" s="138"/>
      <c r="DS262" s="138"/>
      <c r="DT262" s="138"/>
      <c r="DU262" s="138"/>
      <c r="DV262" s="138"/>
      <c r="DW262" s="138"/>
      <c r="DX262" s="138"/>
      <c r="DY262" s="138"/>
      <c r="DZ262" s="138"/>
      <c r="EA262" s="138"/>
      <c r="EB262" s="138"/>
      <c r="EC262" s="138"/>
      <c r="ED262" s="138"/>
      <c r="EE262" s="138"/>
      <c r="EF262" s="138"/>
      <c r="EG262" s="138"/>
      <c r="EH262" s="138"/>
      <c r="EI262" s="138"/>
      <c r="EJ262" s="138"/>
      <c r="EK262" s="138"/>
      <c r="EL262" s="138"/>
      <c r="EM262" s="138"/>
      <c r="EN262" s="138"/>
      <c r="EO262" s="138"/>
      <c r="EP262" s="138"/>
      <c r="EQ262" s="138"/>
      <c r="ER262" s="138"/>
      <c r="ES262" s="138"/>
      <c r="ET262" s="138"/>
      <c r="EU262" s="138"/>
      <c r="EV262" s="138"/>
      <c r="EW262" s="138"/>
      <c r="EX262" s="138"/>
      <c r="EY262" s="138"/>
      <c r="EZ262" s="138"/>
      <c r="FA262" s="138"/>
      <c r="FB262" s="138"/>
      <c r="FC262" s="138"/>
      <c r="FD262" s="138"/>
      <c r="FE262" s="138"/>
      <c r="FF262" s="138"/>
      <c r="FG262" s="138"/>
      <c r="FH262" s="138"/>
      <c r="FI262" s="138"/>
      <c r="FJ262" s="138"/>
      <c r="FK262" s="138"/>
      <c r="FL262" s="138"/>
      <c r="FM262" s="138"/>
      <c r="FN262" s="138"/>
      <c r="FO262" s="138"/>
      <c r="FP262" s="138"/>
      <c r="FQ262" s="138"/>
      <c r="FR262" s="138"/>
      <c r="FS262" s="138"/>
      <c r="FT262" s="138"/>
      <c r="FU262" s="138"/>
      <c r="FV262" s="138"/>
      <c r="FW262" s="138"/>
      <c r="FX262" s="138"/>
      <c r="FY262" s="138"/>
      <c r="FZ262" s="138"/>
      <c r="GA262" s="138"/>
      <c r="GB262" s="138"/>
      <c r="GC262" s="138"/>
      <c r="GD262" s="138"/>
      <c r="GE262" s="138"/>
      <c r="GF262" s="138"/>
      <c r="GG262" s="138"/>
      <c r="GH262" s="138"/>
      <c r="GI262" s="138"/>
      <c r="GJ262" s="138"/>
      <c r="GK262" s="138"/>
      <c r="GL262" s="138"/>
      <c r="GM262" s="138"/>
      <c r="GN262" s="138"/>
      <c r="GO262" s="138"/>
      <c r="GP262" s="138"/>
      <c r="GQ262" s="138"/>
      <c r="GR262" s="138"/>
      <c r="GS262" s="138"/>
      <c r="GT262" s="138"/>
      <c r="GU262" s="138"/>
      <c r="GV262" s="138"/>
      <c r="GW262" s="138"/>
      <c r="GX262" s="138"/>
      <c r="GY262" s="138"/>
      <c r="GZ262" s="138"/>
      <c r="HA262" s="138"/>
      <c r="HB262" s="138"/>
      <c r="HC262" s="138"/>
      <c r="HD262" s="138"/>
      <c r="HE262" s="138"/>
      <c r="HF262" s="138"/>
      <c r="HG262" s="138"/>
      <c r="HH262" s="138"/>
      <c r="HI262" s="138"/>
      <c r="HJ262" s="138"/>
      <c r="HK262" s="138"/>
      <c r="HL262" s="138"/>
      <c r="HM262" s="138"/>
      <c r="HN262" s="138"/>
      <c r="HO262" s="138"/>
      <c r="HP262" s="138"/>
      <c r="HQ262" s="138"/>
      <c r="HR262" s="138"/>
      <c r="HS262" s="138"/>
      <c r="HT262" s="138"/>
      <c r="HU262" s="138"/>
      <c r="HV262" s="138"/>
      <c r="HW262" s="138"/>
      <c r="HX262" s="138"/>
      <c r="HY262" s="138"/>
      <c r="HZ262" s="138"/>
      <c r="IA262" s="138"/>
      <c r="IB262" s="138"/>
      <c r="IC262" s="138"/>
      <c r="ID262" s="138"/>
      <c r="IE262" s="138"/>
      <c r="IF262" s="138"/>
      <c r="IG262" s="138"/>
      <c r="IH262" s="138"/>
      <c r="II262" s="138"/>
      <c r="IJ262" s="138"/>
      <c r="IK262" s="138"/>
      <c r="IL262" s="138"/>
      <c r="IM262" s="138"/>
      <c r="IN262" s="138"/>
      <c r="IO262" s="138"/>
      <c r="IP262" s="138"/>
      <c r="IQ262" s="138"/>
      <c r="IR262" s="138"/>
    </row>
    <row r="263" s="138" customFormat="true" ht="55.5" hidden="false" customHeight="true" outlineLevel="0" collapsed="false">
      <c r="A263" s="152"/>
      <c r="B263" s="153"/>
      <c r="C263" s="154"/>
      <c r="D263" s="155"/>
      <c r="E263" s="156"/>
      <c r="F263" s="157"/>
      <c r="G263" s="158"/>
      <c r="H263" s="156"/>
      <c r="I263" s="157"/>
      <c r="J263" s="158"/>
      <c r="K263" s="156"/>
      <c r="L263" s="157"/>
      <c r="M263" s="158"/>
      <c r="N263" s="159"/>
      <c r="O263" s="160"/>
      <c r="P263" s="158"/>
      <c r="Q263" s="159"/>
      <c r="R263" s="160"/>
      <c r="S263" s="158"/>
      <c r="T263" s="157"/>
      <c r="U263" s="157"/>
      <c r="V263" s="161"/>
      <c r="W263" s="157"/>
      <c r="X263" s="158"/>
      <c r="Y263" s="135"/>
      <c r="Z263" s="151"/>
      <c r="AA263" s="173"/>
      <c r="AB263" s="151"/>
      <c r="AC263" s="151"/>
      <c r="AD263" s="151"/>
      <c r="AE263" s="151"/>
      <c r="AF263" s="151"/>
      <c r="AG263" s="151"/>
      <c r="AH263" s="151"/>
      <c r="AI263" s="151"/>
      <c r="AJ263" s="151"/>
      <c r="AK263" s="151"/>
      <c r="AL263" s="151"/>
      <c r="AM263" s="151"/>
      <c r="AN263" s="151"/>
      <c r="AO263" s="151"/>
      <c r="AP263" s="151"/>
      <c r="AQ263" s="151"/>
      <c r="AR263" s="151"/>
      <c r="AS263" s="151"/>
      <c r="AT263" s="151"/>
      <c r="AU263" s="151"/>
      <c r="AV263" s="151"/>
      <c r="AW263" s="151"/>
      <c r="AX263" s="151"/>
      <c r="AY263" s="151"/>
      <c r="AZ263" s="151"/>
      <c r="BA263" s="151"/>
      <c r="BB263" s="151"/>
      <c r="BC263" s="151"/>
      <c r="BD263" s="151"/>
      <c r="BE263" s="151"/>
      <c r="BF263" s="151"/>
      <c r="BG263" s="151"/>
      <c r="BH263" s="151"/>
      <c r="BI263" s="151"/>
      <c r="BJ263" s="151"/>
      <c r="BK263" s="151"/>
      <c r="BL263" s="151"/>
      <c r="BM263" s="151"/>
      <c r="BN263" s="151"/>
      <c r="BO263" s="151"/>
      <c r="BP263" s="151"/>
      <c r="BQ263" s="151"/>
      <c r="BR263" s="151"/>
      <c r="BS263" s="151"/>
      <c r="BT263" s="151"/>
      <c r="BU263" s="151"/>
      <c r="BV263" s="151"/>
      <c r="BW263" s="151"/>
      <c r="BX263" s="151"/>
      <c r="BY263" s="151"/>
      <c r="BZ263" s="151"/>
      <c r="CA263" s="151"/>
      <c r="CB263" s="151"/>
      <c r="CC263" s="151"/>
      <c r="CD263" s="151"/>
      <c r="CE263" s="151"/>
      <c r="CF263" s="151"/>
      <c r="CG263" s="151"/>
      <c r="CH263" s="151"/>
      <c r="CI263" s="151"/>
      <c r="CJ263" s="151"/>
      <c r="CK263" s="151"/>
      <c r="CL263" s="151"/>
      <c r="CM263" s="151"/>
      <c r="CN263" s="151"/>
      <c r="CO263" s="151"/>
      <c r="CP263" s="151"/>
      <c r="CQ263" s="151"/>
      <c r="CR263" s="151"/>
      <c r="CS263" s="151"/>
      <c r="CT263" s="151"/>
      <c r="CU263" s="151"/>
      <c r="CV263" s="151"/>
      <c r="CW263" s="151"/>
      <c r="CX263" s="151"/>
      <c r="CY263" s="151"/>
      <c r="CZ263" s="151"/>
      <c r="DA263" s="151"/>
      <c r="DB263" s="151"/>
      <c r="DC263" s="151"/>
      <c r="DD263" s="151"/>
      <c r="DE263" s="151"/>
      <c r="DF263" s="151"/>
      <c r="DG263" s="151"/>
      <c r="DH263" s="151"/>
      <c r="DI263" s="151"/>
      <c r="DJ263" s="151"/>
      <c r="DK263" s="151"/>
      <c r="DL263" s="151"/>
      <c r="DM263" s="151"/>
      <c r="DN263" s="151"/>
      <c r="DO263" s="151"/>
      <c r="DP263" s="151"/>
      <c r="DQ263" s="151"/>
      <c r="DR263" s="151"/>
      <c r="DS263" s="151"/>
      <c r="DT263" s="151"/>
      <c r="DU263" s="151"/>
      <c r="DV263" s="151"/>
      <c r="DW263" s="151"/>
      <c r="DX263" s="151"/>
      <c r="DY263" s="151"/>
      <c r="DZ263" s="151"/>
      <c r="EA263" s="151"/>
      <c r="EB263" s="151"/>
      <c r="EC263" s="151"/>
      <c r="ED263" s="151"/>
      <c r="EE263" s="151"/>
      <c r="EF263" s="151"/>
      <c r="EG263" s="151"/>
      <c r="EH263" s="151"/>
      <c r="EI263" s="151"/>
      <c r="EJ263" s="151"/>
      <c r="EK263" s="151"/>
      <c r="EL263" s="151"/>
      <c r="EM263" s="151"/>
      <c r="EN263" s="151"/>
      <c r="EO263" s="151"/>
      <c r="EP263" s="151"/>
      <c r="EQ263" s="151"/>
      <c r="ER263" s="151"/>
      <c r="ES263" s="151"/>
      <c r="ET263" s="151"/>
      <c r="EU263" s="151"/>
      <c r="EV263" s="151"/>
      <c r="EW263" s="151"/>
      <c r="EX263" s="151"/>
      <c r="EY263" s="151"/>
      <c r="EZ263" s="151"/>
      <c r="FA263" s="151"/>
      <c r="FB263" s="151"/>
      <c r="FC263" s="151"/>
      <c r="FD263" s="151"/>
      <c r="FE263" s="151"/>
      <c r="FF263" s="151"/>
      <c r="FG263" s="151"/>
      <c r="FH263" s="151"/>
      <c r="FI263" s="151"/>
      <c r="FJ263" s="151"/>
      <c r="FK263" s="151"/>
      <c r="FL263" s="151"/>
      <c r="FM263" s="151"/>
      <c r="FN263" s="151"/>
      <c r="FO263" s="151"/>
      <c r="FP263" s="151"/>
      <c r="FQ263" s="151"/>
      <c r="FR263" s="151"/>
      <c r="FS263" s="151"/>
      <c r="FT263" s="151"/>
      <c r="FU263" s="151"/>
      <c r="FV263" s="151"/>
      <c r="FW263" s="151"/>
      <c r="FX263" s="151"/>
      <c r="FY263" s="151"/>
      <c r="FZ263" s="151"/>
      <c r="GA263" s="151"/>
      <c r="GB263" s="151"/>
      <c r="GC263" s="151"/>
      <c r="GD263" s="151"/>
      <c r="GE263" s="151"/>
      <c r="GF263" s="151"/>
      <c r="GG263" s="151"/>
      <c r="GH263" s="151"/>
      <c r="GI263" s="151"/>
      <c r="GJ263" s="151"/>
      <c r="GK263" s="151"/>
      <c r="GL263" s="151"/>
      <c r="GM263" s="151"/>
      <c r="GN263" s="151"/>
      <c r="GO263" s="151"/>
      <c r="GP263" s="151"/>
      <c r="GQ263" s="151"/>
      <c r="GR263" s="151"/>
      <c r="GS263" s="151"/>
      <c r="GT263" s="151"/>
      <c r="GU263" s="151"/>
      <c r="GV263" s="151"/>
      <c r="GW263" s="151"/>
      <c r="GX263" s="151"/>
      <c r="GY263" s="151"/>
      <c r="GZ263" s="151"/>
      <c r="HA263" s="151"/>
      <c r="HB263" s="151"/>
      <c r="HC263" s="151"/>
      <c r="HD263" s="151"/>
      <c r="HE263" s="151"/>
      <c r="HF263" s="151"/>
      <c r="HG263" s="151"/>
      <c r="HH263" s="151"/>
      <c r="HI263" s="151"/>
      <c r="HJ263" s="151"/>
      <c r="HK263" s="151"/>
      <c r="HL263" s="151"/>
      <c r="HM263" s="151"/>
      <c r="HN263" s="151"/>
      <c r="HO263" s="151"/>
      <c r="HP263" s="151"/>
      <c r="HQ263" s="151"/>
      <c r="HR263" s="151"/>
      <c r="HS263" s="151"/>
      <c r="HT263" s="151"/>
      <c r="HU263" s="151"/>
      <c r="HV263" s="151"/>
      <c r="HW263" s="151"/>
      <c r="HX263" s="151"/>
      <c r="HY263" s="151"/>
      <c r="HZ263" s="151"/>
      <c r="IA263" s="151"/>
      <c r="IB263" s="151"/>
      <c r="IC263" s="151"/>
      <c r="ID263" s="151"/>
      <c r="IE263" s="151"/>
      <c r="IF263" s="151"/>
      <c r="IG263" s="151"/>
      <c r="IH263" s="151"/>
      <c r="II263" s="151"/>
      <c r="IJ263" s="151"/>
      <c r="IK263" s="151"/>
      <c r="IL263" s="151"/>
      <c r="IM263" s="151"/>
      <c r="IN263" s="151"/>
      <c r="IO263" s="151"/>
      <c r="IP263" s="151"/>
      <c r="IQ263" s="151"/>
      <c r="IR263" s="151"/>
    </row>
    <row r="264" s="151" customFormat="true" ht="55.5" hidden="false" customHeight="true" outlineLevel="0" collapsed="false">
      <c r="A264" s="164"/>
      <c r="B264" s="165"/>
      <c r="C264" s="166"/>
      <c r="D264" s="167"/>
      <c r="E264" s="168"/>
      <c r="F264" s="174"/>
      <c r="G264" s="172"/>
      <c r="H264" s="168"/>
      <c r="I264" s="174"/>
      <c r="J264" s="172"/>
      <c r="K264" s="168"/>
      <c r="L264" s="174"/>
      <c r="M264" s="172"/>
      <c r="N264" s="170"/>
      <c r="O264" s="175"/>
      <c r="P264" s="172"/>
      <c r="Q264" s="170"/>
      <c r="R264" s="175"/>
      <c r="S264" s="172"/>
      <c r="T264" s="174"/>
      <c r="U264" s="174"/>
      <c r="V264" s="176"/>
      <c r="W264" s="174"/>
      <c r="X264" s="172"/>
      <c r="Y264" s="135"/>
      <c r="Z264" s="138"/>
      <c r="AA264" s="201"/>
      <c r="AB264" s="138"/>
      <c r="AC264" s="138"/>
      <c r="AD264" s="138"/>
      <c r="AE264" s="138"/>
      <c r="AF264" s="138"/>
      <c r="AG264" s="138"/>
      <c r="AH264" s="138"/>
      <c r="AI264" s="138"/>
      <c r="AJ264" s="138"/>
      <c r="AK264" s="138"/>
      <c r="AL264" s="138"/>
      <c r="AM264" s="138"/>
      <c r="AN264" s="138"/>
      <c r="AO264" s="138"/>
      <c r="AP264" s="138"/>
      <c r="AQ264" s="138"/>
      <c r="AR264" s="138"/>
      <c r="AS264" s="138"/>
      <c r="AT264" s="138"/>
      <c r="AU264" s="138"/>
      <c r="AV264" s="138"/>
      <c r="AW264" s="138"/>
      <c r="AX264" s="138"/>
      <c r="AY264" s="138"/>
      <c r="AZ264" s="138"/>
      <c r="BA264" s="138"/>
      <c r="BB264" s="138"/>
      <c r="BC264" s="138"/>
      <c r="BD264" s="138"/>
      <c r="BE264" s="138"/>
      <c r="BF264" s="138"/>
      <c r="BG264" s="138"/>
      <c r="BH264" s="138"/>
      <c r="BI264" s="138"/>
      <c r="BJ264" s="138"/>
      <c r="BK264" s="138"/>
      <c r="BL264" s="138"/>
      <c r="BM264" s="138"/>
      <c r="BN264" s="138"/>
      <c r="BO264" s="138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38"/>
      <c r="CA264" s="138"/>
      <c r="CB264" s="138"/>
      <c r="CC264" s="138"/>
      <c r="CD264" s="138"/>
      <c r="CE264" s="138"/>
      <c r="CF264" s="138"/>
      <c r="CG264" s="138"/>
      <c r="CH264" s="138"/>
      <c r="CI264" s="138"/>
      <c r="CJ264" s="138"/>
      <c r="CK264" s="138"/>
      <c r="CL264" s="138"/>
      <c r="CM264" s="138"/>
      <c r="CN264" s="138"/>
      <c r="CO264" s="138"/>
      <c r="CP264" s="138"/>
      <c r="CQ264" s="138"/>
      <c r="CR264" s="138"/>
      <c r="CS264" s="138"/>
      <c r="CT264" s="138"/>
      <c r="CU264" s="138"/>
      <c r="CV264" s="138"/>
      <c r="CW264" s="138"/>
      <c r="CX264" s="138"/>
      <c r="CY264" s="138"/>
      <c r="CZ264" s="138"/>
      <c r="DA264" s="138"/>
      <c r="DB264" s="138"/>
      <c r="DC264" s="138"/>
      <c r="DD264" s="138"/>
      <c r="DE264" s="138"/>
      <c r="DF264" s="138"/>
      <c r="DG264" s="138"/>
      <c r="DH264" s="138"/>
      <c r="DI264" s="138"/>
      <c r="DJ264" s="138"/>
      <c r="DK264" s="138"/>
      <c r="DL264" s="138"/>
      <c r="DM264" s="138"/>
      <c r="DN264" s="138"/>
      <c r="DO264" s="138"/>
      <c r="DP264" s="138"/>
      <c r="DQ264" s="138"/>
      <c r="DR264" s="138"/>
      <c r="DS264" s="138"/>
      <c r="DT264" s="138"/>
      <c r="DU264" s="138"/>
      <c r="DV264" s="138"/>
      <c r="DW264" s="138"/>
      <c r="DX264" s="138"/>
      <c r="DY264" s="138"/>
      <c r="DZ264" s="138"/>
      <c r="EA264" s="138"/>
      <c r="EB264" s="138"/>
      <c r="EC264" s="138"/>
      <c r="ED264" s="138"/>
      <c r="EE264" s="138"/>
      <c r="EF264" s="138"/>
      <c r="EG264" s="138"/>
      <c r="EH264" s="138"/>
      <c r="EI264" s="138"/>
      <c r="EJ264" s="138"/>
      <c r="EK264" s="138"/>
      <c r="EL264" s="138"/>
      <c r="EM264" s="138"/>
      <c r="EN264" s="138"/>
      <c r="EO264" s="138"/>
      <c r="EP264" s="138"/>
      <c r="EQ264" s="138"/>
      <c r="ER264" s="138"/>
      <c r="ES264" s="138"/>
      <c r="ET264" s="138"/>
      <c r="EU264" s="138"/>
      <c r="EV264" s="138"/>
      <c r="EW264" s="138"/>
      <c r="EX264" s="138"/>
      <c r="EY264" s="138"/>
      <c r="EZ264" s="138"/>
      <c r="FA264" s="138"/>
      <c r="FB264" s="138"/>
      <c r="FC264" s="138"/>
      <c r="FD264" s="138"/>
      <c r="FE264" s="138"/>
      <c r="FF264" s="138"/>
      <c r="FG264" s="138"/>
      <c r="FH264" s="138"/>
      <c r="FI264" s="138"/>
      <c r="FJ264" s="138"/>
      <c r="FK264" s="138"/>
      <c r="FL264" s="138"/>
      <c r="FM264" s="138"/>
      <c r="FN264" s="138"/>
      <c r="FO264" s="138"/>
      <c r="FP264" s="138"/>
      <c r="FQ264" s="138"/>
      <c r="FR264" s="138"/>
      <c r="FS264" s="138"/>
      <c r="FT264" s="138"/>
      <c r="FU264" s="138"/>
      <c r="FV264" s="138"/>
      <c r="FW264" s="138"/>
      <c r="FX264" s="138"/>
      <c r="FY264" s="138"/>
      <c r="FZ264" s="138"/>
      <c r="GA264" s="138"/>
      <c r="GB264" s="138"/>
      <c r="GC264" s="138"/>
      <c r="GD264" s="138"/>
      <c r="GE264" s="138"/>
      <c r="GF264" s="138"/>
      <c r="GG264" s="138"/>
      <c r="GH264" s="138"/>
      <c r="GI264" s="138"/>
      <c r="GJ264" s="138"/>
      <c r="GK264" s="138"/>
      <c r="GL264" s="138"/>
      <c r="GM264" s="138"/>
      <c r="GN264" s="138"/>
      <c r="GO264" s="138"/>
      <c r="GP264" s="138"/>
      <c r="GQ264" s="138"/>
      <c r="GR264" s="138"/>
      <c r="GS264" s="138"/>
      <c r="GT264" s="138"/>
      <c r="GU264" s="138"/>
      <c r="GV264" s="138"/>
      <c r="GW264" s="138"/>
      <c r="GX264" s="138"/>
      <c r="GY264" s="138"/>
      <c r="GZ264" s="138"/>
      <c r="HA264" s="138"/>
      <c r="HB264" s="138"/>
      <c r="HC264" s="138"/>
      <c r="HD264" s="138"/>
      <c r="HE264" s="138"/>
      <c r="HF264" s="138"/>
      <c r="HG264" s="138"/>
      <c r="HH264" s="138"/>
      <c r="HI264" s="138"/>
      <c r="HJ264" s="138"/>
      <c r="HK264" s="138"/>
      <c r="HL264" s="138"/>
      <c r="HM264" s="138"/>
      <c r="HN264" s="138"/>
      <c r="HO264" s="138"/>
      <c r="HP264" s="138"/>
      <c r="HQ264" s="138"/>
      <c r="HR264" s="138"/>
      <c r="HS264" s="138"/>
      <c r="HT264" s="138"/>
      <c r="HU264" s="138"/>
      <c r="HV264" s="138"/>
      <c r="HW264" s="138"/>
      <c r="HX264" s="138"/>
      <c r="HY264" s="138"/>
      <c r="HZ264" s="138"/>
      <c r="IA264" s="138"/>
      <c r="IB264" s="138"/>
      <c r="IC264" s="138"/>
      <c r="ID264" s="138"/>
      <c r="IE264" s="138"/>
      <c r="IF264" s="138"/>
      <c r="IG264" s="138"/>
      <c r="IH264" s="138"/>
      <c r="II264" s="138"/>
      <c r="IJ264" s="138"/>
      <c r="IK264" s="138"/>
      <c r="IL264" s="138"/>
      <c r="IM264" s="138"/>
      <c r="IN264" s="138"/>
      <c r="IO264" s="138"/>
      <c r="IP264" s="138"/>
      <c r="IQ264" s="138"/>
      <c r="IR264" s="138"/>
    </row>
    <row r="265" s="151" customFormat="true" ht="55.5" hidden="false" customHeight="true" outlineLevel="0" collapsed="false">
      <c r="A265" s="152"/>
      <c r="B265" s="153"/>
      <c r="C265" s="154"/>
      <c r="D265" s="155"/>
      <c r="E265" s="156"/>
      <c r="F265" s="157"/>
      <c r="G265" s="158"/>
      <c r="H265" s="156"/>
      <c r="I265" s="157"/>
      <c r="J265" s="158"/>
      <c r="K265" s="156"/>
      <c r="L265" s="157"/>
      <c r="M265" s="158"/>
      <c r="N265" s="159"/>
      <c r="O265" s="160"/>
      <c r="P265" s="158"/>
      <c r="Q265" s="159"/>
      <c r="R265" s="160"/>
      <c r="S265" s="158"/>
      <c r="T265" s="157"/>
      <c r="U265" s="157"/>
      <c r="V265" s="161"/>
      <c r="W265" s="157"/>
      <c r="X265" s="158"/>
      <c r="Y265" s="135"/>
      <c r="AA265" s="173"/>
    </row>
    <row r="266" s="138" customFormat="true" ht="55.5" hidden="false" customHeight="true" outlineLevel="0" collapsed="false">
      <c r="A266" s="164"/>
      <c r="B266" s="165"/>
      <c r="C266" s="166"/>
      <c r="D266" s="167"/>
      <c r="E266" s="168"/>
      <c r="F266" s="174"/>
      <c r="G266" s="172"/>
      <c r="H266" s="168"/>
      <c r="I266" s="174"/>
      <c r="J266" s="172"/>
      <c r="K266" s="168"/>
      <c r="L266" s="174"/>
      <c r="M266" s="172"/>
      <c r="N266" s="170"/>
      <c r="O266" s="175"/>
      <c r="P266" s="172"/>
      <c r="Q266" s="170"/>
      <c r="R266" s="175"/>
      <c r="S266" s="172"/>
      <c r="T266" s="174"/>
      <c r="U266" s="174"/>
      <c r="V266" s="176"/>
      <c r="W266" s="174"/>
      <c r="X266" s="172"/>
      <c r="Y266" s="135"/>
      <c r="Z266" s="151"/>
      <c r="AA266" s="173"/>
      <c r="AB266" s="151"/>
      <c r="AC266" s="151"/>
      <c r="AD266" s="151"/>
      <c r="AE266" s="151"/>
      <c r="AF266" s="151"/>
      <c r="AG266" s="151"/>
      <c r="AH266" s="151"/>
      <c r="AI266" s="151"/>
      <c r="AJ266" s="151"/>
      <c r="AK266" s="151"/>
      <c r="AL266" s="151"/>
      <c r="AM266" s="151"/>
      <c r="AN266" s="151"/>
      <c r="AO266" s="151"/>
      <c r="AP266" s="151"/>
      <c r="AQ266" s="151"/>
      <c r="AR266" s="151"/>
      <c r="AS266" s="151"/>
      <c r="AT266" s="151"/>
      <c r="AU266" s="151"/>
      <c r="AV266" s="151"/>
      <c r="AW266" s="151"/>
      <c r="AX266" s="151"/>
      <c r="AY266" s="151"/>
      <c r="AZ266" s="151"/>
      <c r="BA266" s="151"/>
      <c r="BB266" s="151"/>
      <c r="BC266" s="151"/>
      <c r="BD266" s="151"/>
      <c r="BE266" s="151"/>
      <c r="BF266" s="151"/>
      <c r="BG266" s="151"/>
      <c r="BH266" s="151"/>
      <c r="BI266" s="151"/>
      <c r="BJ266" s="151"/>
      <c r="BK266" s="151"/>
      <c r="BL266" s="151"/>
      <c r="BM266" s="151"/>
      <c r="BN266" s="151"/>
      <c r="BO266" s="151"/>
      <c r="BP266" s="151"/>
      <c r="BQ266" s="151"/>
      <c r="BR266" s="151"/>
      <c r="BS266" s="151"/>
      <c r="BT266" s="151"/>
      <c r="BU266" s="151"/>
      <c r="BV266" s="151"/>
      <c r="BW266" s="151"/>
      <c r="BX266" s="151"/>
      <c r="BY266" s="151"/>
      <c r="BZ266" s="151"/>
      <c r="CA266" s="151"/>
      <c r="CB266" s="151"/>
      <c r="CC266" s="151"/>
      <c r="CD266" s="151"/>
      <c r="CE266" s="151"/>
      <c r="CF266" s="151"/>
      <c r="CG266" s="151"/>
      <c r="CH266" s="151"/>
      <c r="CI266" s="151"/>
      <c r="CJ266" s="151"/>
      <c r="CK266" s="151"/>
      <c r="CL266" s="151"/>
      <c r="CM266" s="151"/>
      <c r="CN266" s="151"/>
      <c r="CO266" s="151"/>
      <c r="CP266" s="151"/>
      <c r="CQ266" s="151"/>
      <c r="CR266" s="151"/>
      <c r="CS266" s="151"/>
      <c r="CT266" s="151"/>
      <c r="CU266" s="151"/>
      <c r="CV266" s="151"/>
      <c r="CW266" s="151"/>
      <c r="CX266" s="151"/>
      <c r="CY266" s="151"/>
      <c r="CZ266" s="151"/>
      <c r="DA266" s="151"/>
      <c r="DB266" s="151"/>
      <c r="DC266" s="151"/>
      <c r="DD266" s="151"/>
      <c r="DE266" s="151"/>
      <c r="DF266" s="151"/>
      <c r="DG266" s="151"/>
      <c r="DH266" s="151"/>
      <c r="DI266" s="151"/>
      <c r="DJ266" s="151"/>
      <c r="DK266" s="151"/>
      <c r="DL266" s="151"/>
      <c r="DM266" s="151"/>
      <c r="DN266" s="151"/>
      <c r="DO266" s="151"/>
      <c r="DP266" s="151"/>
      <c r="DQ266" s="151"/>
      <c r="DR266" s="151"/>
      <c r="DS266" s="151"/>
      <c r="DT266" s="151"/>
      <c r="DU266" s="151"/>
      <c r="DV266" s="151"/>
      <c r="DW266" s="151"/>
      <c r="DX266" s="151"/>
      <c r="DY266" s="151"/>
      <c r="DZ266" s="151"/>
      <c r="EA266" s="151"/>
      <c r="EB266" s="151"/>
      <c r="EC266" s="151"/>
      <c r="ED266" s="151"/>
      <c r="EE266" s="151"/>
      <c r="EF266" s="151"/>
      <c r="EG266" s="151"/>
      <c r="EH266" s="151"/>
      <c r="EI266" s="151"/>
      <c r="EJ266" s="151"/>
      <c r="EK266" s="151"/>
      <c r="EL266" s="151"/>
      <c r="EM266" s="151"/>
      <c r="EN266" s="151"/>
      <c r="EO266" s="151"/>
      <c r="EP266" s="151"/>
      <c r="EQ266" s="151"/>
      <c r="ER266" s="151"/>
      <c r="ES266" s="151"/>
      <c r="ET266" s="151"/>
      <c r="EU266" s="151"/>
      <c r="EV266" s="151"/>
      <c r="EW266" s="151"/>
      <c r="EX266" s="151"/>
      <c r="EY266" s="151"/>
      <c r="EZ266" s="151"/>
      <c r="FA266" s="151"/>
      <c r="FB266" s="151"/>
      <c r="FC266" s="151"/>
      <c r="FD266" s="151"/>
      <c r="FE266" s="151"/>
      <c r="FF266" s="151"/>
      <c r="FG266" s="151"/>
      <c r="FH266" s="151"/>
      <c r="FI266" s="151"/>
      <c r="FJ266" s="151"/>
      <c r="FK266" s="151"/>
      <c r="FL266" s="151"/>
      <c r="FM266" s="151"/>
      <c r="FN266" s="151"/>
      <c r="FO266" s="151"/>
      <c r="FP266" s="151"/>
      <c r="FQ266" s="151"/>
      <c r="FR266" s="151"/>
      <c r="FS266" s="151"/>
      <c r="FT266" s="151"/>
      <c r="FU266" s="151"/>
      <c r="FV266" s="151"/>
      <c r="FW266" s="151"/>
      <c r="FX266" s="151"/>
      <c r="FY266" s="151"/>
      <c r="FZ266" s="151"/>
      <c r="GA266" s="151"/>
      <c r="GB266" s="151"/>
      <c r="GC266" s="151"/>
      <c r="GD266" s="151"/>
      <c r="GE266" s="151"/>
      <c r="GF266" s="151"/>
      <c r="GG266" s="151"/>
      <c r="GH266" s="151"/>
      <c r="GI266" s="151"/>
      <c r="GJ266" s="151"/>
      <c r="GK266" s="151"/>
      <c r="GL266" s="151"/>
      <c r="GM266" s="151"/>
      <c r="GN266" s="151"/>
      <c r="GO266" s="151"/>
      <c r="GP266" s="151"/>
      <c r="GQ266" s="151"/>
      <c r="GR266" s="151"/>
      <c r="GS266" s="151"/>
      <c r="GT266" s="151"/>
      <c r="GU266" s="151"/>
      <c r="GV266" s="151"/>
      <c r="GW266" s="151"/>
      <c r="GX266" s="151"/>
      <c r="GY266" s="151"/>
      <c r="GZ266" s="151"/>
      <c r="HA266" s="151"/>
      <c r="HB266" s="151"/>
      <c r="HC266" s="151"/>
      <c r="HD266" s="151"/>
      <c r="HE266" s="151"/>
      <c r="HF266" s="151"/>
      <c r="HG266" s="151"/>
      <c r="HH266" s="151"/>
      <c r="HI266" s="151"/>
      <c r="HJ266" s="151"/>
      <c r="HK266" s="151"/>
      <c r="HL266" s="151"/>
      <c r="HM266" s="151"/>
      <c r="HN266" s="151"/>
      <c r="HO266" s="151"/>
      <c r="HP266" s="151"/>
      <c r="HQ266" s="151"/>
      <c r="HR266" s="151"/>
      <c r="HS266" s="151"/>
      <c r="HT266" s="151"/>
      <c r="HU266" s="151"/>
      <c r="HV266" s="151"/>
      <c r="HW266" s="151"/>
      <c r="HX266" s="151"/>
      <c r="HY266" s="151"/>
      <c r="HZ266" s="151"/>
      <c r="IA266" s="151"/>
      <c r="IB266" s="151"/>
      <c r="IC266" s="151"/>
      <c r="ID266" s="151"/>
      <c r="IE266" s="151"/>
      <c r="IF266" s="151"/>
      <c r="IG266" s="151"/>
      <c r="IH266" s="151"/>
      <c r="II266" s="151"/>
      <c r="IJ266" s="151"/>
      <c r="IK266" s="151"/>
      <c r="IL266" s="151"/>
      <c r="IM266" s="151"/>
      <c r="IN266" s="151"/>
      <c r="IO266" s="151"/>
      <c r="IP266" s="151"/>
      <c r="IQ266" s="151"/>
      <c r="IR266" s="151"/>
    </row>
    <row r="267" s="151" customFormat="true" ht="55.5" hidden="false" customHeight="true" outlineLevel="0" collapsed="false">
      <c r="A267" s="152"/>
      <c r="B267" s="153"/>
      <c r="C267" s="154"/>
      <c r="D267" s="155"/>
      <c r="E267" s="156"/>
      <c r="F267" s="157"/>
      <c r="G267" s="158"/>
      <c r="H267" s="156"/>
      <c r="I267" s="157"/>
      <c r="J267" s="158"/>
      <c r="K267" s="156"/>
      <c r="L267" s="157"/>
      <c r="M267" s="158"/>
      <c r="N267" s="159"/>
      <c r="O267" s="160"/>
      <c r="P267" s="158"/>
      <c r="Q267" s="159"/>
      <c r="R267" s="160"/>
      <c r="S267" s="158"/>
      <c r="T267" s="157"/>
      <c r="U267" s="157"/>
      <c r="V267" s="161"/>
      <c r="W267" s="157"/>
      <c r="X267" s="158"/>
      <c r="Y267" s="135"/>
      <c r="AA267" s="173"/>
    </row>
    <row r="268" s="151" customFormat="true" ht="55.5" hidden="false" customHeight="true" outlineLevel="0" collapsed="false">
      <c r="A268" s="164"/>
      <c r="B268" s="165"/>
      <c r="C268" s="166"/>
      <c r="D268" s="167"/>
      <c r="E268" s="168"/>
      <c r="F268" s="174"/>
      <c r="G268" s="172"/>
      <c r="H268" s="168"/>
      <c r="I268" s="174"/>
      <c r="J268" s="172"/>
      <c r="K268" s="168"/>
      <c r="L268" s="174"/>
      <c r="M268" s="172"/>
      <c r="N268" s="170"/>
      <c r="O268" s="175"/>
      <c r="P268" s="172"/>
      <c r="Q268" s="170"/>
      <c r="R268" s="175"/>
      <c r="S268" s="172"/>
      <c r="T268" s="174"/>
      <c r="U268" s="174"/>
      <c r="V268" s="176"/>
      <c r="W268" s="174"/>
      <c r="X268" s="172"/>
      <c r="Y268" s="135"/>
      <c r="AA268" s="173"/>
    </row>
    <row r="269" s="138" customFormat="true" ht="55.5" hidden="false" customHeight="true" outlineLevel="0" collapsed="false">
      <c r="A269" s="152"/>
      <c r="B269" s="153"/>
      <c r="C269" s="154"/>
      <c r="D269" s="155"/>
      <c r="E269" s="156"/>
      <c r="F269" s="157"/>
      <c r="G269" s="158"/>
      <c r="H269" s="156"/>
      <c r="I269" s="157"/>
      <c r="J269" s="158"/>
      <c r="K269" s="156"/>
      <c r="L269" s="157"/>
      <c r="M269" s="158"/>
      <c r="N269" s="159"/>
      <c r="O269" s="160"/>
      <c r="P269" s="158"/>
      <c r="Q269" s="159"/>
      <c r="R269" s="160"/>
      <c r="S269" s="158"/>
      <c r="T269" s="157"/>
      <c r="U269" s="157"/>
      <c r="V269" s="161"/>
      <c r="W269" s="157"/>
      <c r="X269" s="158"/>
      <c r="Y269" s="135"/>
      <c r="Z269" s="151"/>
      <c r="AA269" s="173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  <c r="AZ269" s="151"/>
      <c r="BA269" s="151"/>
      <c r="BB269" s="151"/>
      <c r="BC269" s="151"/>
      <c r="BD269" s="151"/>
      <c r="BE269" s="151"/>
      <c r="BF269" s="151"/>
      <c r="BG269" s="151"/>
      <c r="BH269" s="151"/>
      <c r="BI269" s="151"/>
      <c r="BJ269" s="151"/>
      <c r="BK269" s="151"/>
      <c r="BL269" s="151"/>
      <c r="BM269" s="151"/>
      <c r="BN269" s="151"/>
      <c r="BO269" s="151"/>
      <c r="BP269" s="151"/>
      <c r="BQ269" s="151"/>
      <c r="BR269" s="151"/>
      <c r="BS269" s="151"/>
      <c r="BT269" s="151"/>
      <c r="BU269" s="151"/>
      <c r="BV269" s="151"/>
      <c r="BW269" s="151"/>
      <c r="BX269" s="151"/>
      <c r="BY269" s="151"/>
      <c r="BZ269" s="151"/>
      <c r="CA269" s="151"/>
      <c r="CB269" s="151"/>
      <c r="CC269" s="151"/>
      <c r="CD269" s="151"/>
      <c r="CE269" s="151"/>
      <c r="CF269" s="151"/>
      <c r="CG269" s="151"/>
      <c r="CH269" s="151"/>
      <c r="CI269" s="151"/>
      <c r="CJ269" s="151"/>
      <c r="CK269" s="151"/>
      <c r="CL269" s="151"/>
      <c r="CM269" s="151"/>
      <c r="CN269" s="151"/>
      <c r="CO269" s="151"/>
      <c r="CP269" s="151"/>
      <c r="CQ269" s="151"/>
      <c r="CR269" s="151"/>
      <c r="CS269" s="151"/>
      <c r="CT269" s="151"/>
      <c r="CU269" s="151"/>
      <c r="CV269" s="151"/>
      <c r="CW269" s="151"/>
      <c r="CX269" s="151"/>
      <c r="CY269" s="151"/>
      <c r="CZ269" s="151"/>
      <c r="DA269" s="151"/>
      <c r="DB269" s="151"/>
      <c r="DC269" s="151"/>
      <c r="DD269" s="151"/>
      <c r="DE269" s="151"/>
      <c r="DF269" s="151"/>
      <c r="DG269" s="151"/>
      <c r="DH269" s="151"/>
      <c r="DI269" s="151"/>
      <c r="DJ269" s="151"/>
      <c r="DK269" s="151"/>
      <c r="DL269" s="151"/>
      <c r="DM269" s="151"/>
      <c r="DN269" s="151"/>
      <c r="DO269" s="151"/>
      <c r="DP269" s="151"/>
      <c r="DQ269" s="151"/>
      <c r="DR269" s="151"/>
      <c r="DS269" s="151"/>
      <c r="DT269" s="151"/>
      <c r="DU269" s="151"/>
      <c r="DV269" s="151"/>
      <c r="DW269" s="151"/>
      <c r="DX269" s="151"/>
      <c r="DY269" s="151"/>
      <c r="DZ269" s="151"/>
      <c r="EA269" s="151"/>
      <c r="EB269" s="151"/>
      <c r="EC269" s="151"/>
      <c r="ED269" s="151"/>
      <c r="EE269" s="151"/>
      <c r="EF269" s="151"/>
      <c r="EG269" s="151"/>
      <c r="EH269" s="151"/>
      <c r="EI269" s="151"/>
      <c r="EJ269" s="151"/>
      <c r="EK269" s="151"/>
      <c r="EL269" s="151"/>
      <c r="EM269" s="151"/>
      <c r="EN269" s="151"/>
      <c r="EO269" s="151"/>
      <c r="EP269" s="151"/>
      <c r="EQ269" s="151"/>
      <c r="ER269" s="151"/>
      <c r="ES269" s="151"/>
      <c r="ET269" s="151"/>
      <c r="EU269" s="151"/>
      <c r="EV269" s="151"/>
      <c r="EW269" s="151"/>
      <c r="EX269" s="151"/>
      <c r="EY269" s="151"/>
      <c r="EZ269" s="151"/>
      <c r="FA269" s="151"/>
      <c r="FB269" s="151"/>
      <c r="FC269" s="151"/>
      <c r="FD269" s="151"/>
      <c r="FE269" s="151"/>
      <c r="FF269" s="151"/>
      <c r="FG269" s="151"/>
      <c r="FH269" s="151"/>
      <c r="FI269" s="151"/>
      <c r="FJ269" s="151"/>
      <c r="FK269" s="151"/>
      <c r="FL269" s="151"/>
      <c r="FM269" s="151"/>
      <c r="FN269" s="151"/>
      <c r="FO269" s="151"/>
      <c r="FP269" s="151"/>
      <c r="FQ269" s="151"/>
      <c r="FR269" s="151"/>
      <c r="FS269" s="151"/>
      <c r="FT269" s="151"/>
      <c r="FU269" s="151"/>
      <c r="FV269" s="151"/>
      <c r="FW269" s="151"/>
      <c r="FX269" s="151"/>
      <c r="FY269" s="151"/>
      <c r="FZ269" s="151"/>
      <c r="GA269" s="151"/>
      <c r="GB269" s="151"/>
      <c r="GC269" s="151"/>
      <c r="GD269" s="151"/>
      <c r="GE269" s="151"/>
      <c r="GF269" s="151"/>
      <c r="GG269" s="151"/>
      <c r="GH269" s="151"/>
      <c r="GI269" s="151"/>
      <c r="GJ269" s="151"/>
      <c r="GK269" s="151"/>
      <c r="GL269" s="151"/>
      <c r="GM269" s="151"/>
      <c r="GN269" s="151"/>
      <c r="GO269" s="151"/>
      <c r="GP269" s="151"/>
      <c r="GQ269" s="151"/>
      <c r="GR269" s="151"/>
      <c r="GS269" s="151"/>
      <c r="GT269" s="151"/>
      <c r="GU269" s="151"/>
      <c r="GV269" s="151"/>
      <c r="GW269" s="151"/>
      <c r="GX269" s="151"/>
      <c r="GY269" s="151"/>
      <c r="GZ269" s="151"/>
      <c r="HA269" s="151"/>
      <c r="HB269" s="151"/>
      <c r="HC269" s="151"/>
      <c r="HD269" s="151"/>
      <c r="HE269" s="151"/>
      <c r="HF269" s="151"/>
      <c r="HG269" s="151"/>
      <c r="HH269" s="151"/>
      <c r="HI269" s="151"/>
      <c r="HJ269" s="151"/>
      <c r="HK269" s="151"/>
      <c r="HL269" s="151"/>
      <c r="HM269" s="151"/>
      <c r="HN269" s="151"/>
      <c r="HO269" s="151"/>
      <c r="HP269" s="151"/>
      <c r="HQ269" s="151"/>
      <c r="HR269" s="151"/>
      <c r="HS269" s="151"/>
      <c r="HT269" s="151"/>
      <c r="HU269" s="151"/>
      <c r="HV269" s="151"/>
      <c r="HW269" s="151"/>
      <c r="HX269" s="151"/>
      <c r="HY269" s="151"/>
      <c r="HZ269" s="151"/>
      <c r="IA269" s="151"/>
      <c r="IB269" s="151"/>
      <c r="IC269" s="151"/>
      <c r="ID269" s="151"/>
      <c r="IE269" s="151"/>
      <c r="IF269" s="151"/>
      <c r="IG269" s="151"/>
      <c r="IH269" s="151"/>
      <c r="II269" s="151"/>
      <c r="IJ269" s="151"/>
      <c r="IK269" s="151"/>
      <c r="IL269" s="151"/>
      <c r="IM269" s="151"/>
      <c r="IN269" s="151"/>
      <c r="IO269" s="151"/>
      <c r="IP269" s="151"/>
      <c r="IQ269" s="151"/>
      <c r="IR269" s="151"/>
    </row>
    <row r="270" s="151" customFormat="true" ht="55.5" hidden="false" customHeight="true" outlineLevel="0" collapsed="false">
      <c r="A270" s="164"/>
      <c r="B270" s="165"/>
      <c r="C270" s="166"/>
      <c r="D270" s="167"/>
      <c r="E270" s="168"/>
      <c r="F270" s="174"/>
      <c r="G270" s="172"/>
      <c r="H270" s="168"/>
      <c r="I270" s="174"/>
      <c r="J270" s="172"/>
      <c r="K270" s="168"/>
      <c r="L270" s="174"/>
      <c r="M270" s="172"/>
      <c r="N270" s="170"/>
      <c r="O270" s="175"/>
      <c r="P270" s="172"/>
      <c r="Q270" s="170"/>
      <c r="R270" s="175"/>
      <c r="S270" s="172"/>
      <c r="T270" s="174"/>
      <c r="U270" s="174"/>
      <c r="V270" s="176"/>
      <c r="W270" s="174"/>
      <c r="X270" s="172"/>
      <c r="Y270" s="135"/>
      <c r="AA270" s="173"/>
    </row>
    <row r="271" s="151" customFormat="true" ht="55.5" hidden="false" customHeight="true" outlineLevel="0" collapsed="false">
      <c r="A271" s="152"/>
      <c r="B271" s="153"/>
      <c r="C271" s="154"/>
      <c r="D271" s="155"/>
      <c r="E271" s="156"/>
      <c r="F271" s="157"/>
      <c r="G271" s="158"/>
      <c r="H271" s="156"/>
      <c r="I271" s="157"/>
      <c r="J271" s="158"/>
      <c r="K271" s="156"/>
      <c r="L271" s="157"/>
      <c r="M271" s="158"/>
      <c r="N271" s="159"/>
      <c r="O271" s="160"/>
      <c r="P271" s="158"/>
      <c r="Q271" s="159"/>
      <c r="R271" s="160"/>
      <c r="S271" s="158"/>
      <c r="T271" s="157"/>
      <c r="U271" s="157"/>
      <c r="V271" s="161"/>
      <c r="W271" s="157"/>
      <c r="X271" s="158"/>
      <c r="Y271" s="135"/>
      <c r="Z271" s="138"/>
      <c r="AA271" s="201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/>
      <c r="BC271" s="138"/>
      <c r="BD271" s="138"/>
      <c r="BE271" s="138"/>
      <c r="BF271" s="138"/>
      <c r="BG271" s="138"/>
      <c r="BH271" s="138"/>
      <c r="BI271" s="138"/>
      <c r="BJ271" s="138"/>
      <c r="BK271" s="138"/>
      <c r="BL271" s="138"/>
      <c r="BM271" s="138"/>
      <c r="BN271" s="138"/>
      <c r="BO271" s="138"/>
      <c r="BP271" s="138"/>
      <c r="BQ271" s="138"/>
      <c r="BR271" s="138"/>
      <c r="BS271" s="138"/>
      <c r="BT271" s="138"/>
      <c r="BU271" s="138"/>
      <c r="BV271" s="138"/>
      <c r="BW271" s="138"/>
      <c r="BX271" s="138"/>
      <c r="BY271" s="138"/>
      <c r="BZ271" s="138"/>
      <c r="CA271" s="138"/>
      <c r="CB271" s="138"/>
      <c r="CC271" s="138"/>
      <c r="CD271" s="138"/>
      <c r="CE271" s="138"/>
      <c r="CF271" s="138"/>
      <c r="CG271" s="138"/>
      <c r="CH271" s="138"/>
      <c r="CI271" s="138"/>
      <c r="CJ271" s="138"/>
      <c r="CK271" s="138"/>
      <c r="CL271" s="138"/>
      <c r="CM271" s="138"/>
      <c r="CN271" s="138"/>
      <c r="CO271" s="138"/>
      <c r="CP271" s="138"/>
      <c r="CQ271" s="138"/>
      <c r="CR271" s="138"/>
      <c r="CS271" s="138"/>
      <c r="CT271" s="138"/>
      <c r="CU271" s="138"/>
      <c r="CV271" s="138"/>
      <c r="CW271" s="138"/>
      <c r="CX271" s="138"/>
      <c r="CY271" s="138"/>
      <c r="CZ271" s="138"/>
      <c r="DA271" s="138"/>
      <c r="DB271" s="138"/>
      <c r="DC271" s="138"/>
      <c r="DD271" s="138"/>
      <c r="DE271" s="138"/>
      <c r="DF271" s="138"/>
      <c r="DG271" s="138"/>
      <c r="DH271" s="138"/>
      <c r="DI271" s="138"/>
      <c r="DJ271" s="138"/>
      <c r="DK271" s="138"/>
      <c r="DL271" s="138"/>
      <c r="DM271" s="138"/>
      <c r="DN271" s="138"/>
      <c r="DO271" s="138"/>
      <c r="DP271" s="138"/>
      <c r="DQ271" s="138"/>
      <c r="DR271" s="138"/>
      <c r="DS271" s="138"/>
      <c r="DT271" s="138"/>
      <c r="DU271" s="138"/>
      <c r="DV271" s="138"/>
      <c r="DW271" s="138"/>
      <c r="DX271" s="138"/>
      <c r="DY271" s="138"/>
      <c r="DZ271" s="138"/>
      <c r="EA271" s="138"/>
      <c r="EB271" s="138"/>
      <c r="EC271" s="138"/>
      <c r="ED271" s="138"/>
      <c r="EE271" s="138"/>
      <c r="EF271" s="138"/>
      <c r="EG271" s="138"/>
      <c r="EH271" s="138"/>
      <c r="EI271" s="138"/>
      <c r="EJ271" s="138"/>
      <c r="EK271" s="138"/>
      <c r="EL271" s="138"/>
      <c r="EM271" s="138"/>
      <c r="EN271" s="138"/>
      <c r="EO271" s="138"/>
      <c r="EP271" s="138"/>
      <c r="EQ271" s="138"/>
      <c r="ER271" s="138"/>
      <c r="ES271" s="138"/>
      <c r="ET271" s="138"/>
      <c r="EU271" s="138"/>
      <c r="EV271" s="138"/>
      <c r="EW271" s="138"/>
      <c r="EX271" s="138"/>
      <c r="EY271" s="138"/>
      <c r="EZ271" s="138"/>
      <c r="FA271" s="138"/>
      <c r="FB271" s="138"/>
      <c r="FC271" s="138"/>
      <c r="FD271" s="138"/>
      <c r="FE271" s="138"/>
      <c r="FF271" s="138"/>
      <c r="FG271" s="138"/>
      <c r="FH271" s="138"/>
      <c r="FI271" s="138"/>
      <c r="FJ271" s="138"/>
      <c r="FK271" s="138"/>
      <c r="FL271" s="138"/>
      <c r="FM271" s="138"/>
      <c r="FN271" s="138"/>
      <c r="FO271" s="138"/>
      <c r="FP271" s="138"/>
      <c r="FQ271" s="138"/>
      <c r="FR271" s="138"/>
      <c r="FS271" s="138"/>
      <c r="FT271" s="138"/>
      <c r="FU271" s="138"/>
      <c r="FV271" s="138"/>
      <c r="FW271" s="138"/>
      <c r="FX271" s="138"/>
      <c r="FY271" s="138"/>
      <c r="FZ271" s="138"/>
      <c r="GA271" s="138"/>
      <c r="GB271" s="138"/>
      <c r="GC271" s="138"/>
      <c r="GD271" s="138"/>
      <c r="GE271" s="138"/>
      <c r="GF271" s="138"/>
      <c r="GG271" s="138"/>
      <c r="GH271" s="138"/>
      <c r="GI271" s="138"/>
      <c r="GJ271" s="138"/>
      <c r="GK271" s="138"/>
      <c r="GL271" s="138"/>
      <c r="GM271" s="138"/>
      <c r="GN271" s="138"/>
      <c r="GO271" s="138"/>
      <c r="GP271" s="138"/>
      <c r="GQ271" s="138"/>
      <c r="GR271" s="138"/>
      <c r="GS271" s="138"/>
      <c r="GT271" s="138"/>
      <c r="GU271" s="138"/>
      <c r="GV271" s="138"/>
      <c r="GW271" s="138"/>
      <c r="GX271" s="138"/>
      <c r="GY271" s="138"/>
      <c r="GZ271" s="138"/>
      <c r="HA271" s="138"/>
      <c r="HB271" s="138"/>
      <c r="HC271" s="138"/>
      <c r="HD271" s="138"/>
      <c r="HE271" s="138"/>
      <c r="HF271" s="138"/>
      <c r="HG271" s="138"/>
      <c r="HH271" s="138"/>
      <c r="HI271" s="138"/>
      <c r="HJ271" s="138"/>
      <c r="HK271" s="138"/>
      <c r="HL271" s="138"/>
      <c r="HM271" s="138"/>
      <c r="HN271" s="138"/>
      <c r="HO271" s="138"/>
      <c r="HP271" s="138"/>
      <c r="HQ271" s="138"/>
      <c r="HR271" s="138"/>
      <c r="HS271" s="138"/>
      <c r="HT271" s="138"/>
      <c r="HU271" s="138"/>
      <c r="HV271" s="138"/>
      <c r="HW271" s="138"/>
      <c r="HX271" s="138"/>
      <c r="HY271" s="138"/>
      <c r="HZ271" s="138"/>
      <c r="IA271" s="138"/>
      <c r="IB271" s="138"/>
      <c r="IC271" s="138"/>
      <c r="ID271" s="138"/>
      <c r="IE271" s="138"/>
      <c r="IF271" s="138"/>
      <c r="IG271" s="138"/>
      <c r="IH271" s="138"/>
      <c r="II271" s="138"/>
      <c r="IJ271" s="138"/>
      <c r="IK271" s="138"/>
      <c r="IL271" s="138"/>
      <c r="IM271" s="138"/>
      <c r="IN271" s="138"/>
      <c r="IO271" s="138"/>
      <c r="IP271" s="138"/>
      <c r="IQ271" s="138"/>
      <c r="IR271" s="138"/>
    </row>
    <row r="272" s="151" customFormat="true" ht="55.5" hidden="false" customHeight="true" outlineLevel="0" collapsed="false">
      <c r="A272" s="164" t="s">
        <v>240</v>
      </c>
      <c r="B272" s="165"/>
      <c r="C272" s="166"/>
      <c r="D272" s="167"/>
      <c r="E272" s="168"/>
      <c r="F272" s="174"/>
      <c r="G272" s="172"/>
      <c r="H272" s="168"/>
      <c r="I272" s="174"/>
      <c r="J272" s="172"/>
      <c r="K272" s="168"/>
      <c r="L272" s="174"/>
      <c r="M272" s="172"/>
      <c r="N272" s="170"/>
      <c r="O272" s="175"/>
      <c r="P272" s="172"/>
      <c r="Q272" s="170"/>
      <c r="R272" s="175"/>
      <c r="S272" s="172"/>
      <c r="T272" s="174"/>
      <c r="U272" s="174"/>
      <c r="V272" s="176"/>
      <c r="W272" s="174"/>
      <c r="X272" s="172"/>
      <c r="Y272" s="135"/>
      <c r="AA272" s="173"/>
    </row>
    <row r="273" s="151" customFormat="true" ht="55.5" hidden="false" customHeight="true" outlineLevel="0" collapsed="false">
      <c r="A273" s="152" t="s">
        <v>240</v>
      </c>
      <c r="B273" s="153"/>
      <c r="C273" s="154"/>
      <c r="D273" s="155"/>
      <c r="E273" s="156"/>
      <c r="F273" s="157"/>
      <c r="G273" s="158"/>
      <c r="H273" s="156"/>
      <c r="I273" s="157"/>
      <c r="J273" s="158"/>
      <c r="K273" s="156"/>
      <c r="L273" s="157"/>
      <c r="M273" s="158"/>
      <c r="N273" s="159"/>
      <c r="O273" s="160"/>
      <c r="P273" s="158"/>
      <c r="Q273" s="159"/>
      <c r="R273" s="160"/>
      <c r="S273" s="158"/>
      <c r="T273" s="157"/>
      <c r="U273" s="157"/>
      <c r="V273" s="161"/>
      <c r="W273" s="157"/>
      <c r="X273" s="158"/>
      <c r="Y273" s="135"/>
      <c r="AA273" s="173"/>
    </row>
    <row r="274" s="151" customFormat="true" ht="55.5" hidden="false" customHeight="true" outlineLevel="0" collapsed="false">
      <c r="A274" s="164" t="s">
        <v>240</v>
      </c>
      <c r="B274" s="165"/>
      <c r="C274" s="166"/>
      <c r="D274" s="167"/>
      <c r="E274" s="168"/>
      <c r="F274" s="174"/>
      <c r="G274" s="172"/>
      <c r="H274" s="168"/>
      <c r="I274" s="174"/>
      <c r="J274" s="172"/>
      <c r="K274" s="168"/>
      <c r="L274" s="174"/>
      <c r="M274" s="172"/>
      <c r="N274" s="170"/>
      <c r="O274" s="175"/>
      <c r="P274" s="172"/>
      <c r="Q274" s="170"/>
      <c r="R274" s="175"/>
      <c r="S274" s="172"/>
      <c r="T274" s="174"/>
      <c r="U274" s="174"/>
      <c r="V274" s="176"/>
      <c r="W274" s="174"/>
      <c r="X274" s="172"/>
      <c r="Y274" s="135"/>
      <c r="AA274" s="173"/>
    </row>
    <row r="275" s="151" customFormat="true" ht="55.5" hidden="false" customHeight="true" outlineLevel="0" collapsed="false">
      <c r="A275" s="152" t="s">
        <v>247</v>
      </c>
      <c r="B275" s="153"/>
      <c r="C275" s="154"/>
      <c r="D275" s="155"/>
      <c r="E275" s="156"/>
      <c r="F275" s="157"/>
      <c r="G275" s="158"/>
      <c r="H275" s="156"/>
      <c r="I275" s="157"/>
      <c r="J275" s="158"/>
      <c r="K275" s="156"/>
      <c r="L275" s="157"/>
      <c r="M275" s="158"/>
      <c r="N275" s="159"/>
      <c r="O275" s="160"/>
      <c r="P275" s="158"/>
      <c r="Q275" s="159"/>
      <c r="R275" s="160"/>
      <c r="S275" s="158"/>
      <c r="T275" s="157"/>
      <c r="U275" s="157"/>
      <c r="V275" s="161"/>
      <c r="W275" s="157"/>
      <c r="X275" s="158"/>
      <c r="Y275" s="135"/>
      <c r="Z275" s="138"/>
      <c r="AA275" s="201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  <c r="BG275" s="138"/>
      <c r="BH275" s="138"/>
      <c r="BI275" s="138"/>
      <c r="BJ275" s="138"/>
      <c r="BK275" s="138"/>
      <c r="BL275" s="138"/>
      <c r="BM275" s="138"/>
      <c r="BN275" s="138"/>
      <c r="BO275" s="138"/>
      <c r="BP275" s="138"/>
      <c r="BQ275" s="138"/>
      <c r="BR275" s="138"/>
      <c r="BS275" s="138"/>
      <c r="BT275" s="138"/>
      <c r="BU275" s="138"/>
      <c r="BV275" s="138"/>
      <c r="BW275" s="138"/>
      <c r="BX275" s="138"/>
      <c r="BY275" s="138"/>
      <c r="BZ275" s="138"/>
      <c r="CA275" s="138"/>
      <c r="CB275" s="138"/>
      <c r="CC275" s="138"/>
      <c r="CD275" s="138"/>
      <c r="CE275" s="138"/>
      <c r="CF275" s="138"/>
      <c r="CG275" s="138"/>
      <c r="CH275" s="138"/>
      <c r="CI275" s="138"/>
      <c r="CJ275" s="138"/>
      <c r="CK275" s="138"/>
      <c r="CL275" s="138"/>
      <c r="CM275" s="138"/>
      <c r="CN275" s="138"/>
      <c r="CO275" s="138"/>
      <c r="CP275" s="138"/>
      <c r="CQ275" s="138"/>
      <c r="CR275" s="138"/>
      <c r="CS275" s="138"/>
      <c r="CT275" s="138"/>
      <c r="CU275" s="138"/>
      <c r="CV275" s="138"/>
      <c r="CW275" s="138"/>
      <c r="CX275" s="138"/>
      <c r="CY275" s="138"/>
      <c r="CZ275" s="138"/>
      <c r="DA275" s="138"/>
      <c r="DB275" s="138"/>
      <c r="DC275" s="138"/>
      <c r="DD275" s="138"/>
      <c r="DE275" s="138"/>
      <c r="DF275" s="138"/>
      <c r="DG275" s="138"/>
      <c r="DH275" s="138"/>
      <c r="DI275" s="138"/>
      <c r="DJ275" s="138"/>
      <c r="DK275" s="138"/>
      <c r="DL275" s="138"/>
      <c r="DM275" s="138"/>
      <c r="DN275" s="138"/>
      <c r="DO275" s="138"/>
      <c r="DP275" s="138"/>
      <c r="DQ275" s="138"/>
      <c r="DR275" s="138"/>
      <c r="DS275" s="138"/>
      <c r="DT275" s="138"/>
      <c r="DU275" s="138"/>
      <c r="DV275" s="138"/>
      <c r="DW275" s="138"/>
      <c r="DX275" s="138"/>
      <c r="DY275" s="138"/>
      <c r="DZ275" s="138"/>
      <c r="EA275" s="138"/>
      <c r="EB275" s="138"/>
      <c r="EC275" s="138"/>
      <c r="ED275" s="138"/>
      <c r="EE275" s="138"/>
      <c r="EF275" s="138"/>
      <c r="EG275" s="138"/>
      <c r="EH275" s="138"/>
      <c r="EI275" s="138"/>
      <c r="EJ275" s="138"/>
      <c r="EK275" s="138"/>
      <c r="EL275" s="138"/>
      <c r="EM275" s="138"/>
      <c r="EN275" s="138"/>
      <c r="EO275" s="138"/>
      <c r="EP275" s="138"/>
      <c r="EQ275" s="138"/>
      <c r="ER275" s="138"/>
      <c r="ES275" s="138"/>
      <c r="ET275" s="138"/>
      <c r="EU275" s="138"/>
      <c r="EV275" s="138"/>
      <c r="EW275" s="138"/>
      <c r="EX275" s="138"/>
      <c r="EY275" s="138"/>
      <c r="EZ275" s="138"/>
      <c r="FA275" s="138"/>
      <c r="FB275" s="138"/>
      <c r="FC275" s="138"/>
      <c r="FD275" s="138"/>
      <c r="FE275" s="138"/>
      <c r="FF275" s="138"/>
      <c r="FG275" s="138"/>
      <c r="FH275" s="138"/>
      <c r="FI275" s="138"/>
      <c r="FJ275" s="138"/>
      <c r="FK275" s="138"/>
      <c r="FL275" s="138"/>
      <c r="FM275" s="138"/>
      <c r="FN275" s="138"/>
      <c r="FO275" s="138"/>
      <c r="FP275" s="138"/>
      <c r="FQ275" s="138"/>
      <c r="FR275" s="138"/>
      <c r="FS275" s="138"/>
      <c r="FT275" s="138"/>
      <c r="FU275" s="138"/>
      <c r="FV275" s="138"/>
      <c r="FW275" s="138"/>
      <c r="FX275" s="138"/>
      <c r="FY275" s="138"/>
      <c r="FZ275" s="138"/>
      <c r="GA275" s="138"/>
      <c r="GB275" s="138"/>
      <c r="GC275" s="138"/>
      <c r="GD275" s="138"/>
      <c r="GE275" s="138"/>
      <c r="GF275" s="138"/>
      <c r="GG275" s="138"/>
      <c r="GH275" s="138"/>
      <c r="GI275" s="138"/>
      <c r="GJ275" s="138"/>
      <c r="GK275" s="138"/>
      <c r="GL275" s="138"/>
      <c r="GM275" s="138"/>
      <c r="GN275" s="138"/>
      <c r="GO275" s="138"/>
      <c r="GP275" s="138"/>
      <c r="GQ275" s="138"/>
      <c r="GR275" s="138"/>
      <c r="GS275" s="138"/>
      <c r="GT275" s="138"/>
      <c r="GU275" s="138"/>
      <c r="GV275" s="138"/>
      <c r="GW275" s="138"/>
      <c r="GX275" s="138"/>
      <c r="GY275" s="138"/>
      <c r="GZ275" s="138"/>
      <c r="HA275" s="138"/>
      <c r="HB275" s="138"/>
      <c r="HC275" s="138"/>
      <c r="HD275" s="138"/>
      <c r="HE275" s="138"/>
      <c r="HF275" s="138"/>
      <c r="HG275" s="138"/>
      <c r="HH275" s="138"/>
      <c r="HI275" s="138"/>
      <c r="HJ275" s="138"/>
      <c r="HK275" s="138"/>
      <c r="HL275" s="138"/>
      <c r="HM275" s="138"/>
      <c r="HN275" s="138"/>
      <c r="HO275" s="138"/>
      <c r="HP275" s="138"/>
      <c r="HQ275" s="138"/>
      <c r="HR275" s="138"/>
      <c r="HS275" s="138"/>
      <c r="HT275" s="138"/>
      <c r="HU275" s="138"/>
      <c r="HV275" s="138"/>
      <c r="HW275" s="138"/>
      <c r="HX275" s="138"/>
      <c r="HY275" s="138"/>
      <c r="HZ275" s="138"/>
      <c r="IA275" s="138"/>
      <c r="IB275" s="138"/>
      <c r="IC275" s="138"/>
      <c r="ID275" s="138"/>
      <c r="IE275" s="138"/>
      <c r="IF275" s="138"/>
      <c r="IG275" s="138"/>
      <c r="IH275" s="138"/>
      <c r="II275" s="138"/>
      <c r="IJ275" s="138"/>
      <c r="IK275" s="138"/>
      <c r="IL275" s="138"/>
      <c r="IM275" s="138"/>
      <c r="IN275" s="138"/>
      <c r="IO275" s="138"/>
      <c r="IP275" s="138"/>
      <c r="IQ275" s="138"/>
      <c r="IR275" s="138"/>
    </row>
    <row r="276" s="151" customFormat="true" ht="55.5" hidden="false" customHeight="true" outlineLevel="0" collapsed="false">
      <c r="A276" s="164" t="s">
        <v>247</v>
      </c>
      <c r="B276" s="165"/>
      <c r="C276" s="166"/>
      <c r="D276" s="167"/>
      <c r="E276" s="168"/>
      <c r="F276" s="174"/>
      <c r="G276" s="172"/>
      <c r="H276" s="168"/>
      <c r="I276" s="174"/>
      <c r="J276" s="172"/>
      <c r="K276" s="168"/>
      <c r="L276" s="174"/>
      <c r="M276" s="172"/>
      <c r="N276" s="170"/>
      <c r="O276" s="175"/>
      <c r="P276" s="172"/>
      <c r="Q276" s="170"/>
      <c r="R276" s="175"/>
      <c r="S276" s="172"/>
      <c r="T276" s="174"/>
      <c r="U276" s="174"/>
      <c r="V276" s="176"/>
      <c r="W276" s="174"/>
      <c r="X276" s="172"/>
      <c r="Y276" s="135"/>
      <c r="AA276" s="173"/>
    </row>
    <row r="277" s="151" customFormat="true" ht="55.5" hidden="false" customHeight="true" outlineLevel="0" collapsed="false">
      <c r="A277" s="152" t="s">
        <v>247</v>
      </c>
      <c r="B277" s="153"/>
      <c r="C277" s="154"/>
      <c r="D277" s="155"/>
      <c r="E277" s="156"/>
      <c r="F277" s="157"/>
      <c r="G277" s="158"/>
      <c r="H277" s="156"/>
      <c r="I277" s="157"/>
      <c r="J277" s="158"/>
      <c r="K277" s="156"/>
      <c r="L277" s="157"/>
      <c r="M277" s="158"/>
      <c r="N277" s="159"/>
      <c r="O277" s="160"/>
      <c r="P277" s="158"/>
      <c r="Q277" s="159"/>
      <c r="R277" s="160"/>
      <c r="S277" s="158"/>
      <c r="T277" s="157"/>
      <c r="U277" s="157"/>
      <c r="V277" s="161"/>
      <c r="W277" s="157"/>
      <c r="X277" s="158"/>
      <c r="Y277" s="135"/>
      <c r="AA277" s="173"/>
    </row>
    <row r="278" s="151" customFormat="true" ht="55.5" hidden="false" customHeight="true" outlineLevel="0" collapsed="false">
      <c r="A278" s="139" t="s">
        <v>317</v>
      </c>
      <c r="B278" s="165"/>
      <c r="C278" s="166"/>
      <c r="D278" s="167"/>
      <c r="E278" s="177"/>
      <c r="F278" s="178"/>
      <c r="G278" s="179"/>
      <c r="H278" s="177"/>
      <c r="I278" s="178"/>
      <c r="J278" s="179"/>
      <c r="K278" s="177"/>
      <c r="L278" s="178"/>
      <c r="M278" s="179"/>
      <c r="N278" s="180"/>
      <c r="O278" s="181"/>
      <c r="P278" s="179"/>
      <c r="Q278" s="180"/>
      <c r="R278" s="181"/>
      <c r="S278" s="179"/>
      <c r="T278" s="178"/>
      <c r="U278" s="178"/>
      <c r="V278" s="182"/>
      <c r="W278" s="178"/>
      <c r="X278" s="179"/>
      <c r="Y278" s="135"/>
      <c r="Z278" s="136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CP278" s="137"/>
      <c r="CQ278" s="137"/>
      <c r="CR278" s="137"/>
      <c r="CS278" s="137"/>
      <c r="CT278" s="137"/>
      <c r="CU278" s="137"/>
      <c r="CV278" s="137"/>
      <c r="CW278" s="137"/>
      <c r="CX278" s="137"/>
      <c r="CY278" s="137"/>
      <c r="CZ278" s="137"/>
      <c r="DA278" s="137"/>
      <c r="DB278" s="137"/>
      <c r="DC278" s="137"/>
      <c r="DD278" s="137"/>
      <c r="DE278" s="137"/>
      <c r="DF278" s="137"/>
      <c r="DG278" s="137"/>
      <c r="DH278" s="137"/>
      <c r="DI278" s="137"/>
      <c r="DJ278" s="137"/>
      <c r="DK278" s="137"/>
      <c r="DL278" s="137"/>
      <c r="DM278" s="137"/>
      <c r="DN278" s="137"/>
      <c r="DO278" s="137"/>
      <c r="DP278" s="137"/>
      <c r="DQ278" s="137"/>
      <c r="DR278" s="137"/>
      <c r="DS278" s="137"/>
      <c r="DT278" s="137"/>
      <c r="DU278" s="137"/>
      <c r="DV278" s="137"/>
      <c r="DW278" s="137"/>
      <c r="DX278" s="137"/>
      <c r="DY278" s="137"/>
      <c r="DZ278" s="137"/>
      <c r="EA278" s="137"/>
      <c r="EB278" s="137"/>
      <c r="EC278" s="137"/>
      <c r="ED278" s="137"/>
      <c r="EE278" s="137"/>
      <c r="EF278" s="137"/>
      <c r="EG278" s="137"/>
      <c r="EH278" s="137"/>
      <c r="EI278" s="137"/>
      <c r="EJ278" s="137"/>
      <c r="EK278" s="137"/>
      <c r="EL278" s="137"/>
      <c r="EM278" s="137"/>
      <c r="EN278" s="137"/>
      <c r="EO278" s="137"/>
      <c r="EP278" s="137"/>
      <c r="EQ278" s="137"/>
      <c r="ER278" s="137"/>
      <c r="ES278" s="137"/>
      <c r="ET278" s="137"/>
      <c r="EU278" s="137"/>
      <c r="EV278" s="137"/>
      <c r="EW278" s="137"/>
      <c r="EX278" s="137"/>
      <c r="EY278" s="137"/>
      <c r="EZ278" s="137"/>
      <c r="FA278" s="137"/>
      <c r="FB278" s="137"/>
      <c r="FC278" s="137"/>
      <c r="FD278" s="137"/>
      <c r="FE278" s="137"/>
      <c r="FF278" s="137"/>
      <c r="FG278" s="137"/>
      <c r="FH278" s="137"/>
      <c r="FI278" s="137"/>
      <c r="FJ278" s="137"/>
      <c r="FK278" s="137"/>
      <c r="FL278" s="137"/>
      <c r="FM278" s="137"/>
      <c r="FN278" s="137"/>
      <c r="FO278" s="137"/>
      <c r="FP278" s="137"/>
      <c r="FQ278" s="137"/>
      <c r="FR278" s="137"/>
      <c r="FS278" s="137"/>
      <c r="FT278" s="137"/>
      <c r="FU278" s="137"/>
      <c r="FV278" s="137"/>
      <c r="FW278" s="137"/>
      <c r="FX278" s="137"/>
      <c r="FY278" s="137"/>
      <c r="FZ278" s="137"/>
      <c r="GA278" s="137"/>
      <c r="GB278" s="137"/>
      <c r="GC278" s="137"/>
      <c r="GD278" s="137"/>
      <c r="GE278" s="137"/>
      <c r="GF278" s="137"/>
      <c r="GG278" s="137"/>
      <c r="GH278" s="137"/>
      <c r="GI278" s="137"/>
      <c r="GJ278" s="137"/>
      <c r="GK278" s="137"/>
      <c r="GL278" s="137"/>
      <c r="GM278" s="137"/>
      <c r="GN278" s="137"/>
      <c r="GO278" s="137"/>
      <c r="GP278" s="137"/>
      <c r="GQ278" s="137"/>
      <c r="GR278" s="137"/>
      <c r="GS278" s="137"/>
      <c r="GT278" s="137"/>
      <c r="GU278" s="137"/>
      <c r="GV278" s="137"/>
      <c r="GW278" s="137"/>
      <c r="GX278" s="137"/>
      <c r="GY278" s="137"/>
      <c r="GZ278" s="137"/>
      <c r="HA278" s="137"/>
      <c r="HB278" s="137"/>
      <c r="HC278" s="137"/>
      <c r="HD278" s="137"/>
      <c r="HE278" s="137"/>
      <c r="HF278" s="137"/>
      <c r="HG278" s="137"/>
      <c r="HH278" s="137"/>
      <c r="HI278" s="137"/>
      <c r="HJ278" s="137"/>
      <c r="HK278" s="137"/>
      <c r="HL278" s="137"/>
      <c r="HM278" s="137"/>
      <c r="HN278" s="137"/>
      <c r="HO278" s="137"/>
      <c r="HP278" s="137"/>
      <c r="HQ278" s="137"/>
      <c r="HR278" s="137"/>
      <c r="HS278" s="137"/>
      <c r="HT278" s="137"/>
      <c r="HU278" s="137"/>
      <c r="HV278" s="137"/>
      <c r="HW278" s="137"/>
      <c r="HX278" s="137"/>
      <c r="HY278" s="137"/>
      <c r="HZ278" s="137"/>
      <c r="IA278" s="137"/>
      <c r="IB278" s="137"/>
      <c r="IC278" s="137"/>
      <c r="ID278" s="137"/>
      <c r="IE278" s="137"/>
      <c r="IF278" s="137"/>
      <c r="IG278" s="137"/>
      <c r="IH278" s="137"/>
      <c r="II278" s="137"/>
      <c r="IJ278" s="137"/>
      <c r="IK278" s="137"/>
      <c r="IL278" s="137"/>
      <c r="IM278" s="137"/>
      <c r="IN278" s="137"/>
      <c r="IO278" s="137"/>
      <c r="IP278" s="137"/>
      <c r="IQ278" s="137"/>
      <c r="IR278" s="137"/>
    </row>
    <row r="279" s="207" customFormat="true" ht="55.5" hidden="false" customHeight="true" outlineLevel="0" collapsed="false">
      <c r="A279" s="152" t="s">
        <v>317</v>
      </c>
      <c r="B279" s="153"/>
      <c r="C279" s="154"/>
      <c r="D279" s="155"/>
      <c r="E279" s="156"/>
      <c r="F279" s="157"/>
      <c r="G279" s="158"/>
      <c r="H279" s="156"/>
      <c r="I279" s="157"/>
      <c r="J279" s="158"/>
      <c r="K279" s="156"/>
      <c r="L279" s="157"/>
      <c r="M279" s="158"/>
      <c r="N279" s="159"/>
      <c r="O279" s="160"/>
      <c r="P279" s="158"/>
      <c r="Q279" s="159"/>
      <c r="R279" s="160"/>
      <c r="S279" s="158"/>
      <c r="T279" s="157"/>
      <c r="U279" s="157"/>
      <c r="V279" s="161"/>
      <c r="W279" s="157"/>
      <c r="X279" s="158"/>
      <c r="Y279" s="135"/>
      <c r="Z279" s="151"/>
      <c r="AA279" s="173"/>
      <c r="AB279" s="151"/>
      <c r="AC279" s="151"/>
      <c r="AD279" s="151"/>
      <c r="AE279" s="151"/>
      <c r="AF279" s="151"/>
      <c r="AG279" s="151"/>
      <c r="AH279" s="151"/>
      <c r="AI279" s="151"/>
      <c r="AJ279" s="151"/>
      <c r="AK279" s="151"/>
      <c r="AL279" s="151"/>
      <c r="AM279" s="151"/>
      <c r="AN279" s="151"/>
      <c r="AO279" s="151"/>
      <c r="AP279" s="151"/>
      <c r="AQ279" s="151"/>
      <c r="AR279" s="151"/>
      <c r="AS279" s="151"/>
      <c r="AT279" s="151"/>
      <c r="AU279" s="151"/>
      <c r="AV279" s="151"/>
      <c r="AW279" s="151"/>
      <c r="AX279" s="151"/>
      <c r="AY279" s="151"/>
      <c r="AZ279" s="151"/>
      <c r="BA279" s="151"/>
      <c r="BB279" s="151"/>
      <c r="BC279" s="151"/>
      <c r="BD279" s="151"/>
      <c r="BE279" s="151"/>
      <c r="BF279" s="151"/>
      <c r="BG279" s="151"/>
      <c r="BH279" s="151"/>
      <c r="BI279" s="151"/>
      <c r="BJ279" s="151"/>
      <c r="BK279" s="151"/>
      <c r="BL279" s="151"/>
      <c r="BM279" s="151"/>
      <c r="BN279" s="151"/>
      <c r="BO279" s="151"/>
      <c r="BP279" s="151"/>
      <c r="BQ279" s="151"/>
      <c r="BR279" s="151"/>
      <c r="BS279" s="151"/>
      <c r="BT279" s="151"/>
      <c r="BU279" s="151"/>
      <c r="BV279" s="151"/>
      <c r="BW279" s="151"/>
      <c r="BX279" s="151"/>
      <c r="BY279" s="151"/>
      <c r="BZ279" s="151"/>
      <c r="CA279" s="151"/>
      <c r="CB279" s="151"/>
      <c r="CC279" s="151"/>
      <c r="CD279" s="151"/>
      <c r="CE279" s="151"/>
      <c r="CF279" s="151"/>
      <c r="CG279" s="151"/>
      <c r="CH279" s="151"/>
      <c r="CI279" s="151"/>
      <c r="CJ279" s="151"/>
      <c r="CK279" s="151"/>
      <c r="CL279" s="151"/>
      <c r="CM279" s="151"/>
      <c r="CN279" s="151"/>
      <c r="CO279" s="151"/>
      <c r="CP279" s="151"/>
      <c r="CQ279" s="151"/>
      <c r="CR279" s="151"/>
      <c r="CS279" s="151"/>
      <c r="CT279" s="151"/>
      <c r="CU279" s="151"/>
      <c r="CV279" s="151"/>
      <c r="CW279" s="151"/>
      <c r="CX279" s="151"/>
      <c r="CY279" s="151"/>
      <c r="CZ279" s="151"/>
      <c r="DA279" s="151"/>
      <c r="DB279" s="151"/>
      <c r="DC279" s="151"/>
      <c r="DD279" s="151"/>
      <c r="DE279" s="151"/>
      <c r="DF279" s="151"/>
      <c r="DG279" s="151"/>
      <c r="DH279" s="151"/>
      <c r="DI279" s="151"/>
      <c r="DJ279" s="151"/>
      <c r="DK279" s="151"/>
      <c r="DL279" s="151"/>
      <c r="DM279" s="151"/>
      <c r="DN279" s="151"/>
      <c r="DO279" s="151"/>
      <c r="DP279" s="151"/>
      <c r="DQ279" s="151"/>
      <c r="DR279" s="151"/>
      <c r="DS279" s="151"/>
      <c r="DT279" s="151"/>
      <c r="DU279" s="151"/>
      <c r="DV279" s="151"/>
      <c r="DW279" s="151"/>
      <c r="DX279" s="151"/>
      <c r="DY279" s="151"/>
      <c r="DZ279" s="151"/>
      <c r="EA279" s="151"/>
      <c r="EB279" s="151"/>
      <c r="EC279" s="151"/>
      <c r="ED279" s="151"/>
      <c r="EE279" s="151"/>
      <c r="EF279" s="151"/>
      <c r="EG279" s="151"/>
      <c r="EH279" s="151"/>
      <c r="EI279" s="151"/>
      <c r="EJ279" s="151"/>
      <c r="EK279" s="151"/>
      <c r="EL279" s="151"/>
      <c r="EM279" s="151"/>
      <c r="EN279" s="151"/>
      <c r="EO279" s="151"/>
      <c r="EP279" s="151"/>
      <c r="EQ279" s="151"/>
      <c r="ER279" s="151"/>
      <c r="ES279" s="151"/>
      <c r="ET279" s="151"/>
      <c r="EU279" s="151"/>
      <c r="EV279" s="151"/>
      <c r="EW279" s="151"/>
      <c r="EX279" s="151"/>
      <c r="EY279" s="151"/>
      <c r="EZ279" s="151"/>
      <c r="FA279" s="151"/>
      <c r="FB279" s="151"/>
      <c r="FC279" s="151"/>
      <c r="FD279" s="151"/>
      <c r="FE279" s="151"/>
      <c r="FF279" s="151"/>
      <c r="FG279" s="151"/>
      <c r="FH279" s="151"/>
      <c r="FI279" s="151"/>
      <c r="FJ279" s="151"/>
      <c r="FK279" s="151"/>
      <c r="FL279" s="151"/>
      <c r="FM279" s="151"/>
      <c r="FN279" s="151"/>
      <c r="FO279" s="151"/>
      <c r="FP279" s="151"/>
      <c r="FQ279" s="151"/>
      <c r="FR279" s="151"/>
      <c r="FS279" s="151"/>
      <c r="FT279" s="151"/>
      <c r="FU279" s="151"/>
      <c r="FV279" s="151"/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</row>
    <row r="280" s="137" customFormat="true" ht="55.5" hidden="false" customHeight="true" outlineLevel="0" collapsed="false">
      <c r="A280" s="164" t="s">
        <v>317</v>
      </c>
      <c r="B280" s="165"/>
      <c r="C280" s="166"/>
      <c r="D280" s="167"/>
      <c r="E280" s="168"/>
      <c r="F280" s="174"/>
      <c r="G280" s="172"/>
      <c r="H280" s="168"/>
      <c r="I280" s="174"/>
      <c r="J280" s="172"/>
      <c r="K280" s="168"/>
      <c r="L280" s="174"/>
      <c r="M280" s="172"/>
      <c r="N280" s="170"/>
      <c r="O280" s="175"/>
      <c r="P280" s="172"/>
      <c r="Q280" s="170"/>
      <c r="R280" s="175"/>
      <c r="S280" s="172"/>
      <c r="T280" s="174"/>
      <c r="U280" s="174"/>
      <c r="V280" s="176"/>
      <c r="W280" s="174"/>
      <c r="X280" s="172"/>
      <c r="Y280" s="135"/>
      <c r="Z280" s="151"/>
      <c r="AA280" s="173"/>
      <c r="AB280" s="151"/>
      <c r="AC280" s="151"/>
      <c r="AD280" s="151"/>
      <c r="AE280" s="151"/>
      <c r="AF280" s="151"/>
      <c r="AG280" s="151"/>
      <c r="AH280" s="151"/>
      <c r="AI280" s="151"/>
      <c r="AJ280" s="151"/>
      <c r="AK280" s="151"/>
      <c r="AL280" s="151"/>
      <c r="AM280" s="151"/>
      <c r="AN280" s="151"/>
      <c r="AO280" s="151"/>
      <c r="AP280" s="151"/>
      <c r="AQ280" s="151"/>
      <c r="AR280" s="151"/>
      <c r="AS280" s="151"/>
      <c r="AT280" s="151"/>
      <c r="AU280" s="151"/>
      <c r="AV280" s="151"/>
      <c r="AW280" s="151"/>
      <c r="AX280" s="151"/>
      <c r="AY280" s="151"/>
      <c r="AZ280" s="151"/>
      <c r="BA280" s="151"/>
      <c r="BB280" s="151"/>
      <c r="BC280" s="151"/>
      <c r="BD280" s="151"/>
      <c r="BE280" s="151"/>
      <c r="BF280" s="151"/>
      <c r="BG280" s="151"/>
      <c r="BH280" s="151"/>
      <c r="BI280" s="151"/>
      <c r="BJ280" s="151"/>
      <c r="BK280" s="151"/>
      <c r="BL280" s="151"/>
      <c r="BM280" s="151"/>
      <c r="BN280" s="151"/>
      <c r="BO280" s="151"/>
      <c r="BP280" s="151"/>
      <c r="BQ280" s="151"/>
      <c r="BR280" s="151"/>
      <c r="BS280" s="151"/>
      <c r="BT280" s="151"/>
      <c r="BU280" s="151"/>
      <c r="BV280" s="151"/>
      <c r="BW280" s="151"/>
      <c r="BX280" s="151"/>
      <c r="BY280" s="151"/>
      <c r="BZ280" s="151"/>
      <c r="CA280" s="151"/>
      <c r="CB280" s="151"/>
      <c r="CC280" s="151"/>
      <c r="CD280" s="151"/>
      <c r="CE280" s="151"/>
      <c r="CF280" s="151"/>
      <c r="CG280" s="151"/>
      <c r="CH280" s="151"/>
      <c r="CI280" s="151"/>
      <c r="CJ280" s="151"/>
      <c r="CK280" s="151"/>
      <c r="CL280" s="151"/>
      <c r="CM280" s="151"/>
      <c r="CN280" s="151"/>
      <c r="CO280" s="151"/>
      <c r="CP280" s="151"/>
      <c r="CQ280" s="151"/>
      <c r="CR280" s="151"/>
      <c r="CS280" s="151"/>
      <c r="CT280" s="151"/>
      <c r="CU280" s="151"/>
      <c r="CV280" s="151"/>
      <c r="CW280" s="151"/>
      <c r="CX280" s="151"/>
      <c r="CY280" s="151"/>
      <c r="CZ280" s="151"/>
      <c r="DA280" s="151"/>
      <c r="DB280" s="151"/>
      <c r="DC280" s="151"/>
      <c r="DD280" s="151"/>
      <c r="DE280" s="151"/>
      <c r="DF280" s="151"/>
      <c r="DG280" s="151"/>
      <c r="DH280" s="151"/>
      <c r="DI280" s="151"/>
      <c r="DJ280" s="151"/>
      <c r="DK280" s="151"/>
      <c r="DL280" s="151"/>
      <c r="DM280" s="151"/>
      <c r="DN280" s="151"/>
      <c r="DO280" s="151"/>
      <c r="DP280" s="151"/>
      <c r="DQ280" s="151"/>
      <c r="DR280" s="151"/>
      <c r="DS280" s="151"/>
      <c r="DT280" s="151"/>
      <c r="DU280" s="151"/>
      <c r="DV280" s="151"/>
      <c r="DW280" s="151"/>
      <c r="DX280" s="151"/>
      <c r="DY280" s="151"/>
      <c r="DZ280" s="151"/>
      <c r="EA280" s="151"/>
      <c r="EB280" s="151"/>
      <c r="EC280" s="151"/>
      <c r="ED280" s="151"/>
      <c r="EE280" s="151"/>
      <c r="EF280" s="151"/>
      <c r="EG280" s="151"/>
      <c r="EH280" s="151"/>
      <c r="EI280" s="151"/>
      <c r="EJ280" s="151"/>
      <c r="EK280" s="151"/>
      <c r="EL280" s="151"/>
      <c r="EM280" s="151"/>
      <c r="EN280" s="151"/>
      <c r="EO280" s="151"/>
      <c r="EP280" s="151"/>
      <c r="EQ280" s="151"/>
      <c r="ER280" s="151"/>
      <c r="ES280" s="151"/>
      <c r="ET280" s="151"/>
      <c r="EU280" s="151"/>
      <c r="EV280" s="151"/>
      <c r="EW280" s="151"/>
      <c r="EX280" s="151"/>
      <c r="EY280" s="151"/>
      <c r="EZ280" s="151"/>
      <c r="FA280" s="151"/>
      <c r="FB280" s="151"/>
      <c r="FC280" s="151"/>
      <c r="FD280" s="151"/>
      <c r="FE280" s="151"/>
      <c r="FF280" s="151"/>
      <c r="FG280" s="151"/>
      <c r="FH280" s="151"/>
      <c r="FI280" s="151"/>
      <c r="FJ280" s="151"/>
      <c r="FK280" s="151"/>
      <c r="FL280" s="151"/>
      <c r="FM280" s="151"/>
      <c r="FN280" s="151"/>
      <c r="FO280" s="151"/>
      <c r="FP280" s="151"/>
      <c r="FQ280" s="151"/>
      <c r="FR280" s="151"/>
      <c r="FS280" s="151"/>
      <c r="FT280" s="151"/>
      <c r="FU280" s="151"/>
      <c r="FV280" s="151"/>
      <c r="FW280" s="151"/>
      <c r="FX280" s="151"/>
      <c r="FY280" s="151"/>
      <c r="FZ280" s="151"/>
      <c r="GA280" s="151"/>
      <c r="GB280" s="151"/>
      <c r="GC280" s="151"/>
      <c r="GD280" s="151"/>
      <c r="GE280" s="151"/>
      <c r="GF280" s="151"/>
      <c r="GG280" s="151"/>
      <c r="GH280" s="151"/>
      <c r="GI280" s="151"/>
      <c r="GJ280" s="151"/>
      <c r="GK280" s="151"/>
      <c r="GL280" s="151"/>
      <c r="GM280" s="151"/>
      <c r="GN280" s="151"/>
      <c r="GO280" s="151"/>
      <c r="GP280" s="151"/>
      <c r="GQ280" s="151"/>
      <c r="GR280" s="151"/>
      <c r="GS280" s="151"/>
      <c r="GT280" s="151"/>
      <c r="GU280" s="151"/>
      <c r="GV280" s="151"/>
      <c r="GW280" s="151"/>
      <c r="GX280" s="151"/>
      <c r="GY280" s="151"/>
      <c r="GZ280" s="151"/>
      <c r="HA280" s="151"/>
      <c r="HB280" s="151"/>
      <c r="HC280" s="151"/>
      <c r="HD280" s="151"/>
      <c r="HE280" s="151"/>
      <c r="HF280" s="151"/>
      <c r="HG280" s="151"/>
      <c r="HH280" s="151"/>
      <c r="HI280" s="151"/>
      <c r="HJ280" s="151"/>
      <c r="HK280" s="151"/>
      <c r="HL280" s="151"/>
      <c r="HM280" s="151"/>
      <c r="HN280" s="151"/>
      <c r="HO280" s="151"/>
      <c r="HP280" s="151"/>
      <c r="HQ280" s="151"/>
      <c r="HR280" s="151"/>
      <c r="HS280" s="151"/>
      <c r="HT280" s="151"/>
      <c r="HU280" s="151"/>
      <c r="HV280" s="151"/>
      <c r="HW280" s="151"/>
      <c r="HX280" s="151"/>
      <c r="HY280" s="151"/>
      <c r="HZ280" s="151"/>
      <c r="IA280" s="151"/>
      <c r="IB280" s="151"/>
      <c r="IC280" s="151"/>
      <c r="ID280" s="151"/>
      <c r="IE280" s="151"/>
      <c r="IF280" s="151"/>
      <c r="IG280" s="151"/>
      <c r="IH280" s="151"/>
      <c r="II280" s="151"/>
      <c r="IJ280" s="151"/>
      <c r="IK280" s="151"/>
      <c r="IL280" s="151"/>
      <c r="IM280" s="151"/>
      <c r="IN280" s="151"/>
      <c r="IO280" s="151"/>
      <c r="IP280" s="151"/>
      <c r="IQ280" s="151"/>
      <c r="IR280" s="151"/>
    </row>
    <row r="281" s="207" customFormat="true" ht="55.5" hidden="false" customHeight="true" outlineLevel="0" collapsed="false">
      <c r="A281" s="152" t="s">
        <v>411</v>
      </c>
      <c r="B281" s="153"/>
      <c r="C281" s="154"/>
      <c r="D281" s="155"/>
      <c r="E281" s="156"/>
      <c r="F281" s="157"/>
      <c r="G281" s="158"/>
      <c r="H281" s="156"/>
      <c r="I281" s="157"/>
      <c r="J281" s="158"/>
      <c r="K281" s="156"/>
      <c r="L281" s="157"/>
      <c r="M281" s="158"/>
      <c r="N281" s="159"/>
      <c r="O281" s="160"/>
      <c r="P281" s="158"/>
      <c r="Q281" s="159"/>
      <c r="R281" s="160"/>
      <c r="S281" s="158"/>
      <c r="T281" s="157"/>
      <c r="U281" s="157"/>
      <c r="V281" s="161"/>
      <c r="W281" s="157"/>
      <c r="X281" s="158"/>
      <c r="Y281" s="135"/>
      <c r="Z281" s="151"/>
      <c r="AA281" s="173"/>
      <c r="AB281" s="151"/>
      <c r="AC281" s="151"/>
      <c r="AD281" s="151"/>
      <c r="AE281" s="151"/>
      <c r="AF281" s="151"/>
      <c r="AG281" s="151"/>
      <c r="AH281" s="151"/>
      <c r="AI281" s="151"/>
      <c r="AJ281" s="151"/>
      <c r="AK281" s="151"/>
      <c r="AL281" s="151"/>
      <c r="AM281" s="151"/>
      <c r="AN281" s="151"/>
      <c r="AO281" s="151"/>
      <c r="AP281" s="151"/>
      <c r="AQ281" s="151"/>
      <c r="AR281" s="151"/>
      <c r="AS281" s="151"/>
      <c r="AT281" s="151"/>
      <c r="AU281" s="151"/>
      <c r="AV281" s="151"/>
      <c r="AW281" s="151"/>
      <c r="AX281" s="151"/>
      <c r="AY281" s="151"/>
      <c r="AZ281" s="151"/>
      <c r="BA281" s="151"/>
      <c r="BB281" s="151"/>
      <c r="BC281" s="151"/>
      <c r="BD281" s="151"/>
      <c r="BE281" s="151"/>
      <c r="BF281" s="151"/>
      <c r="BG281" s="151"/>
      <c r="BH281" s="151"/>
      <c r="BI281" s="151"/>
      <c r="BJ281" s="151"/>
      <c r="BK281" s="151"/>
      <c r="BL281" s="151"/>
      <c r="BM281" s="151"/>
      <c r="BN281" s="151"/>
      <c r="BO281" s="151"/>
      <c r="BP281" s="151"/>
      <c r="BQ281" s="151"/>
      <c r="BR281" s="151"/>
      <c r="BS281" s="151"/>
      <c r="BT281" s="151"/>
      <c r="BU281" s="151"/>
      <c r="BV281" s="151"/>
      <c r="BW281" s="151"/>
      <c r="BX281" s="151"/>
      <c r="BY281" s="151"/>
      <c r="BZ281" s="151"/>
      <c r="CA281" s="151"/>
      <c r="CB281" s="151"/>
      <c r="CC281" s="151"/>
      <c r="CD281" s="151"/>
      <c r="CE281" s="151"/>
      <c r="CF281" s="151"/>
      <c r="CG281" s="151"/>
      <c r="CH281" s="151"/>
      <c r="CI281" s="151"/>
      <c r="CJ281" s="151"/>
      <c r="CK281" s="151"/>
      <c r="CL281" s="151"/>
      <c r="CM281" s="151"/>
      <c r="CN281" s="151"/>
      <c r="CO281" s="151"/>
      <c r="CP281" s="151"/>
      <c r="CQ281" s="151"/>
      <c r="CR281" s="151"/>
      <c r="CS281" s="151"/>
      <c r="CT281" s="151"/>
      <c r="CU281" s="151"/>
      <c r="CV281" s="151"/>
      <c r="CW281" s="151"/>
      <c r="CX281" s="151"/>
      <c r="CY281" s="151"/>
      <c r="CZ281" s="151"/>
      <c r="DA281" s="151"/>
      <c r="DB281" s="151"/>
      <c r="DC281" s="151"/>
      <c r="DD281" s="151"/>
      <c r="DE281" s="151"/>
      <c r="DF281" s="151"/>
      <c r="DG281" s="151"/>
      <c r="DH281" s="151"/>
      <c r="DI281" s="151"/>
      <c r="DJ281" s="151"/>
      <c r="DK281" s="151"/>
      <c r="DL281" s="151"/>
      <c r="DM281" s="151"/>
      <c r="DN281" s="151"/>
      <c r="DO281" s="151"/>
      <c r="DP281" s="151"/>
      <c r="DQ281" s="151"/>
      <c r="DR281" s="151"/>
      <c r="DS281" s="151"/>
      <c r="DT281" s="151"/>
      <c r="DU281" s="151"/>
      <c r="DV281" s="151"/>
      <c r="DW281" s="151"/>
      <c r="DX281" s="151"/>
      <c r="DY281" s="151"/>
      <c r="DZ281" s="151"/>
      <c r="EA281" s="151"/>
      <c r="EB281" s="151"/>
      <c r="EC281" s="151"/>
      <c r="ED281" s="151"/>
      <c r="EE281" s="151"/>
      <c r="EF281" s="151"/>
      <c r="EG281" s="151"/>
      <c r="EH281" s="151"/>
      <c r="EI281" s="151"/>
      <c r="EJ281" s="151"/>
      <c r="EK281" s="151"/>
      <c r="EL281" s="151"/>
      <c r="EM281" s="151"/>
      <c r="EN281" s="151"/>
      <c r="EO281" s="151"/>
      <c r="EP281" s="151"/>
      <c r="EQ281" s="151"/>
      <c r="ER281" s="151"/>
      <c r="ES281" s="151"/>
      <c r="ET281" s="151"/>
      <c r="EU281" s="151"/>
      <c r="EV281" s="151"/>
      <c r="EW281" s="151"/>
      <c r="EX281" s="151"/>
      <c r="EY281" s="151"/>
      <c r="EZ281" s="151"/>
      <c r="FA281" s="151"/>
      <c r="FB281" s="151"/>
      <c r="FC281" s="151"/>
      <c r="FD281" s="151"/>
      <c r="FE281" s="151"/>
      <c r="FF281" s="151"/>
      <c r="FG281" s="151"/>
      <c r="FH281" s="151"/>
      <c r="FI281" s="151"/>
      <c r="FJ281" s="151"/>
      <c r="FK281" s="151"/>
      <c r="FL281" s="151"/>
      <c r="FM281" s="151"/>
      <c r="FN281" s="151"/>
      <c r="FO281" s="151"/>
      <c r="FP281" s="151"/>
      <c r="FQ281" s="151"/>
      <c r="FR281" s="151"/>
      <c r="FS281" s="151"/>
      <c r="FT281" s="151"/>
      <c r="FU281" s="151"/>
      <c r="FV281" s="151"/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</row>
    <row r="282" s="137" customFormat="true" ht="55.5" hidden="false" customHeight="true" outlineLevel="0" collapsed="false">
      <c r="A282" s="164" t="s">
        <v>411</v>
      </c>
      <c r="B282" s="165"/>
      <c r="C282" s="166"/>
      <c r="D282" s="167"/>
      <c r="E282" s="168"/>
      <c r="F282" s="174"/>
      <c r="G282" s="172"/>
      <c r="H282" s="168"/>
      <c r="I282" s="174"/>
      <c r="J282" s="172"/>
      <c r="K282" s="168"/>
      <c r="L282" s="174"/>
      <c r="M282" s="172"/>
      <c r="N282" s="170"/>
      <c r="O282" s="175"/>
      <c r="P282" s="172"/>
      <c r="Q282" s="170"/>
      <c r="R282" s="175"/>
      <c r="S282" s="172"/>
      <c r="T282" s="174"/>
      <c r="U282" s="174"/>
      <c r="V282" s="176"/>
      <c r="W282" s="174"/>
      <c r="X282" s="172"/>
      <c r="Y282" s="135"/>
      <c r="Z282" s="151"/>
      <c r="AA282" s="173"/>
      <c r="AB282" s="151"/>
      <c r="AC282" s="151"/>
      <c r="AD282" s="151"/>
      <c r="AE282" s="151"/>
      <c r="AF282" s="151"/>
      <c r="AG282" s="151"/>
      <c r="AH282" s="151"/>
      <c r="AI282" s="151"/>
      <c r="AJ282" s="151"/>
      <c r="AK282" s="151"/>
      <c r="AL282" s="151"/>
      <c r="AM282" s="151"/>
      <c r="AN282" s="151"/>
      <c r="AO282" s="151"/>
      <c r="AP282" s="151"/>
      <c r="AQ282" s="151"/>
      <c r="AR282" s="151"/>
      <c r="AS282" s="151"/>
      <c r="AT282" s="151"/>
      <c r="AU282" s="151"/>
      <c r="AV282" s="151"/>
      <c r="AW282" s="151"/>
      <c r="AX282" s="151"/>
      <c r="AY282" s="151"/>
      <c r="AZ282" s="151"/>
      <c r="BA282" s="151"/>
      <c r="BB282" s="151"/>
      <c r="BC282" s="151"/>
      <c r="BD282" s="151"/>
      <c r="BE282" s="151"/>
      <c r="BF282" s="151"/>
      <c r="BG282" s="151"/>
      <c r="BH282" s="151"/>
      <c r="BI282" s="151"/>
      <c r="BJ282" s="151"/>
      <c r="BK282" s="151"/>
      <c r="BL282" s="151"/>
      <c r="BM282" s="151"/>
      <c r="BN282" s="151"/>
      <c r="BO282" s="151"/>
      <c r="BP282" s="151"/>
      <c r="BQ282" s="151"/>
      <c r="BR282" s="151"/>
      <c r="BS282" s="151"/>
      <c r="BT282" s="151"/>
      <c r="BU282" s="151"/>
      <c r="BV282" s="151"/>
      <c r="BW282" s="151"/>
      <c r="BX282" s="151"/>
      <c r="BY282" s="151"/>
      <c r="BZ282" s="151"/>
      <c r="CA282" s="151"/>
      <c r="CB282" s="151"/>
      <c r="CC282" s="151"/>
      <c r="CD282" s="151"/>
      <c r="CE282" s="151"/>
      <c r="CF282" s="151"/>
      <c r="CG282" s="151"/>
      <c r="CH282" s="151"/>
      <c r="CI282" s="151"/>
      <c r="CJ282" s="151"/>
      <c r="CK282" s="151"/>
      <c r="CL282" s="151"/>
      <c r="CM282" s="151"/>
      <c r="CN282" s="151"/>
      <c r="CO282" s="151"/>
      <c r="CP282" s="151"/>
      <c r="CQ282" s="151"/>
      <c r="CR282" s="151"/>
      <c r="CS282" s="151"/>
      <c r="CT282" s="151"/>
      <c r="CU282" s="151"/>
      <c r="CV282" s="151"/>
      <c r="CW282" s="151"/>
      <c r="CX282" s="151"/>
      <c r="CY282" s="151"/>
      <c r="CZ282" s="151"/>
      <c r="DA282" s="151"/>
      <c r="DB282" s="151"/>
      <c r="DC282" s="151"/>
      <c r="DD282" s="151"/>
      <c r="DE282" s="151"/>
      <c r="DF282" s="151"/>
      <c r="DG282" s="151"/>
      <c r="DH282" s="151"/>
      <c r="DI282" s="151"/>
      <c r="DJ282" s="151"/>
      <c r="DK282" s="151"/>
      <c r="DL282" s="151"/>
      <c r="DM282" s="151"/>
      <c r="DN282" s="151"/>
      <c r="DO282" s="151"/>
      <c r="DP282" s="151"/>
      <c r="DQ282" s="151"/>
      <c r="DR282" s="151"/>
      <c r="DS282" s="151"/>
      <c r="DT282" s="151"/>
      <c r="DU282" s="151"/>
      <c r="DV282" s="151"/>
      <c r="DW282" s="151"/>
      <c r="DX282" s="151"/>
      <c r="DY282" s="151"/>
      <c r="DZ282" s="151"/>
      <c r="EA282" s="151"/>
      <c r="EB282" s="151"/>
      <c r="EC282" s="151"/>
      <c r="ED282" s="151"/>
      <c r="EE282" s="151"/>
      <c r="EF282" s="151"/>
      <c r="EG282" s="151"/>
      <c r="EH282" s="151"/>
      <c r="EI282" s="151"/>
      <c r="EJ282" s="151"/>
      <c r="EK282" s="151"/>
      <c r="EL282" s="151"/>
      <c r="EM282" s="151"/>
      <c r="EN282" s="151"/>
      <c r="EO282" s="151"/>
      <c r="EP282" s="151"/>
      <c r="EQ282" s="151"/>
      <c r="ER282" s="151"/>
      <c r="ES282" s="151"/>
      <c r="ET282" s="151"/>
      <c r="EU282" s="151"/>
      <c r="EV282" s="151"/>
      <c r="EW282" s="151"/>
      <c r="EX282" s="151"/>
      <c r="EY282" s="151"/>
      <c r="EZ282" s="151"/>
      <c r="FA282" s="151"/>
      <c r="FB282" s="151"/>
      <c r="FC282" s="151"/>
      <c r="FD282" s="151"/>
      <c r="FE282" s="151"/>
      <c r="FF282" s="151"/>
      <c r="FG282" s="151"/>
      <c r="FH282" s="151"/>
      <c r="FI282" s="151"/>
      <c r="FJ282" s="151"/>
      <c r="FK282" s="151"/>
      <c r="FL282" s="151"/>
      <c r="FM282" s="151"/>
      <c r="FN282" s="151"/>
      <c r="FO282" s="151"/>
      <c r="FP282" s="151"/>
      <c r="FQ282" s="151"/>
      <c r="FR282" s="151"/>
      <c r="FS282" s="151"/>
      <c r="FT282" s="151"/>
      <c r="FU282" s="151"/>
      <c r="FV282" s="151"/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</row>
    <row r="283" s="207" customFormat="true" ht="55.5" hidden="false" customHeight="true" outlineLevel="0" collapsed="false">
      <c r="A283" s="152" t="s">
        <v>411</v>
      </c>
      <c r="B283" s="153"/>
      <c r="C283" s="154"/>
      <c r="D283" s="155"/>
      <c r="E283" s="156"/>
      <c r="F283" s="157"/>
      <c r="G283" s="158"/>
      <c r="H283" s="156"/>
      <c r="I283" s="157"/>
      <c r="J283" s="158"/>
      <c r="K283" s="156"/>
      <c r="L283" s="157"/>
      <c r="M283" s="158"/>
      <c r="N283" s="159"/>
      <c r="O283" s="160"/>
      <c r="P283" s="158"/>
      <c r="Q283" s="159"/>
      <c r="R283" s="160"/>
      <c r="S283" s="158"/>
      <c r="T283" s="157"/>
      <c r="U283" s="157"/>
      <c r="V283" s="161"/>
      <c r="W283" s="157"/>
      <c r="X283" s="158"/>
      <c r="Y283" s="135"/>
      <c r="Z283" s="151"/>
      <c r="AA283" s="173"/>
      <c r="AB283" s="151"/>
      <c r="AC283" s="151"/>
      <c r="AD283" s="151"/>
      <c r="AE283" s="151"/>
      <c r="AF283" s="151"/>
      <c r="AG283" s="151"/>
      <c r="AH283" s="151"/>
      <c r="AI283" s="151"/>
      <c r="AJ283" s="151"/>
      <c r="AK283" s="151"/>
      <c r="AL283" s="151"/>
      <c r="AM283" s="151"/>
      <c r="AN283" s="151"/>
      <c r="AO283" s="151"/>
      <c r="AP283" s="151"/>
      <c r="AQ283" s="151"/>
      <c r="AR283" s="151"/>
      <c r="AS283" s="151"/>
      <c r="AT283" s="151"/>
      <c r="AU283" s="151"/>
      <c r="AV283" s="151"/>
      <c r="AW283" s="151"/>
      <c r="AX283" s="151"/>
      <c r="AY283" s="151"/>
      <c r="AZ283" s="151"/>
      <c r="BA283" s="151"/>
      <c r="BB283" s="151"/>
      <c r="BC283" s="151"/>
      <c r="BD283" s="151"/>
      <c r="BE283" s="151"/>
      <c r="BF283" s="151"/>
      <c r="BG283" s="151"/>
      <c r="BH283" s="151"/>
      <c r="BI283" s="151"/>
      <c r="BJ283" s="151"/>
      <c r="BK283" s="151"/>
      <c r="BL283" s="151"/>
      <c r="BM283" s="151"/>
      <c r="BN283" s="151"/>
      <c r="BO283" s="151"/>
      <c r="BP283" s="151"/>
      <c r="BQ283" s="151"/>
      <c r="BR283" s="151"/>
      <c r="BS283" s="151"/>
      <c r="BT283" s="151"/>
      <c r="BU283" s="151"/>
      <c r="BV283" s="151"/>
      <c r="BW283" s="151"/>
      <c r="BX283" s="151"/>
      <c r="BY283" s="151"/>
      <c r="BZ283" s="151"/>
      <c r="CA283" s="151"/>
      <c r="CB283" s="151"/>
      <c r="CC283" s="151"/>
      <c r="CD283" s="151"/>
      <c r="CE283" s="151"/>
      <c r="CF283" s="151"/>
      <c r="CG283" s="151"/>
      <c r="CH283" s="151"/>
      <c r="CI283" s="151"/>
      <c r="CJ283" s="151"/>
      <c r="CK283" s="151"/>
      <c r="CL283" s="151"/>
      <c r="CM283" s="151"/>
      <c r="CN283" s="151"/>
      <c r="CO283" s="151"/>
      <c r="CP283" s="151"/>
      <c r="CQ283" s="151"/>
      <c r="CR283" s="151"/>
      <c r="CS283" s="151"/>
      <c r="CT283" s="151"/>
      <c r="CU283" s="151"/>
      <c r="CV283" s="151"/>
      <c r="CW283" s="151"/>
      <c r="CX283" s="151"/>
      <c r="CY283" s="151"/>
      <c r="CZ283" s="151"/>
      <c r="DA283" s="151"/>
      <c r="DB283" s="151"/>
      <c r="DC283" s="151"/>
      <c r="DD283" s="151"/>
      <c r="DE283" s="151"/>
      <c r="DF283" s="151"/>
      <c r="DG283" s="151"/>
      <c r="DH283" s="151"/>
      <c r="DI283" s="151"/>
      <c r="DJ283" s="151"/>
      <c r="DK283" s="151"/>
      <c r="DL283" s="151"/>
      <c r="DM283" s="151"/>
      <c r="DN283" s="151"/>
      <c r="DO283" s="151"/>
      <c r="DP283" s="151"/>
      <c r="DQ283" s="151"/>
      <c r="DR283" s="151"/>
      <c r="DS283" s="151"/>
      <c r="DT283" s="151"/>
      <c r="DU283" s="151"/>
      <c r="DV283" s="151"/>
      <c r="DW283" s="151"/>
      <c r="DX283" s="151"/>
      <c r="DY283" s="151"/>
      <c r="DZ283" s="151"/>
      <c r="EA283" s="151"/>
      <c r="EB283" s="151"/>
      <c r="EC283" s="151"/>
      <c r="ED283" s="151"/>
      <c r="EE283" s="151"/>
      <c r="EF283" s="151"/>
      <c r="EG283" s="151"/>
      <c r="EH283" s="151"/>
      <c r="EI283" s="151"/>
      <c r="EJ283" s="151"/>
      <c r="EK283" s="151"/>
      <c r="EL283" s="151"/>
      <c r="EM283" s="151"/>
      <c r="EN283" s="151"/>
      <c r="EO283" s="151"/>
      <c r="EP283" s="151"/>
      <c r="EQ283" s="151"/>
      <c r="ER283" s="151"/>
      <c r="ES283" s="151"/>
      <c r="ET283" s="151"/>
      <c r="EU283" s="151"/>
      <c r="EV283" s="151"/>
      <c r="EW283" s="151"/>
      <c r="EX283" s="151"/>
      <c r="EY283" s="151"/>
      <c r="EZ283" s="151"/>
      <c r="FA283" s="151"/>
      <c r="FB283" s="151"/>
      <c r="FC283" s="151"/>
      <c r="FD283" s="151"/>
      <c r="FE283" s="151"/>
      <c r="FF283" s="151"/>
      <c r="FG283" s="151"/>
      <c r="FH283" s="151"/>
      <c r="FI283" s="151"/>
      <c r="FJ283" s="151"/>
      <c r="FK283" s="151"/>
      <c r="FL283" s="151"/>
      <c r="FM283" s="151"/>
      <c r="FN283" s="151"/>
      <c r="FO283" s="151"/>
      <c r="FP283" s="151"/>
      <c r="FQ283" s="151"/>
      <c r="FR283" s="151"/>
      <c r="FS283" s="151"/>
      <c r="FT283" s="151"/>
      <c r="FU283" s="151"/>
      <c r="FV283" s="151"/>
      <c r="FW283" s="151"/>
      <c r="FX283" s="151"/>
      <c r="FY283" s="151"/>
      <c r="FZ283" s="151"/>
      <c r="GA283" s="151"/>
      <c r="GB283" s="151"/>
      <c r="GC283" s="151"/>
      <c r="GD283" s="151"/>
      <c r="GE283" s="151"/>
      <c r="GF283" s="151"/>
      <c r="GG283" s="151"/>
      <c r="GH283" s="151"/>
      <c r="GI283" s="151"/>
      <c r="GJ283" s="151"/>
      <c r="GK283" s="151"/>
      <c r="GL283" s="151"/>
      <c r="GM283" s="151"/>
      <c r="GN283" s="151"/>
      <c r="GO283" s="151"/>
      <c r="GP283" s="151"/>
      <c r="GQ283" s="151"/>
      <c r="GR283" s="151"/>
      <c r="GS283" s="151"/>
      <c r="GT283" s="151"/>
      <c r="GU283" s="151"/>
      <c r="GV283" s="151"/>
      <c r="GW283" s="151"/>
      <c r="GX283" s="151"/>
      <c r="GY283" s="151"/>
      <c r="GZ283" s="151"/>
      <c r="HA283" s="151"/>
      <c r="HB283" s="151"/>
      <c r="HC283" s="151"/>
      <c r="HD283" s="151"/>
      <c r="HE283" s="151"/>
      <c r="HF283" s="151"/>
      <c r="HG283" s="151"/>
      <c r="HH283" s="151"/>
      <c r="HI283" s="151"/>
      <c r="HJ283" s="151"/>
      <c r="HK283" s="151"/>
      <c r="HL283" s="151"/>
      <c r="HM283" s="151"/>
      <c r="HN283" s="151"/>
      <c r="HO283" s="151"/>
      <c r="HP283" s="151"/>
      <c r="HQ283" s="151"/>
      <c r="HR283" s="151"/>
      <c r="HS283" s="151"/>
      <c r="HT283" s="151"/>
      <c r="HU283" s="151"/>
      <c r="HV283" s="151"/>
      <c r="HW283" s="151"/>
      <c r="HX283" s="151"/>
      <c r="HY283" s="151"/>
      <c r="HZ283" s="151"/>
      <c r="IA283" s="151"/>
      <c r="IB283" s="151"/>
      <c r="IC283" s="151"/>
      <c r="ID283" s="151"/>
      <c r="IE283" s="151"/>
      <c r="IF283" s="151"/>
      <c r="IG283" s="151"/>
      <c r="IH283" s="151"/>
      <c r="II283" s="151"/>
      <c r="IJ283" s="151"/>
      <c r="IK283" s="151"/>
      <c r="IL283" s="151"/>
      <c r="IM283" s="151"/>
      <c r="IN283" s="151"/>
      <c r="IO283" s="151"/>
      <c r="IP283" s="151"/>
      <c r="IQ283" s="151"/>
      <c r="IR283" s="151"/>
    </row>
    <row r="284" s="137" customFormat="true" ht="55.5" hidden="false" customHeight="true" outlineLevel="0" collapsed="false">
      <c r="A284" s="164" t="s">
        <v>622</v>
      </c>
      <c r="B284" s="165"/>
      <c r="C284" s="166"/>
      <c r="D284" s="167"/>
      <c r="E284" s="168"/>
      <c r="F284" s="174"/>
      <c r="G284" s="172"/>
      <c r="H284" s="168"/>
      <c r="I284" s="174"/>
      <c r="J284" s="172"/>
      <c r="K284" s="168"/>
      <c r="L284" s="174"/>
      <c r="M284" s="172"/>
      <c r="N284" s="170"/>
      <c r="O284" s="175"/>
      <c r="P284" s="172"/>
      <c r="Q284" s="170"/>
      <c r="R284" s="175"/>
      <c r="S284" s="172"/>
      <c r="T284" s="174"/>
      <c r="U284" s="174"/>
      <c r="V284" s="176"/>
      <c r="W284" s="174"/>
      <c r="X284" s="172"/>
      <c r="Y284" s="135"/>
      <c r="Z284" s="151"/>
      <c r="AA284" s="173"/>
      <c r="AB284" s="151"/>
      <c r="AC284" s="151"/>
      <c r="AD284" s="151"/>
      <c r="AE284" s="151"/>
      <c r="AF284" s="151"/>
      <c r="AG284" s="151"/>
      <c r="AH284" s="151"/>
      <c r="AI284" s="151"/>
      <c r="AJ284" s="151"/>
      <c r="AK284" s="151"/>
      <c r="AL284" s="151"/>
      <c r="AM284" s="151"/>
      <c r="AN284" s="151"/>
      <c r="AO284" s="151"/>
      <c r="AP284" s="151"/>
      <c r="AQ284" s="151"/>
      <c r="AR284" s="151"/>
      <c r="AS284" s="151"/>
      <c r="AT284" s="151"/>
      <c r="AU284" s="151"/>
      <c r="AV284" s="151"/>
      <c r="AW284" s="151"/>
      <c r="AX284" s="151"/>
      <c r="AY284" s="151"/>
      <c r="AZ284" s="151"/>
      <c r="BA284" s="151"/>
      <c r="BB284" s="151"/>
      <c r="BC284" s="151"/>
      <c r="BD284" s="151"/>
      <c r="BE284" s="151"/>
      <c r="BF284" s="151"/>
      <c r="BG284" s="151"/>
      <c r="BH284" s="151"/>
      <c r="BI284" s="151"/>
      <c r="BJ284" s="151"/>
      <c r="BK284" s="151"/>
      <c r="BL284" s="151"/>
      <c r="BM284" s="151"/>
      <c r="BN284" s="151"/>
      <c r="BO284" s="151"/>
      <c r="BP284" s="151"/>
      <c r="BQ284" s="151"/>
      <c r="BR284" s="151"/>
      <c r="BS284" s="151"/>
      <c r="BT284" s="151"/>
      <c r="BU284" s="151"/>
      <c r="BV284" s="151"/>
      <c r="BW284" s="151"/>
      <c r="BX284" s="151"/>
      <c r="BY284" s="151"/>
      <c r="BZ284" s="151"/>
      <c r="CA284" s="151"/>
      <c r="CB284" s="151"/>
      <c r="CC284" s="151"/>
      <c r="CD284" s="151"/>
      <c r="CE284" s="151"/>
      <c r="CF284" s="151"/>
      <c r="CG284" s="151"/>
      <c r="CH284" s="151"/>
      <c r="CI284" s="151"/>
      <c r="CJ284" s="151"/>
      <c r="CK284" s="151"/>
      <c r="CL284" s="151"/>
      <c r="CM284" s="151"/>
      <c r="CN284" s="151"/>
      <c r="CO284" s="151"/>
      <c r="CP284" s="151"/>
      <c r="CQ284" s="151"/>
      <c r="CR284" s="151"/>
      <c r="CS284" s="151"/>
      <c r="CT284" s="151"/>
      <c r="CU284" s="151"/>
      <c r="CV284" s="151"/>
      <c r="CW284" s="151"/>
      <c r="CX284" s="151"/>
      <c r="CY284" s="151"/>
      <c r="CZ284" s="151"/>
      <c r="DA284" s="151"/>
      <c r="DB284" s="151"/>
      <c r="DC284" s="151"/>
      <c r="DD284" s="151"/>
      <c r="DE284" s="151"/>
      <c r="DF284" s="151"/>
      <c r="DG284" s="151"/>
      <c r="DH284" s="151"/>
      <c r="DI284" s="151"/>
      <c r="DJ284" s="151"/>
      <c r="DK284" s="151"/>
      <c r="DL284" s="151"/>
      <c r="DM284" s="151"/>
      <c r="DN284" s="151"/>
      <c r="DO284" s="151"/>
      <c r="DP284" s="151"/>
      <c r="DQ284" s="151"/>
      <c r="DR284" s="151"/>
      <c r="DS284" s="151"/>
      <c r="DT284" s="151"/>
      <c r="DU284" s="151"/>
      <c r="DV284" s="151"/>
      <c r="DW284" s="151"/>
      <c r="DX284" s="151"/>
      <c r="DY284" s="151"/>
      <c r="DZ284" s="151"/>
      <c r="EA284" s="151"/>
      <c r="EB284" s="151"/>
      <c r="EC284" s="151"/>
      <c r="ED284" s="151"/>
      <c r="EE284" s="151"/>
      <c r="EF284" s="151"/>
      <c r="EG284" s="151"/>
      <c r="EH284" s="151"/>
      <c r="EI284" s="151"/>
      <c r="EJ284" s="151"/>
      <c r="EK284" s="151"/>
      <c r="EL284" s="151"/>
      <c r="EM284" s="151"/>
      <c r="EN284" s="151"/>
      <c r="EO284" s="151"/>
      <c r="EP284" s="151"/>
      <c r="EQ284" s="151"/>
      <c r="ER284" s="151"/>
      <c r="ES284" s="151"/>
      <c r="ET284" s="151"/>
      <c r="EU284" s="151"/>
      <c r="EV284" s="151"/>
      <c r="EW284" s="151"/>
      <c r="EX284" s="151"/>
      <c r="EY284" s="151"/>
      <c r="EZ284" s="151"/>
      <c r="FA284" s="151"/>
      <c r="FB284" s="151"/>
      <c r="FC284" s="151"/>
      <c r="FD284" s="151"/>
      <c r="FE284" s="151"/>
      <c r="FF284" s="151"/>
      <c r="FG284" s="151"/>
      <c r="FH284" s="151"/>
      <c r="FI284" s="151"/>
      <c r="FJ284" s="151"/>
      <c r="FK284" s="151"/>
      <c r="FL284" s="151"/>
      <c r="FM284" s="151"/>
      <c r="FN284" s="151"/>
      <c r="FO284" s="151"/>
      <c r="FP284" s="151"/>
      <c r="FQ284" s="151"/>
      <c r="FR284" s="151"/>
      <c r="FS284" s="151"/>
      <c r="FT284" s="151"/>
      <c r="FU284" s="151"/>
      <c r="FV284" s="151"/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</row>
    <row r="285" s="207" customFormat="true" ht="55.5" hidden="false" customHeight="true" outlineLevel="0" collapsed="false">
      <c r="A285" s="152" t="s">
        <v>622</v>
      </c>
      <c r="B285" s="153"/>
      <c r="C285" s="154"/>
      <c r="D285" s="155"/>
      <c r="E285" s="156"/>
      <c r="F285" s="157"/>
      <c r="G285" s="158"/>
      <c r="H285" s="156"/>
      <c r="I285" s="157"/>
      <c r="J285" s="158"/>
      <c r="K285" s="156"/>
      <c r="L285" s="157"/>
      <c r="M285" s="158"/>
      <c r="N285" s="159"/>
      <c r="O285" s="160"/>
      <c r="P285" s="158"/>
      <c r="Q285" s="159"/>
      <c r="R285" s="160"/>
      <c r="S285" s="158"/>
      <c r="T285" s="157"/>
      <c r="U285" s="157"/>
      <c r="V285" s="161"/>
      <c r="W285" s="157"/>
      <c r="X285" s="158"/>
      <c r="Y285" s="135"/>
      <c r="Z285" s="151"/>
      <c r="AA285" s="173"/>
      <c r="AB285" s="151"/>
      <c r="AC285" s="151"/>
      <c r="AD285" s="151"/>
      <c r="AE285" s="151"/>
      <c r="AF285" s="151"/>
      <c r="AG285" s="151"/>
      <c r="AH285" s="151"/>
      <c r="AI285" s="151"/>
      <c r="AJ285" s="151"/>
      <c r="AK285" s="151"/>
      <c r="AL285" s="151"/>
      <c r="AM285" s="151"/>
      <c r="AN285" s="151"/>
      <c r="AO285" s="151"/>
      <c r="AP285" s="151"/>
      <c r="AQ285" s="151"/>
      <c r="AR285" s="151"/>
      <c r="AS285" s="151"/>
      <c r="AT285" s="151"/>
      <c r="AU285" s="151"/>
      <c r="AV285" s="151"/>
      <c r="AW285" s="151"/>
      <c r="AX285" s="151"/>
      <c r="AY285" s="151"/>
      <c r="AZ285" s="151"/>
      <c r="BA285" s="151"/>
      <c r="BB285" s="151"/>
      <c r="BC285" s="151"/>
      <c r="BD285" s="151"/>
      <c r="BE285" s="151"/>
      <c r="BF285" s="151"/>
      <c r="BG285" s="151"/>
      <c r="BH285" s="151"/>
      <c r="BI285" s="151"/>
      <c r="BJ285" s="151"/>
      <c r="BK285" s="151"/>
      <c r="BL285" s="151"/>
      <c r="BM285" s="151"/>
      <c r="BN285" s="151"/>
      <c r="BO285" s="151"/>
      <c r="BP285" s="151"/>
      <c r="BQ285" s="151"/>
      <c r="BR285" s="151"/>
      <c r="BS285" s="151"/>
      <c r="BT285" s="151"/>
      <c r="BU285" s="151"/>
      <c r="BV285" s="151"/>
      <c r="BW285" s="151"/>
      <c r="BX285" s="151"/>
      <c r="BY285" s="151"/>
      <c r="BZ285" s="151"/>
      <c r="CA285" s="151"/>
      <c r="CB285" s="151"/>
      <c r="CC285" s="151"/>
      <c r="CD285" s="151"/>
      <c r="CE285" s="151"/>
      <c r="CF285" s="151"/>
      <c r="CG285" s="151"/>
      <c r="CH285" s="151"/>
      <c r="CI285" s="151"/>
      <c r="CJ285" s="151"/>
      <c r="CK285" s="151"/>
      <c r="CL285" s="151"/>
      <c r="CM285" s="151"/>
      <c r="CN285" s="151"/>
      <c r="CO285" s="151"/>
      <c r="CP285" s="151"/>
      <c r="CQ285" s="151"/>
      <c r="CR285" s="151"/>
      <c r="CS285" s="151"/>
      <c r="CT285" s="151"/>
      <c r="CU285" s="151"/>
      <c r="CV285" s="151"/>
      <c r="CW285" s="151"/>
      <c r="CX285" s="151"/>
      <c r="CY285" s="151"/>
      <c r="CZ285" s="151"/>
      <c r="DA285" s="151"/>
      <c r="DB285" s="151"/>
      <c r="DC285" s="151"/>
      <c r="DD285" s="151"/>
      <c r="DE285" s="151"/>
      <c r="DF285" s="151"/>
      <c r="DG285" s="151"/>
      <c r="DH285" s="151"/>
      <c r="DI285" s="151"/>
      <c r="DJ285" s="151"/>
      <c r="DK285" s="151"/>
      <c r="DL285" s="151"/>
      <c r="DM285" s="151"/>
      <c r="DN285" s="151"/>
      <c r="DO285" s="151"/>
      <c r="DP285" s="151"/>
      <c r="DQ285" s="151"/>
      <c r="DR285" s="151"/>
      <c r="DS285" s="151"/>
      <c r="DT285" s="151"/>
      <c r="DU285" s="151"/>
      <c r="DV285" s="151"/>
      <c r="DW285" s="151"/>
      <c r="DX285" s="151"/>
      <c r="DY285" s="151"/>
      <c r="DZ285" s="151"/>
      <c r="EA285" s="151"/>
      <c r="EB285" s="151"/>
      <c r="EC285" s="151"/>
      <c r="ED285" s="151"/>
      <c r="EE285" s="151"/>
      <c r="EF285" s="151"/>
      <c r="EG285" s="151"/>
      <c r="EH285" s="151"/>
      <c r="EI285" s="151"/>
      <c r="EJ285" s="151"/>
      <c r="EK285" s="151"/>
      <c r="EL285" s="151"/>
      <c r="EM285" s="151"/>
      <c r="EN285" s="151"/>
      <c r="EO285" s="151"/>
      <c r="EP285" s="151"/>
      <c r="EQ285" s="151"/>
      <c r="ER285" s="151"/>
      <c r="ES285" s="151"/>
      <c r="ET285" s="151"/>
      <c r="EU285" s="151"/>
      <c r="EV285" s="151"/>
      <c r="EW285" s="151"/>
      <c r="EX285" s="151"/>
      <c r="EY285" s="151"/>
      <c r="EZ285" s="151"/>
      <c r="FA285" s="151"/>
      <c r="FB285" s="151"/>
      <c r="FC285" s="151"/>
      <c r="FD285" s="151"/>
      <c r="FE285" s="151"/>
      <c r="FF285" s="151"/>
      <c r="FG285" s="151"/>
      <c r="FH285" s="151"/>
      <c r="FI285" s="151"/>
      <c r="FJ285" s="151"/>
      <c r="FK285" s="151"/>
      <c r="FL285" s="151"/>
      <c r="FM285" s="151"/>
      <c r="FN285" s="151"/>
      <c r="FO285" s="151"/>
      <c r="FP285" s="151"/>
      <c r="FQ285" s="151"/>
      <c r="FR285" s="151"/>
      <c r="FS285" s="151"/>
      <c r="FT285" s="151"/>
      <c r="FU285" s="151"/>
      <c r="FV285" s="151"/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</row>
    <row r="286" s="137" customFormat="true" ht="55.5" hidden="false" customHeight="true" outlineLevel="0" collapsed="false">
      <c r="A286" s="164" t="s">
        <v>622</v>
      </c>
      <c r="B286" s="165"/>
      <c r="C286" s="166"/>
      <c r="D286" s="167"/>
      <c r="E286" s="168"/>
      <c r="F286" s="174"/>
      <c r="G286" s="172"/>
      <c r="H286" s="168"/>
      <c r="I286" s="174"/>
      <c r="J286" s="172"/>
      <c r="K286" s="168"/>
      <c r="L286" s="174"/>
      <c r="M286" s="172"/>
      <c r="N286" s="170"/>
      <c r="O286" s="175"/>
      <c r="P286" s="172"/>
      <c r="Q286" s="170"/>
      <c r="R286" s="175"/>
      <c r="S286" s="172"/>
      <c r="T286" s="174"/>
      <c r="U286" s="174"/>
      <c r="V286" s="176"/>
      <c r="W286" s="174"/>
      <c r="X286" s="172"/>
      <c r="Y286" s="135"/>
      <c r="Z286" s="151"/>
      <c r="AA286" s="173"/>
      <c r="AB286" s="151"/>
      <c r="AC286" s="151"/>
      <c r="AD286" s="151"/>
      <c r="AE286" s="151"/>
      <c r="AF286" s="151"/>
      <c r="AG286" s="151"/>
      <c r="AH286" s="151"/>
      <c r="AI286" s="151"/>
      <c r="AJ286" s="151"/>
      <c r="AK286" s="151"/>
      <c r="AL286" s="151"/>
      <c r="AM286" s="151"/>
      <c r="AN286" s="151"/>
      <c r="AO286" s="151"/>
      <c r="AP286" s="151"/>
      <c r="AQ286" s="151"/>
      <c r="AR286" s="151"/>
      <c r="AS286" s="151"/>
      <c r="AT286" s="151"/>
      <c r="AU286" s="151"/>
      <c r="AV286" s="151"/>
      <c r="AW286" s="151"/>
      <c r="AX286" s="151"/>
      <c r="AY286" s="151"/>
      <c r="AZ286" s="151"/>
      <c r="BA286" s="151"/>
      <c r="BB286" s="151"/>
      <c r="BC286" s="151"/>
      <c r="BD286" s="151"/>
      <c r="BE286" s="151"/>
      <c r="BF286" s="151"/>
      <c r="BG286" s="151"/>
      <c r="BH286" s="151"/>
      <c r="BI286" s="151"/>
      <c r="BJ286" s="151"/>
      <c r="BK286" s="151"/>
      <c r="BL286" s="151"/>
      <c r="BM286" s="151"/>
      <c r="BN286" s="151"/>
      <c r="BO286" s="151"/>
      <c r="BP286" s="151"/>
      <c r="BQ286" s="151"/>
      <c r="BR286" s="151"/>
      <c r="BS286" s="151"/>
      <c r="BT286" s="151"/>
      <c r="BU286" s="151"/>
      <c r="BV286" s="151"/>
      <c r="BW286" s="151"/>
      <c r="BX286" s="151"/>
      <c r="BY286" s="151"/>
      <c r="BZ286" s="151"/>
      <c r="CA286" s="151"/>
      <c r="CB286" s="151"/>
      <c r="CC286" s="151"/>
      <c r="CD286" s="151"/>
      <c r="CE286" s="151"/>
      <c r="CF286" s="151"/>
      <c r="CG286" s="151"/>
      <c r="CH286" s="151"/>
      <c r="CI286" s="151"/>
      <c r="CJ286" s="151"/>
      <c r="CK286" s="151"/>
      <c r="CL286" s="151"/>
      <c r="CM286" s="151"/>
      <c r="CN286" s="151"/>
      <c r="CO286" s="151"/>
      <c r="CP286" s="151"/>
      <c r="CQ286" s="151"/>
      <c r="CR286" s="151"/>
      <c r="CS286" s="151"/>
      <c r="CT286" s="151"/>
      <c r="CU286" s="151"/>
      <c r="CV286" s="151"/>
      <c r="CW286" s="151"/>
      <c r="CX286" s="151"/>
      <c r="CY286" s="151"/>
      <c r="CZ286" s="151"/>
      <c r="DA286" s="151"/>
      <c r="DB286" s="151"/>
      <c r="DC286" s="151"/>
      <c r="DD286" s="151"/>
      <c r="DE286" s="151"/>
      <c r="DF286" s="151"/>
      <c r="DG286" s="151"/>
      <c r="DH286" s="151"/>
      <c r="DI286" s="151"/>
      <c r="DJ286" s="151"/>
      <c r="DK286" s="151"/>
      <c r="DL286" s="151"/>
      <c r="DM286" s="151"/>
      <c r="DN286" s="151"/>
      <c r="DO286" s="151"/>
      <c r="DP286" s="151"/>
      <c r="DQ286" s="151"/>
      <c r="DR286" s="151"/>
      <c r="DS286" s="151"/>
      <c r="DT286" s="151"/>
      <c r="DU286" s="151"/>
      <c r="DV286" s="151"/>
      <c r="DW286" s="151"/>
      <c r="DX286" s="151"/>
      <c r="DY286" s="151"/>
      <c r="DZ286" s="151"/>
      <c r="EA286" s="151"/>
      <c r="EB286" s="151"/>
      <c r="EC286" s="151"/>
      <c r="ED286" s="151"/>
      <c r="EE286" s="151"/>
      <c r="EF286" s="151"/>
      <c r="EG286" s="151"/>
      <c r="EH286" s="151"/>
      <c r="EI286" s="151"/>
      <c r="EJ286" s="151"/>
      <c r="EK286" s="151"/>
      <c r="EL286" s="151"/>
      <c r="EM286" s="151"/>
      <c r="EN286" s="151"/>
      <c r="EO286" s="151"/>
      <c r="EP286" s="151"/>
      <c r="EQ286" s="151"/>
      <c r="ER286" s="151"/>
      <c r="ES286" s="151"/>
      <c r="ET286" s="151"/>
      <c r="EU286" s="151"/>
      <c r="EV286" s="151"/>
      <c r="EW286" s="151"/>
      <c r="EX286" s="151"/>
      <c r="EY286" s="151"/>
      <c r="EZ286" s="151"/>
      <c r="FA286" s="151"/>
      <c r="FB286" s="151"/>
      <c r="FC286" s="151"/>
      <c r="FD286" s="151"/>
      <c r="FE286" s="151"/>
      <c r="FF286" s="151"/>
      <c r="FG286" s="151"/>
      <c r="FH286" s="151"/>
      <c r="FI286" s="151"/>
      <c r="FJ286" s="151"/>
      <c r="FK286" s="151"/>
      <c r="FL286" s="151"/>
      <c r="FM286" s="151"/>
      <c r="FN286" s="151"/>
      <c r="FO286" s="151"/>
      <c r="FP286" s="151"/>
      <c r="FQ286" s="151"/>
      <c r="FR286" s="151"/>
      <c r="FS286" s="151"/>
      <c r="FT286" s="151"/>
      <c r="FU286" s="151"/>
      <c r="FV286" s="151"/>
      <c r="FW286" s="151"/>
      <c r="FX286" s="151"/>
      <c r="FY286" s="151"/>
      <c r="FZ286" s="151"/>
      <c r="GA286" s="151"/>
      <c r="GB286" s="151"/>
      <c r="GC286" s="151"/>
      <c r="GD286" s="151"/>
      <c r="GE286" s="151"/>
      <c r="GF286" s="151"/>
      <c r="GG286" s="151"/>
      <c r="GH286" s="151"/>
      <c r="GI286" s="151"/>
      <c r="GJ286" s="151"/>
      <c r="GK286" s="151"/>
      <c r="GL286" s="151"/>
      <c r="GM286" s="151"/>
      <c r="GN286" s="151"/>
      <c r="GO286" s="151"/>
      <c r="GP286" s="151"/>
      <c r="GQ286" s="151"/>
      <c r="GR286" s="151"/>
      <c r="GS286" s="151"/>
      <c r="GT286" s="151"/>
      <c r="GU286" s="151"/>
      <c r="GV286" s="151"/>
      <c r="GW286" s="151"/>
      <c r="GX286" s="151"/>
      <c r="GY286" s="151"/>
      <c r="GZ286" s="151"/>
      <c r="HA286" s="151"/>
      <c r="HB286" s="151"/>
      <c r="HC286" s="151"/>
      <c r="HD286" s="151"/>
      <c r="HE286" s="151"/>
      <c r="HF286" s="151"/>
      <c r="HG286" s="151"/>
      <c r="HH286" s="151"/>
      <c r="HI286" s="151"/>
      <c r="HJ286" s="151"/>
      <c r="HK286" s="151"/>
      <c r="HL286" s="151"/>
      <c r="HM286" s="151"/>
      <c r="HN286" s="151"/>
      <c r="HO286" s="151"/>
      <c r="HP286" s="151"/>
      <c r="HQ286" s="151"/>
      <c r="HR286" s="151"/>
      <c r="HS286" s="151"/>
      <c r="HT286" s="151"/>
      <c r="HU286" s="151"/>
      <c r="HV286" s="151"/>
      <c r="HW286" s="151"/>
      <c r="HX286" s="151"/>
      <c r="HY286" s="151"/>
      <c r="HZ286" s="151"/>
      <c r="IA286" s="151"/>
      <c r="IB286" s="151"/>
      <c r="IC286" s="151"/>
      <c r="ID286" s="151"/>
      <c r="IE286" s="151"/>
      <c r="IF286" s="151"/>
      <c r="IG286" s="151"/>
      <c r="IH286" s="151"/>
      <c r="II286" s="151"/>
      <c r="IJ286" s="151"/>
      <c r="IK286" s="151"/>
      <c r="IL286" s="151"/>
      <c r="IM286" s="151"/>
      <c r="IN286" s="151"/>
      <c r="IO286" s="151"/>
      <c r="IP286" s="151"/>
      <c r="IQ286" s="151"/>
      <c r="IR286" s="151"/>
    </row>
    <row r="287" s="207" customFormat="true" ht="55.5" hidden="false" customHeight="true" outlineLevel="0" collapsed="false">
      <c r="A287" s="152" t="s">
        <v>679</v>
      </c>
      <c r="B287" s="153"/>
      <c r="C287" s="154"/>
      <c r="D287" s="155"/>
      <c r="E287" s="156"/>
      <c r="F287" s="157"/>
      <c r="G287" s="158"/>
      <c r="H287" s="156"/>
      <c r="I287" s="157"/>
      <c r="J287" s="158"/>
      <c r="K287" s="156"/>
      <c r="L287" s="157"/>
      <c r="M287" s="158"/>
      <c r="N287" s="159"/>
      <c r="O287" s="160"/>
      <c r="P287" s="158"/>
      <c r="Q287" s="159"/>
      <c r="R287" s="160"/>
      <c r="S287" s="158"/>
      <c r="T287" s="157"/>
      <c r="U287" s="157"/>
      <c r="V287" s="161"/>
      <c r="W287" s="157"/>
      <c r="X287" s="158"/>
      <c r="Y287" s="135"/>
      <c r="Z287" s="151"/>
      <c r="AA287" s="173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1"/>
      <c r="BO287" s="151"/>
      <c r="BP287" s="151"/>
      <c r="BQ287" s="151"/>
      <c r="BR287" s="151"/>
      <c r="BS287" s="151"/>
      <c r="BT287" s="151"/>
      <c r="BU287" s="151"/>
      <c r="BV287" s="151"/>
      <c r="BW287" s="151"/>
      <c r="BX287" s="151"/>
      <c r="BY287" s="151"/>
      <c r="BZ287" s="151"/>
      <c r="CA287" s="151"/>
      <c r="CB287" s="151"/>
      <c r="CC287" s="151"/>
      <c r="CD287" s="151"/>
      <c r="CE287" s="151"/>
      <c r="CF287" s="151"/>
      <c r="CG287" s="151"/>
      <c r="CH287" s="151"/>
      <c r="CI287" s="151"/>
      <c r="CJ287" s="151"/>
      <c r="CK287" s="151"/>
      <c r="CL287" s="151"/>
      <c r="CM287" s="151"/>
      <c r="CN287" s="151"/>
      <c r="CO287" s="151"/>
      <c r="CP287" s="151"/>
      <c r="CQ287" s="151"/>
      <c r="CR287" s="151"/>
      <c r="CS287" s="151"/>
      <c r="CT287" s="151"/>
      <c r="CU287" s="151"/>
      <c r="CV287" s="151"/>
      <c r="CW287" s="151"/>
      <c r="CX287" s="151"/>
      <c r="CY287" s="151"/>
      <c r="CZ287" s="151"/>
      <c r="DA287" s="151"/>
      <c r="DB287" s="151"/>
      <c r="DC287" s="151"/>
      <c r="DD287" s="151"/>
      <c r="DE287" s="151"/>
      <c r="DF287" s="151"/>
      <c r="DG287" s="151"/>
      <c r="DH287" s="151"/>
      <c r="DI287" s="151"/>
      <c r="DJ287" s="151"/>
      <c r="DK287" s="151"/>
      <c r="DL287" s="151"/>
      <c r="DM287" s="151"/>
      <c r="DN287" s="151"/>
      <c r="DO287" s="151"/>
      <c r="DP287" s="151"/>
      <c r="DQ287" s="151"/>
      <c r="DR287" s="151"/>
      <c r="DS287" s="151"/>
      <c r="DT287" s="151"/>
      <c r="DU287" s="151"/>
      <c r="DV287" s="151"/>
      <c r="DW287" s="151"/>
      <c r="DX287" s="151"/>
      <c r="DY287" s="151"/>
      <c r="DZ287" s="151"/>
      <c r="EA287" s="151"/>
      <c r="EB287" s="151"/>
      <c r="EC287" s="151"/>
      <c r="ED287" s="151"/>
      <c r="EE287" s="151"/>
      <c r="EF287" s="151"/>
      <c r="EG287" s="151"/>
      <c r="EH287" s="151"/>
      <c r="EI287" s="151"/>
      <c r="EJ287" s="151"/>
      <c r="EK287" s="151"/>
      <c r="EL287" s="151"/>
      <c r="EM287" s="151"/>
      <c r="EN287" s="151"/>
      <c r="EO287" s="151"/>
      <c r="EP287" s="151"/>
      <c r="EQ287" s="151"/>
      <c r="ER287" s="151"/>
      <c r="ES287" s="151"/>
      <c r="ET287" s="151"/>
      <c r="EU287" s="151"/>
      <c r="EV287" s="151"/>
      <c r="EW287" s="151"/>
      <c r="EX287" s="151"/>
      <c r="EY287" s="151"/>
      <c r="EZ287" s="151"/>
      <c r="FA287" s="151"/>
      <c r="FB287" s="151"/>
      <c r="FC287" s="151"/>
      <c r="FD287" s="151"/>
      <c r="FE287" s="151"/>
      <c r="FF287" s="151"/>
      <c r="FG287" s="151"/>
      <c r="FH287" s="151"/>
      <c r="FI287" s="151"/>
      <c r="FJ287" s="151"/>
      <c r="FK287" s="151"/>
      <c r="FL287" s="151"/>
      <c r="FM287" s="151"/>
      <c r="FN287" s="151"/>
      <c r="FO287" s="151"/>
      <c r="FP287" s="151"/>
      <c r="FQ287" s="151"/>
      <c r="FR287" s="151"/>
      <c r="FS287" s="151"/>
      <c r="FT287" s="151"/>
      <c r="FU287" s="151"/>
      <c r="FV287" s="151"/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</row>
    <row r="288" s="137" customFormat="true" ht="55.5" hidden="false" customHeight="true" outlineLevel="0" collapsed="false">
      <c r="A288" s="164" t="s">
        <v>679</v>
      </c>
      <c r="B288" s="165"/>
      <c r="C288" s="166"/>
      <c r="D288" s="167"/>
      <c r="E288" s="168"/>
      <c r="F288" s="174"/>
      <c r="G288" s="172"/>
      <c r="H288" s="168"/>
      <c r="I288" s="174"/>
      <c r="J288" s="172"/>
      <c r="K288" s="168"/>
      <c r="L288" s="174"/>
      <c r="M288" s="172"/>
      <c r="N288" s="170"/>
      <c r="O288" s="175"/>
      <c r="P288" s="172"/>
      <c r="Q288" s="170"/>
      <c r="R288" s="175"/>
      <c r="S288" s="172"/>
      <c r="T288" s="174"/>
      <c r="U288" s="174"/>
      <c r="V288" s="176"/>
      <c r="W288" s="174"/>
      <c r="X288" s="172"/>
      <c r="Y288" s="135"/>
      <c r="Z288" s="151"/>
      <c r="AA288" s="173"/>
      <c r="AB288" s="151"/>
      <c r="AC288" s="151"/>
      <c r="AD288" s="151"/>
      <c r="AE288" s="151"/>
      <c r="AF288" s="151"/>
      <c r="AG288" s="151"/>
      <c r="AH288" s="151"/>
      <c r="AI288" s="151"/>
      <c r="AJ288" s="151"/>
      <c r="AK288" s="151"/>
      <c r="AL288" s="151"/>
      <c r="AM288" s="151"/>
      <c r="AN288" s="151"/>
      <c r="AO288" s="151"/>
      <c r="AP288" s="151"/>
      <c r="AQ288" s="151"/>
      <c r="AR288" s="151"/>
      <c r="AS288" s="151"/>
      <c r="AT288" s="151"/>
      <c r="AU288" s="151"/>
      <c r="AV288" s="151"/>
      <c r="AW288" s="151"/>
      <c r="AX288" s="151"/>
      <c r="AY288" s="151"/>
      <c r="AZ288" s="151"/>
      <c r="BA288" s="151"/>
      <c r="BB288" s="151"/>
      <c r="BC288" s="151"/>
      <c r="BD288" s="151"/>
      <c r="BE288" s="151"/>
      <c r="BF288" s="151"/>
      <c r="BG288" s="151"/>
      <c r="BH288" s="151"/>
      <c r="BI288" s="151"/>
      <c r="BJ288" s="151"/>
      <c r="BK288" s="151"/>
      <c r="BL288" s="151"/>
      <c r="BM288" s="151"/>
      <c r="BN288" s="151"/>
      <c r="BO288" s="151"/>
      <c r="BP288" s="151"/>
      <c r="BQ288" s="151"/>
      <c r="BR288" s="151"/>
      <c r="BS288" s="151"/>
      <c r="BT288" s="151"/>
      <c r="BU288" s="151"/>
      <c r="BV288" s="151"/>
      <c r="BW288" s="151"/>
      <c r="BX288" s="151"/>
      <c r="BY288" s="151"/>
      <c r="BZ288" s="151"/>
      <c r="CA288" s="151"/>
      <c r="CB288" s="151"/>
      <c r="CC288" s="151"/>
      <c r="CD288" s="151"/>
      <c r="CE288" s="151"/>
      <c r="CF288" s="151"/>
      <c r="CG288" s="151"/>
      <c r="CH288" s="151"/>
      <c r="CI288" s="151"/>
      <c r="CJ288" s="151"/>
      <c r="CK288" s="151"/>
      <c r="CL288" s="151"/>
      <c r="CM288" s="151"/>
      <c r="CN288" s="151"/>
      <c r="CO288" s="151"/>
      <c r="CP288" s="151"/>
      <c r="CQ288" s="151"/>
      <c r="CR288" s="151"/>
      <c r="CS288" s="151"/>
      <c r="CT288" s="151"/>
      <c r="CU288" s="151"/>
      <c r="CV288" s="151"/>
      <c r="CW288" s="151"/>
      <c r="CX288" s="151"/>
      <c r="CY288" s="151"/>
      <c r="CZ288" s="151"/>
      <c r="DA288" s="151"/>
      <c r="DB288" s="151"/>
      <c r="DC288" s="151"/>
      <c r="DD288" s="151"/>
      <c r="DE288" s="151"/>
      <c r="DF288" s="151"/>
      <c r="DG288" s="151"/>
      <c r="DH288" s="151"/>
      <c r="DI288" s="151"/>
      <c r="DJ288" s="151"/>
      <c r="DK288" s="151"/>
      <c r="DL288" s="151"/>
      <c r="DM288" s="151"/>
      <c r="DN288" s="151"/>
      <c r="DO288" s="151"/>
      <c r="DP288" s="151"/>
      <c r="DQ288" s="151"/>
      <c r="DR288" s="151"/>
      <c r="DS288" s="151"/>
      <c r="DT288" s="151"/>
      <c r="DU288" s="151"/>
      <c r="DV288" s="151"/>
      <c r="DW288" s="151"/>
      <c r="DX288" s="151"/>
      <c r="DY288" s="151"/>
      <c r="DZ288" s="151"/>
      <c r="EA288" s="151"/>
      <c r="EB288" s="151"/>
      <c r="EC288" s="151"/>
      <c r="ED288" s="151"/>
      <c r="EE288" s="151"/>
      <c r="EF288" s="151"/>
      <c r="EG288" s="151"/>
      <c r="EH288" s="151"/>
      <c r="EI288" s="151"/>
      <c r="EJ288" s="151"/>
      <c r="EK288" s="151"/>
      <c r="EL288" s="151"/>
      <c r="EM288" s="151"/>
      <c r="EN288" s="151"/>
      <c r="EO288" s="151"/>
      <c r="EP288" s="151"/>
      <c r="EQ288" s="151"/>
      <c r="ER288" s="151"/>
      <c r="ES288" s="151"/>
      <c r="ET288" s="151"/>
      <c r="EU288" s="151"/>
      <c r="EV288" s="151"/>
      <c r="EW288" s="151"/>
      <c r="EX288" s="151"/>
      <c r="EY288" s="151"/>
      <c r="EZ288" s="151"/>
      <c r="FA288" s="151"/>
      <c r="FB288" s="151"/>
      <c r="FC288" s="151"/>
      <c r="FD288" s="151"/>
      <c r="FE288" s="151"/>
      <c r="FF288" s="151"/>
      <c r="FG288" s="151"/>
      <c r="FH288" s="151"/>
      <c r="FI288" s="151"/>
      <c r="FJ288" s="151"/>
      <c r="FK288" s="151"/>
      <c r="FL288" s="151"/>
      <c r="FM288" s="151"/>
      <c r="FN288" s="151"/>
      <c r="FO288" s="151"/>
      <c r="FP288" s="151"/>
      <c r="FQ288" s="151"/>
      <c r="FR288" s="151"/>
      <c r="FS288" s="151"/>
      <c r="FT288" s="151"/>
      <c r="FU288" s="151"/>
      <c r="FV288" s="151"/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</row>
    <row r="289" s="207" customFormat="true" ht="55.5" hidden="false" customHeight="true" outlineLevel="0" collapsed="false">
      <c r="A289" s="152" t="s">
        <v>679</v>
      </c>
      <c r="B289" s="153"/>
      <c r="C289" s="154"/>
      <c r="D289" s="155"/>
      <c r="E289" s="156"/>
      <c r="F289" s="157"/>
      <c r="G289" s="158"/>
      <c r="H289" s="156"/>
      <c r="I289" s="157"/>
      <c r="J289" s="158"/>
      <c r="K289" s="156"/>
      <c r="L289" s="157"/>
      <c r="M289" s="158"/>
      <c r="N289" s="159"/>
      <c r="O289" s="160"/>
      <c r="P289" s="158"/>
      <c r="Q289" s="159"/>
      <c r="R289" s="160"/>
      <c r="S289" s="158"/>
      <c r="T289" s="157"/>
      <c r="U289" s="157"/>
      <c r="V289" s="161"/>
      <c r="W289" s="157"/>
      <c r="X289" s="158"/>
      <c r="Y289" s="135"/>
      <c r="Z289" s="151"/>
      <c r="AA289" s="173"/>
      <c r="AB289" s="151"/>
      <c r="AC289" s="151"/>
      <c r="AD289" s="151"/>
      <c r="AE289" s="151"/>
      <c r="AF289" s="151"/>
      <c r="AG289" s="151"/>
      <c r="AH289" s="151"/>
      <c r="AI289" s="151"/>
      <c r="AJ289" s="151"/>
      <c r="AK289" s="151"/>
      <c r="AL289" s="151"/>
      <c r="AM289" s="151"/>
      <c r="AN289" s="151"/>
      <c r="AO289" s="151"/>
      <c r="AP289" s="151"/>
      <c r="AQ289" s="151"/>
      <c r="AR289" s="151"/>
      <c r="AS289" s="151"/>
      <c r="AT289" s="151"/>
      <c r="AU289" s="151"/>
      <c r="AV289" s="151"/>
      <c r="AW289" s="151"/>
      <c r="AX289" s="151"/>
      <c r="AY289" s="151"/>
      <c r="AZ289" s="151"/>
      <c r="BA289" s="151"/>
      <c r="BB289" s="151"/>
      <c r="BC289" s="151"/>
      <c r="BD289" s="151"/>
      <c r="BE289" s="151"/>
      <c r="BF289" s="151"/>
      <c r="BG289" s="151"/>
      <c r="BH289" s="151"/>
      <c r="BI289" s="151"/>
      <c r="BJ289" s="151"/>
      <c r="BK289" s="151"/>
      <c r="BL289" s="151"/>
      <c r="BM289" s="151"/>
      <c r="BN289" s="151"/>
      <c r="BO289" s="151"/>
      <c r="BP289" s="151"/>
      <c r="BQ289" s="151"/>
      <c r="BR289" s="151"/>
      <c r="BS289" s="151"/>
      <c r="BT289" s="151"/>
      <c r="BU289" s="151"/>
      <c r="BV289" s="151"/>
      <c r="BW289" s="151"/>
      <c r="BX289" s="151"/>
      <c r="BY289" s="151"/>
      <c r="BZ289" s="151"/>
      <c r="CA289" s="151"/>
      <c r="CB289" s="151"/>
      <c r="CC289" s="151"/>
      <c r="CD289" s="151"/>
      <c r="CE289" s="151"/>
      <c r="CF289" s="151"/>
      <c r="CG289" s="151"/>
      <c r="CH289" s="151"/>
      <c r="CI289" s="151"/>
      <c r="CJ289" s="151"/>
      <c r="CK289" s="151"/>
      <c r="CL289" s="151"/>
      <c r="CM289" s="151"/>
      <c r="CN289" s="151"/>
      <c r="CO289" s="151"/>
      <c r="CP289" s="151"/>
      <c r="CQ289" s="151"/>
      <c r="CR289" s="151"/>
      <c r="CS289" s="151"/>
      <c r="CT289" s="151"/>
      <c r="CU289" s="151"/>
      <c r="CV289" s="151"/>
      <c r="CW289" s="151"/>
      <c r="CX289" s="151"/>
      <c r="CY289" s="151"/>
      <c r="CZ289" s="151"/>
      <c r="DA289" s="151"/>
      <c r="DB289" s="151"/>
      <c r="DC289" s="151"/>
      <c r="DD289" s="151"/>
      <c r="DE289" s="151"/>
      <c r="DF289" s="151"/>
      <c r="DG289" s="151"/>
      <c r="DH289" s="151"/>
      <c r="DI289" s="151"/>
      <c r="DJ289" s="151"/>
      <c r="DK289" s="151"/>
      <c r="DL289" s="151"/>
      <c r="DM289" s="151"/>
      <c r="DN289" s="151"/>
      <c r="DO289" s="151"/>
      <c r="DP289" s="151"/>
      <c r="DQ289" s="151"/>
      <c r="DR289" s="151"/>
      <c r="DS289" s="151"/>
      <c r="DT289" s="151"/>
      <c r="DU289" s="151"/>
      <c r="DV289" s="151"/>
      <c r="DW289" s="151"/>
      <c r="DX289" s="151"/>
      <c r="DY289" s="151"/>
      <c r="DZ289" s="151"/>
      <c r="EA289" s="151"/>
      <c r="EB289" s="151"/>
      <c r="EC289" s="151"/>
      <c r="ED289" s="151"/>
      <c r="EE289" s="151"/>
      <c r="EF289" s="151"/>
      <c r="EG289" s="151"/>
      <c r="EH289" s="151"/>
      <c r="EI289" s="151"/>
      <c r="EJ289" s="151"/>
      <c r="EK289" s="151"/>
      <c r="EL289" s="151"/>
      <c r="EM289" s="151"/>
      <c r="EN289" s="151"/>
      <c r="EO289" s="151"/>
      <c r="EP289" s="151"/>
      <c r="EQ289" s="151"/>
      <c r="ER289" s="151"/>
      <c r="ES289" s="151"/>
      <c r="ET289" s="151"/>
      <c r="EU289" s="151"/>
      <c r="EV289" s="151"/>
      <c r="EW289" s="151"/>
      <c r="EX289" s="151"/>
      <c r="EY289" s="151"/>
      <c r="EZ289" s="151"/>
      <c r="FA289" s="151"/>
      <c r="FB289" s="151"/>
      <c r="FC289" s="151"/>
      <c r="FD289" s="151"/>
      <c r="FE289" s="151"/>
      <c r="FF289" s="151"/>
      <c r="FG289" s="151"/>
      <c r="FH289" s="151"/>
      <c r="FI289" s="151"/>
      <c r="FJ289" s="151"/>
      <c r="FK289" s="151"/>
      <c r="FL289" s="151"/>
      <c r="FM289" s="151"/>
      <c r="FN289" s="151"/>
      <c r="FO289" s="151"/>
      <c r="FP289" s="151"/>
      <c r="FQ289" s="151"/>
      <c r="FR289" s="151"/>
      <c r="FS289" s="151"/>
      <c r="FT289" s="151"/>
      <c r="FU289" s="151"/>
      <c r="FV289" s="151"/>
      <c r="FW289" s="151"/>
      <c r="FX289" s="151"/>
      <c r="FY289" s="151"/>
      <c r="FZ289" s="151"/>
      <c r="GA289" s="151"/>
      <c r="GB289" s="151"/>
      <c r="GC289" s="151"/>
      <c r="GD289" s="151"/>
      <c r="GE289" s="151"/>
      <c r="GF289" s="151"/>
      <c r="GG289" s="151"/>
      <c r="GH289" s="151"/>
      <c r="GI289" s="151"/>
      <c r="GJ289" s="151"/>
      <c r="GK289" s="151"/>
      <c r="GL289" s="151"/>
      <c r="GM289" s="151"/>
      <c r="GN289" s="151"/>
      <c r="GO289" s="151"/>
      <c r="GP289" s="151"/>
      <c r="GQ289" s="151"/>
      <c r="GR289" s="151"/>
      <c r="GS289" s="151"/>
      <c r="GT289" s="151"/>
      <c r="GU289" s="151"/>
      <c r="GV289" s="151"/>
      <c r="GW289" s="151"/>
      <c r="GX289" s="151"/>
      <c r="GY289" s="151"/>
      <c r="GZ289" s="151"/>
      <c r="HA289" s="151"/>
      <c r="HB289" s="151"/>
      <c r="HC289" s="151"/>
      <c r="HD289" s="151"/>
      <c r="HE289" s="151"/>
      <c r="HF289" s="151"/>
      <c r="HG289" s="151"/>
      <c r="HH289" s="151"/>
      <c r="HI289" s="151"/>
      <c r="HJ289" s="151"/>
      <c r="HK289" s="151"/>
      <c r="HL289" s="151"/>
      <c r="HM289" s="151"/>
      <c r="HN289" s="151"/>
      <c r="HO289" s="151"/>
      <c r="HP289" s="151"/>
      <c r="HQ289" s="151"/>
      <c r="HR289" s="151"/>
      <c r="HS289" s="151"/>
      <c r="HT289" s="151"/>
      <c r="HU289" s="151"/>
      <c r="HV289" s="151"/>
      <c r="HW289" s="151"/>
      <c r="HX289" s="151"/>
      <c r="HY289" s="151"/>
      <c r="HZ289" s="151"/>
      <c r="IA289" s="151"/>
      <c r="IB289" s="151"/>
      <c r="IC289" s="151"/>
      <c r="ID289" s="151"/>
      <c r="IE289" s="151"/>
      <c r="IF289" s="151"/>
      <c r="IG289" s="151"/>
      <c r="IH289" s="151"/>
      <c r="II289" s="151"/>
      <c r="IJ289" s="151"/>
      <c r="IK289" s="151"/>
      <c r="IL289" s="151"/>
      <c r="IM289" s="151"/>
      <c r="IN289" s="151"/>
      <c r="IO289" s="151"/>
      <c r="IP289" s="151"/>
      <c r="IQ289" s="151"/>
      <c r="IR289" s="151"/>
    </row>
    <row r="290" s="137" customFormat="true" ht="55.5" hidden="false" customHeight="true" outlineLevel="0" collapsed="false">
      <c r="A290" s="164" t="s">
        <v>765</v>
      </c>
      <c r="B290" s="139"/>
      <c r="C290" s="140"/>
      <c r="D290" s="141"/>
      <c r="E290" s="168"/>
      <c r="F290" s="174"/>
      <c r="G290" s="172"/>
      <c r="H290" s="168"/>
      <c r="I290" s="174"/>
      <c r="J290" s="172"/>
      <c r="K290" s="168"/>
      <c r="L290" s="174"/>
      <c r="M290" s="172"/>
      <c r="N290" s="170"/>
      <c r="O290" s="175"/>
      <c r="P290" s="172"/>
      <c r="Q290" s="170"/>
      <c r="R290" s="175"/>
      <c r="S290" s="172"/>
      <c r="T290" s="174"/>
      <c r="U290" s="174"/>
      <c r="V290" s="176"/>
      <c r="W290" s="174"/>
      <c r="X290" s="172"/>
      <c r="Y290" s="135"/>
      <c r="Z290" s="151"/>
      <c r="AA290" s="173"/>
      <c r="AB290" s="151"/>
      <c r="AC290" s="151"/>
      <c r="AD290" s="151"/>
      <c r="AE290" s="151"/>
      <c r="AF290" s="151"/>
      <c r="AG290" s="151"/>
      <c r="AH290" s="151"/>
      <c r="AI290" s="151"/>
      <c r="AJ290" s="151"/>
      <c r="AK290" s="151"/>
      <c r="AL290" s="151"/>
      <c r="AM290" s="151"/>
      <c r="AN290" s="151"/>
      <c r="AO290" s="151"/>
      <c r="AP290" s="151"/>
      <c r="AQ290" s="151"/>
      <c r="AR290" s="151"/>
      <c r="AS290" s="151"/>
      <c r="AT290" s="151"/>
      <c r="AU290" s="151"/>
      <c r="AV290" s="151"/>
      <c r="AW290" s="151"/>
      <c r="AX290" s="151"/>
      <c r="AY290" s="151"/>
      <c r="AZ290" s="151"/>
      <c r="BA290" s="151"/>
      <c r="BB290" s="151"/>
      <c r="BC290" s="151"/>
      <c r="BD290" s="151"/>
      <c r="BE290" s="151"/>
      <c r="BF290" s="151"/>
      <c r="BG290" s="151"/>
      <c r="BH290" s="151"/>
      <c r="BI290" s="151"/>
      <c r="BJ290" s="151"/>
      <c r="BK290" s="151"/>
      <c r="BL290" s="151"/>
      <c r="BM290" s="151"/>
      <c r="BN290" s="151"/>
      <c r="BO290" s="151"/>
      <c r="BP290" s="151"/>
      <c r="BQ290" s="151"/>
      <c r="BR290" s="151"/>
      <c r="BS290" s="151"/>
      <c r="BT290" s="151"/>
      <c r="BU290" s="151"/>
      <c r="BV290" s="151"/>
      <c r="BW290" s="151"/>
      <c r="BX290" s="151"/>
      <c r="BY290" s="151"/>
      <c r="BZ290" s="151"/>
      <c r="CA290" s="151"/>
      <c r="CB290" s="151"/>
      <c r="CC290" s="151"/>
      <c r="CD290" s="151"/>
      <c r="CE290" s="151"/>
      <c r="CF290" s="151"/>
      <c r="CG290" s="151"/>
      <c r="CH290" s="151"/>
      <c r="CI290" s="151"/>
      <c r="CJ290" s="151"/>
      <c r="CK290" s="151"/>
      <c r="CL290" s="151"/>
      <c r="CM290" s="151"/>
      <c r="CN290" s="151"/>
      <c r="CO290" s="151"/>
      <c r="CP290" s="151"/>
      <c r="CQ290" s="151"/>
      <c r="CR290" s="151"/>
      <c r="CS290" s="151"/>
      <c r="CT290" s="151"/>
      <c r="CU290" s="151"/>
      <c r="CV290" s="151"/>
      <c r="CW290" s="151"/>
      <c r="CX290" s="151"/>
      <c r="CY290" s="151"/>
      <c r="CZ290" s="151"/>
      <c r="DA290" s="151"/>
      <c r="DB290" s="151"/>
      <c r="DC290" s="151"/>
      <c r="DD290" s="151"/>
      <c r="DE290" s="151"/>
      <c r="DF290" s="151"/>
      <c r="DG290" s="151"/>
      <c r="DH290" s="151"/>
      <c r="DI290" s="151"/>
      <c r="DJ290" s="151"/>
      <c r="DK290" s="151"/>
      <c r="DL290" s="151"/>
      <c r="DM290" s="151"/>
      <c r="DN290" s="151"/>
      <c r="DO290" s="151"/>
      <c r="DP290" s="151"/>
      <c r="DQ290" s="151"/>
      <c r="DR290" s="151"/>
      <c r="DS290" s="151"/>
      <c r="DT290" s="151"/>
      <c r="DU290" s="151"/>
      <c r="DV290" s="151"/>
      <c r="DW290" s="151"/>
      <c r="DX290" s="151"/>
      <c r="DY290" s="151"/>
      <c r="DZ290" s="151"/>
      <c r="EA290" s="151"/>
      <c r="EB290" s="151"/>
      <c r="EC290" s="151"/>
      <c r="ED290" s="151"/>
      <c r="EE290" s="151"/>
      <c r="EF290" s="151"/>
      <c r="EG290" s="151"/>
      <c r="EH290" s="151"/>
      <c r="EI290" s="151"/>
      <c r="EJ290" s="151"/>
      <c r="EK290" s="151"/>
      <c r="EL290" s="151"/>
      <c r="EM290" s="151"/>
      <c r="EN290" s="151"/>
      <c r="EO290" s="151"/>
      <c r="EP290" s="151"/>
      <c r="EQ290" s="151"/>
      <c r="ER290" s="151"/>
      <c r="ES290" s="151"/>
      <c r="ET290" s="151"/>
      <c r="EU290" s="151"/>
      <c r="EV290" s="151"/>
      <c r="EW290" s="151"/>
      <c r="EX290" s="151"/>
      <c r="EY290" s="151"/>
      <c r="EZ290" s="151"/>
      <c r="FA290" s="151"/>
      <c r="FB290" s="151"/>
      <c r="FC290" s="151"/>
      <c r="FD290" s="151"/>
      <c r="FE290" s="151"/>
      <c r="FF290" s="151"/>
      <c r="FG290" s="151"/>
      <c r="FH290" s="151"/>
      <c r="FI290" s="151"/>
      <c r="FJ290" s="151"/>
      <c r="FK290" s="151"/>
      <c r="FL290" s="151"/>
      <c r="FM290" s="151"/>
      <c r="FN290" s="151"/>
      <c r="FO290" s="151"/>
      <c r="FP290" s="151"/>
      <c r="FQ290" s="151"/>
      <c r="FR290" s="151"/>
      <c r="FS290" s="151"/>
      <c r="FT290" s="151"/>
      <c r="FU290" s="151"/>
      <c r="FV290" s="151"/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</row>
    <row r="291" s="207" customFormat="true" ht="55.5" hidden="false" customHeight="true" outlineLevel="0" collapsed="false">
      <c r="A291" s="152" t="s">
        <v>765</v>
      </c>
      <c r="B291" s="153"/>
      <c r="C291" s="154"/>
      <c r="D291" s="155"/>
      <c r="E291" s="156"/>
      <c r="F291" s="157"/>
      <c r="G291" s="158"/>
      <c r="H291" s="156"/>
      <c r="I291" s="157"/>
      <c r="J291" s="158"/>
      <c r="K291" s="156"/>
      <c r="L291" s="157"/>
      <c r="M291" s="158"/>
      <c r="N291" s="159"/>
      <c r="O291" s="160"/>
      <c r="P291" s="158"/>
      <c r="Q291" s="159"/>
      <c r="R291" s="160"/>
      <c r="S291" s="158"/>
      <c r="T291" s="157"/>
      <c r="U291" s="157"/>
      <c r="V291" s="161"/>
      <c r="W291" s="157"/>
      <c r="X291" s="158"/>
      <c r="Y291" s="135"/>
      <c r="Z291" s="151"/>
      <c r="AA291" s="173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  <c r="BP291" s="151"/>
      <c r="BQ291" s="151"/>
      <c r="BR291" s="151"/>
      <c r="BS291" s="151"/>
      <c r="BT291" s="151"/>
      <c r="BU291" s="151"/>
      <c r="BV291" s="151"/>
      <c r="BW291" s="151"/>
      <c r="BX291" s="151"/>
      <c r="BY291" s="151"/>
      <c r="BZ291" s="151"/>
      <c r="CA291" s="151"/>
      <c r="CB291" s="151"/>
      <c r="CC291" s="151"/>
      <c r="CD291" s="151"/>
      <c r="CE291" s="151"/>
      <c r="CF291" s="151"/>
      <c r="CG291" s="151"/>
      <c r="CH291" s="151"/>
      <c r="CI291" s="151"/>
      <c r="CJ291" s="151"/>
      <c r="CK291" s="151"/>
      <c r="CL291" s="151"/>
      <c r="CM291" s="151"/>
      <c r="CN291" s="151"/>
      <c r="CO291" s="151"/>
      <c r="CP291" s="151"/>
      <c r="CQ291" s="151"/>
      <c r="CR291" s="151"/>
      <c r="CS291" s="151"/>
      <c r="CT291" s="151"/>
      <c r="CU291" s="151"/>
      <c r="CV291" s="151"/>
      <c r="CW291" s="151"/>
      <c r="CX291" s="151"/>
      <c r="CY291" s="151"/>
      <c r="CZ291" s="151"/>
      <c r="DA291" s="151"/>
      <c r="DB291" s="151"/>
      <c r="DC291" s="151"/>
      <c r="DD291" s="151"/>
      <c r="DE291" s="151"/>
      <c r="DF291" s="151"/>
      <c r="DG291" s="151"/>
      <c r="DH291" s="151"/>
      <c r="DI291" s="151"/>
      <c r="DJ291" s="151"/>
      <c r="DK291" s="151"/>
      <c r="DL291" s="151"/>
      <c r="DM291" s="151"/>
      <c r="DN291" s="151"/>
      <c r="DO291" s="151"/>
      <c r="DP291" s="151"/>
      <c r="DQ291" s="151"/>
      <c r="DR291" s="151"/>
      <c r="DS291" s="151"/>
      <c r="DT291" s="151"/>
      <c r="DU291" s="151"/>
      <c r="DV291" s="151"/>
      <c r="DW291" s="151"/>
      <c r="DX291" s="151"/>
      <c r="DY291" s="151"/>
      <c r="DZ291" s="151"/>
      <c r="EA291" s="151"/>
      <c r="EB291" s="151"/>
      <c r="EC291" s="151"/>
      <c r="ED291" s="151"/>
      <c r="EE291" s="151"/>
      <c r="EF291" s="151"/>
      <c r="EG291" s="151"/>
      <c r="EH291" s="151"/>
      <c r="EI291" s="151"/>
      <c r="EJ291" s="151"/>
      <c r="EK291" s="151"/>
      <c r="EL291" s="151"/>
      <c r="EM291" s="151"/>
      <c r="EN291" s="151"/>
      <c r="EO291" s="151"/>
      <c r="EP291" s="151"/>
      <c r="EQ291" s="151"/>
      <c r="ER291" s="151"/>
      <c r="ES291" s="151"/>
      <c r="ET291" s="151"/>
      <c r="EU291" s="151"/>
      <c r="EV291" s="151"/>
      <c r="EW291" s="151"/>
      <c r="EX291" s="151"/>
      <c r="EY291" s="151"/>
      <c r="EZ291" s="151"/>
      <c r="FA291" s="151"/>
      <c r="FB291" s="151"/>
      <c r="FC291" s="151"/>
      <c r="FD291" s="151"/>
      <c r="FE291" s="151"/>
      <c r="FF291" s="151"/>
      <c r="FG291" s="151"/>
      <c r="FH291" s="151"/>
      <c r="FI291" s="151"/>
      <c r="FJ291" s="151"/>
      <c r="FK291" s="151"/>
      <c r="FL291" s="151"/>
      <c r="FM291" s="151"/>
      <c r="FN291" s="151"/>
      <c r="FO291" s="151"/>
      <c r="FP291" s="151"/>
      <c r="FQ291" s="151"/>
      <c r="FR291" s="151"/>
      <c r="FS291" s="151"/>
      <c r="FT291" s="151"/>
      <c r="FU291" s="151"/>
      <c r="FV291" s="151"/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</row>
    <row r="292" s="137" customFormat="true" ht="55.5" hidden="false" customHeight="true" outlineLevel="0" collapsed="false">
      <c r="A292" s="164" t="s">
        <v>765</v>
      </c>
      <c r="B292" s="165"/>
      <c r="C292" s="166"/>
      <c r="D292" s="167"/>
      <c r="E292" s="168"/>
      <c r="F292" s="174"/>
      <c r="G292" s="172"/>
      <c r="H292" s="168"/>
      <c r="I292" s="174"/>
      <c r="J292" s="172"/>
      <c r="K292" s="168"/>
      <c r="L292" s="174"/>
      <c r="M292" s="172"/>
      <c r="N292" s="170"/>
      <c r="O292" s="175"/>
      <c r="P292" s="172"/>
      <c r="Q292" s="170"/>
      <c r="R292" s="175"/>
      <c r="S292" s="172"/>
      <c r="T292" s="174"/>
      <c r="U292" s="174"/>
      <c r="V292" s="176"/>
      <c r="W292" s="174"/>
      <c r="X292" s="172"/>
      <c r="Y292" s="135"/>
      <c r="Z292" s="151"/>
      <c r="AA292" s="173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  <c r="BP292" s="151"/>
      <c r="BQ292" s="151"/>
      <c r="BR292" s="151"/>
      <c r="BS292" s="151"/>
      <c r="BT292" s="151"/>
      <c r="BU292" s="151"/>
      <c r="BV292" s="151"/>
      <c r="BW292" s="151"/>
      <c r="BX292" s="151"/>
      <c r="BY292" s="151"/>
      <c r="BZ292" s="151"/>
      <c r="CA292" s="151"/>
      <c r="CB292" s="151"/>
      <c r="CC292" s="151"/>
      <c r="CD292" s="151"/>
      <c r="CE292" s="151"/>
      <c r="CF292" s="151"/>
      <c r="CG292" s="151"/>
      <c r="CH292" s="151"/>
      <c r="CI292" s="151"/>
      <c r="CJ292" s="151"/>
      <c r="CK292" s="151"/>
      <c r="CL292" s="151"/>
      <c r="CM292" s="151"/>
      <c r="CN292" s="151"/>
      <c r="CO292" s="151"/>
      <c r="CP292" s="151"/>
      <c r="CQ292" s="151"/>
      <c r="CR292" s="151"/>
      <c r="CS292" s="151"/>
      <c r="CT292" s="151"/>
      <c r="CU292" s="151"/>
      <c r="CV292" s="151"/>
      <c r="CW292" s="151"/>
      <c r="CX292" s="151"/>
      <c r="CY292" s="151"/>
      <c r="CZ292" s="151"/>
      <c r="DA292" s="151"/>
      <c r="DB292" s="151"/>
      <c r="DC292" s="151"/>
      <c r="DD292" s="151"/>
      <c r="DE292" s="151"/>
      <c r="DF292" s="151"/>
      <c r="DG292" s="151"/>
      <c r="DH292" s="151"/>
      <c r="DI292" s="151"/>
      <c r="DJ292" s="151"/>
      <c r="DK292" s="151"/>
      <c r="DL292" s="151"/>
      <c r="DM292" s="151"/>
      <c r="DN292" s="151"/>
      <c r="DO292" s="151"/>
      <c r="DP292" s="151"/>
      <c r="DQ292" s="151"/>
      <c r="DR292" s="151"/>
      <c r="DS292" s="151"/>
      <c r="DT292" s="151"/>
      <c r="DU292" s="151"/>
      <c r="DV292" s="151"/>
      <c r="DW292" s="151"/>
      <c r="DX292" s="151"/>
      <c r="DY292" s="151"/>
      <c r="DZ292" s="151"/>
      <c r="EA292" s="151"/>
      <c r="EB292" s="151"/>
      <c r="EC292" s="151"/>
      <c r="ED292" s="151"/>
      <c r="EE292" s="151"/>
      <c r="EF292" s="151"/>
      <c r="EG292" s="151"/>
      <c r="EH292" s="151"/>
      <c r="EI292" s="151"/>
      <c r="EJ292" s="151"/>
      <c r="EK292" s="151"/>
      <c r="EL292" s="151"/>
      <c r="EM292" s="151"/>
      <c r="EN292" s="151"/>
      <c r="EO292" s="151"/>
      <c r="EP292" s="151"/>
      <c r="EQ292" s="151"/>
      <c r="ER292" s="151"/>
      <c r="ES292" s="151"/>
      <c r="ET292" s="151"/>
      <c r="EU292" s="151"/>
      <c r="EV292" s="151"/>
      <c r="EW292" s="151"/>
      <c r="EX292" s="151"/>
      <c r="EY292" s="151"/>
      <c r="EZ292" s="151"/>
      <c r="FA292" s="151"/>
      <c r="FB292" s="151"/>
      <c r="FC292" s="151"/>
      <c r="FD292" s="151"/>
      <c r="FE292" s="151"/>
      <c r="FF292" s="151"/>
      <c r="FG292" s="151"/>
      <c r="FH292" s="151"/>
      <c r="FI292" s="151"/>
      <c r="FJ292" s="151"/>
      <c r="FK292" s="151"/>
      <c r="FL292" s="151"/>
      <c r="FM292" s="151"/>
      <c r="FN292" s="151"/>
      <c r="FO292" s="151"/>
      <c r="FP292" s="151"/>
      <c r="FQ292" s="151"/>
      <c r="FR292" s="151"/>
      <c r="FS292" s="151"/>
      <c r="FT292" s="151"/>
      <c r="FU292" s="151"/>
      <c r="FV292" s="151"/>
      <c r="FW292" s="151"/>
      <c r="FX292" s="151"/>
      <c r="FY292" s="151"/>
      <c r="FZ292" s="151"/>
      <c r="GA292" s="151"/>
      <c r="GB292" s="151"/>
      <c r="GC292" s="151"/>
      <c r="GD292" s="151"/>
      <c r="GE292" s="151"/>
      <c r="GF292" s="151"/>
      <c r="GG292" s="151"/>
      <c r="GH292" s="151"/>
      <c r="GI292" s="151"/>
      <c r="GJ292" s="151"/>
      <c r="GK292" s="151"/>
      <c r="GL292" s="151"/>
      <c r="GM292" s="151"/>
      <c r="GN292" s="151"/>
      <c r="GO292" s="151"/>
      <c r="GP292" s="151"/>
      <c r="GQ292" s="151"/>
      <c r="GR292" s="151"/>
      <c r="GS292" s="151"/>
      <c r="GT292" s="151"/>
      <c r="GU292" s="151"/>
      <c r="GV292" s="151"/>
      <c r="GW292" s="151"/>
      <c r="GX292" s="151"/>
      <c r="GY292" s="151"/>
      <c r="GZ292" s="151"/>
      <c r="HA292" s="151"/>
      <c r="HB292" s="151"/>
      <c r="HC292" s="151"/>
      <c r="HD292" s="151"/>
      <c r="HE292" s="151"/>
      <c r="HF292" s="151"/>
      <c r="HG292" s="151"/>
      <c r="HH292" s="151"/>
      <c r="HI292" s="151"/>
      <c r="HJ292" s="151"/>
      <c r="HK292" s="151"/>
      <c r="HL292" s="151"/>
      <c r="HM292" s="151"/>
      <c r="HN292" s="151"/>
      <c r="HO292" s="151"/>
      <c r="HP292" s="151"/>
      <c r="HQ292" s="151"/>
      <c r="HR292" s="151"/>
      <c r="HS292" s="151"/>
      <c r="HT292" s="151"/>
      <c r="HU292" s="151"/>
      <c r="HV292" s="151"/>
      <c r="HW292" s="151"/>
      <c r="HX292" s="151"/>
      <c r="HY292" s="151"/>
      <c r="HZ292" s="151"/>
      <c r="IA292" s="151"/>
      <c r="IB292" s="151"/>
      <c r="IC292" s="151"/>
      <c r="ID292" s="151"/>
      <c r="IE292" s="151"/>
      <c r="IF292" s="151"/>
      <c r="IG292" s="151"/>
      <c r="IH292" s="151"/>
      <c r="II292" s="151"/>
      <c r="IJ292" s="151"/>
      <c r="IK292" s="151"/>
      <c r="IL292" s="151"/>
      <c r="IM292" s="151"/>
      <c r="IN292" s="151"/>
      <c r="IO292" s="151"/>
      <c r="IP292" s="151"/>
      <c r="IQ292" s="151"/>
      <c r="IR292" s="151"/>
    </row>
    <row r="293" s="207" customFormat="true" ht="55.5" hidden="false" customHeight="true" outlineLevel="0" collapsed="false">
      <c r="A293" s="152" t="s">
        <v>835</v>
      </c>
      <c r="B293" s="153"/>
      <c r="C293" s="154"/>
      <c r="D293" s="155"/>
      <c r="E293" s="156"/>
      <c r="F293" s="157"/>
      <c r="G293" s="158"/>
      <c r="H293" s="156"/>
      <c r="I293" s="157"/>
      <c r="J293" s="158"/>
      <c r="K293" s="156"/>
      <c r="L293" s="157"/>
      <c r="M293" s="158"/>
      <c r="N293" s="159"/>
      <c r="O293" s="160"/>
      <c r="P293" s="158"/>
      <c r="Q293" s="159"/>
      <c r="R293" s="160"/>
      <c r="S293" s="158"/>
      <c r="T293" s="157"/>
      <c r="U293" s="157"/>
      <c r="V293" s="161"/>
      <c r="W293" s="157"/>
      <c r="X293" s="158"/>
      <c r="Y293" s="135"/>
      <c r="Z293" s="138"/>
      <c r="AA293" s="201"/>
      <c r="AB293" s="138"/>
      <c r="AC293" s="138"/>
      <c r="AD293" s="138"/>
      <c r="AE293" s="138"/>
      <c r="AF293" s="138"/>
      <c r="AG293" s="138"/>
      <c r="AH293" s="138"/>
      <c r="AI293" s="138"/>
      <c r="AJ293" s="138"/>
      <c r="AK293" s="138"/>
      <c r="AL293" s="138"/>
      <c r="AM293" s="138"/>
      <c r="AN293" s="138"/>
      <c r="AO293" s="138"/>
      <c r="AP293" s="138"/>
      <c r="AQ293" s="138"/>
      <c r="AR293" s="138"/>
      <c r="AS293" s="138"/>
      <c r="AT293" s="138"/>
      <c r="AU293" s="138"/>
      <c r="AV293" s="138"/>
      <c r="AW293" s="138"/>
      <c r="AX293" s="138"/>
      <c r="AY293" s="138"/>
      <c r="AZ293" s="138"/>
      <c r="BA293" s="138"/>
      <c r="BB293" s="138"/>
      <c r="BC293" s="138"/>
      <c r="BD293" s="138"/>
      <c r="BE293" s="138"/>
      <c r="BF293" s="138"/>
      <c r="BG293" s="138"/>
      <c r="BH293" s="138"/>
      <c r="BI293" s="138"/>
      <c r="BJ293" s="138"/>
      <c r="BK293" s="138"/>
      <c r="BL293" s="138"/>
      <c r="BM293" s="138"/>
      <c r="BN293" s="138"/>
      <c r="BO293" s="138"/>
      <c r="BP293" s="138"/>
      <c r="BQ293" s="138"/>
      <c r="BR293" s="138"/>
      <c r="BS293" s="138"/>
      <c r="BT293" s="138"/>
      <c r="BU293" s="138"/>
      <c r="BV293" s="138"/>
      <c r="BW293" s="138"/>
      <c r="BX293" s="138"/>
      <c r="BY293" s="138"/>
      <c r="BZ293" s="138"/>
      <c r="CA293" s="138"/>
      <c r="CB293" s="138"/>
      <c r="CC293" s="138"/>
      <c r="CD293" s="138"/>
      <c r="CE293" s="138"/>
      <c r="CF293" s="138"/>
      <c r="CG293" s="138"/>
      <c r="CH293" s="138"/>
      <c r="CI293" s="138"/>
      <c r="CJ293" s="138"/>
      <c r="CK293" s="138"/>
      <c r="CL293" s="138"/>
      <c r="CM293" s="138"/>
      <c r="CN293" s="138"/>
      <c r="CO293" s="138"/>
      <c r="CP293" s="138"/>
      <c r="CQ293" s="138"/>
      <c r="CR293" s="138"/>
      <c r="CS293" s="138"/>
      <c r="CT293" s="138"/>
      <c r="CU293" s="138"/>
      <c r="CV293" s="138"/>
      <c r="CW293" s="138"/>
      <c r="CX293" s="138"/>
      <c r="CY293" s="138"/>
      <c r="CZ293" s="138"/>
      <c r="DA293" s="138"/>
      <c r="DB293" s="138"/>
      <c r="DC293" s="138"/>
      <c r="DD293" s="138"/>
      <c r="DE293" s="138"/>
      <c r="DF293" s="138"/>
      <c r="DG293" s="138"/>
      <c r="DH293" s="138"/>
      <c r="DI293" s="138"/>
      <c r="DJ293" s="138"/>
      <c r="DK293" s="138"/>
      <c r="DL293" s="138"/>
      <c r="DM293" s="138"/>
      <c r="DN293" s="138"/>
      <c r="DO293" s="138"/>
      <c r="DP293" s="138"/>
      <c r="DQ293" s="138"/>
      <c r="DR293" s="138"/>
      <c r="DS293" s="138"/>
      <c r="DT293" s="138"/>
      <c r="DU293" s="138"/>
      <c r="DV293" s="138"/>
      <c r="DW293" s="138"/>
      <c r="DX293" s="138"/>
      <c r="DY293" s="138"/>
      <c r="DZ293" s="138"/>
      <c r="EA293" s="138"/>
      <c r="EB293" s="138"/>
      <c r="EC293" s="138"/>
      <c r="ED293" s="138"/>
      <c r="EE293" s="138"/>
      <c r="EF293" s="138"/>
      <c r="EG293" s="138"/>
      <c r="EH293" s="138"/>
      <c r="EI293" s="138"/>
      <c r="EJ293" s="138"/>
      <c r="EK293" s="138"/>
      <c r="EL293" s="138"/>
      <c r="EM293" s="138"/>
      <c r="EN293" s="138"/>
      <c r="EO293" s="138"/>
      <c r="EP293" s="138"/>
      <c r="EQ293" s="138"/>
      <c r="ER293" s="138"/>
      <c r="ES293" s="138"/>
      <c r="ET293" s="138"/>
      <c r="EU293" s="138"/>
      <c r="EV293" s="138"/>
      <c r="EW293" s="138"/>
      <c r="EX293" s="138"/>
      <c r="EY293" s="138"/>
      <c r="EZ293" s="138"/>
      <c r="FA293" s="138"/>
      <c r="FB293" s="138"/>
      <c r="FC293" s="138"/>
      <c r="FD293" s="138"/>
      <c r="FE293" s="138"/>
      <c r="FF293" s="138"/>
      <c r="FG293" s="138"/>
      <c r="FH293" s="138"/>
      <c r="FI293" s="138"/>
      <c r="FJ293" s="138"/>
      <c r="FK293" s="138"/>
      <c r="FL293" s="138"/>
      <c r="FM293" s="138"/>
      <c r="FN293" s="138"/>
      <c r="FO293" s="138"/>
      <c r="FP293" s="138"/>
      <c r="FQ293" s="138"/>
      <c r="FR293" s="138"/>
      <c r="FS293" s="138"/>
      <c r="FT293" s="138"/>
      <c r="FU293" s="138"/>
      <c r="FV293" s="138"/>
      <c r="FW293" s="138"/>
      <c r="FX293" s="138"/>
      <c r="FY293" s="138"/>
      <c r="FZ293" s="138"/>
      <c r="GA293" s="138"/>
      <c r="GB293" s="138"/>
      <c r="GC293" s="138"/>
      <c r="GD293" s="138"/>
      <c r="GE293" s="138"/>
      <c r="GF293" s="138"/>
      <c r="GG293" s="138"/>
      <c r="GH293" s="138"/>
      <c r="GI293" s="138"/>
      <c r="GJ293" s="138"/>
      <c r="GK293" s="138"/>
      <c r="GL293" s="138"/>
      <c r="GM293" s="138"/>
      <c r="GN293" s="138"/>
      <c r="GO293" s="138"/>
      <c r="GP293" s="138"/>
      <c r="GQ293" s="138"/>
      <c r="GR293" s="138"/>
      <c r="GS293" s="138"/>
      <c r="GT293" s="138"/>
      <c r="GU293" s="138"/>
      <c r="GV293" s="138"/>
      <c r="GW293" s="138"/>
      <c r="GX293" s="138"/>
      <c r="GY293" s="138"/>
      <c r="GZ293" s="138"/>
      <c r="HA293" s="138"/>
      <c r="HB293" s="138"/>
      <c r="HC293" s="138"/>
      <c r="HD293" s="138"/>
      <c r="HE293" s="138"/>
      <c r="HF293" s="138"/>
      <c r="HG293" s="138"/>
      <c r="HH293" s="138"/>
      <c r="HI293" s="138"/>
      <c r="HJ293" s="138"/>
      <c r="HK293" s="138"/>
      <c r="HL293" s="138"/>
      <c r="HM293" s="138"/>
      <c r="HN293" s="138"/>
      <c r="HO293" s="138"/>
      <c r="HP293" s="138"/>
      <c r="HQ293" s="138"/>
      <c r="HR293" s="138"/>
      <c r="HS293" s="138"/>
      <c r="HT293" s="138"/>
      <c r="HU293" s="138"/>
      <c r="HV293" s="138"/>
      <c r="HW293" s="138"/>
      <c r="HX293" s="138"/>
      <c r="HY293" s="138"/>
      <c r="HZ293" s="138"/>
      <c r="IA293" s="138"/>
      <c r="IB293" s="138"/>
      <c r="IC293" s="138"/>
      <c r="ID293" s="138"/>
      <c r="IE293" s="138"/>
      <c r="IF293" s="138"/>
      <c r="IG293" s="138"/>
      <c r="IH293" s="138"/>
      <c r="II293" s="138"/>
      <c r="IJ293" s="138"/>
      <c r="IK293" s="138"/>
      <c r="IL293" s="138"/>
      <c r="IM293" s="138"/>
      <c r="IN293" s="138"/>
      <c r="IO293" s="138"/>
      <c r="IP293" s="138"/>
      <c r="IQ293" s="138"/>
      <c r="IR293" s="138"/>
    </row>
    <row r="294" s="137" customFormat="true" ht="55.5" hidden="false" customHeight="true" outlineLevel="0" collapsed="false">
      <c r="A294" s="164" t="s">
        <v>835</v>
      </c>
      <c r="B294" s="165"/>
      <c r="C294" s="166"/>
      <c r="D294" s="167"/>
      <c r="E294" s="168"/>
      <c r="F294" s="174"/>
      <c r="G294" s="172"/>
      <c r="H294" s="168"/>
      <c r="I294" s="174"/>
      <c r="J294" s="172"/>
      <c r="K294" s="168"/>
      <c r="L294" s="174"/>
      <c r="M294" s="172"/>
      <c r="N294" s="170"/>
      <c r="O294" s="175"/>
      <c r="P294" s="172"/>
      <c r="Q294" s="170"/>
      <c r="R294" s="175"/>
      <c r="S294" s="172"/>
      <c r="T294" s="174"/>
      <c r="U294" s="174"/>
      <c r="V294" s="176"/>
      <c r="W294" s="174"/>
      <c r="X294" s="172"/>
      <c r="Y294" s="135"/>
      <c r="Z294" s="138"/>
      <c r="AA294" s="201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/>
      <c r="BC294" s="138"/>
      <c r="BD294" s="138"/>
      <c r="BE294" s="138"/>
      <c r="BF294" s="138"/>
      <c r="BG294" s="138"/>
      <c r="BH294" s="138"/>
      <c r="BI294" s="138"/>
      <c r="BJ294" s="138"/>
      <c r="BK294" s="138"/>
      <c r="BL294" s="138"/>
      <c r="BM294" s="138"/>
      <c r="BN294" s="138"/>
      <c r="BO294" s="138"/>
      <c r="BP294" s="138"/>
      <c r="BQ294" s="138"/>
      <c r="BR294" s="138"/>
      <c r="BS294" s="138"/>
      <c r="BT294" s="138"/>
      <c r="BU294" s="138"/>
      <c r="BV294" s="138"/>
      <c r="BW294" s="138"/>
      <c r="BX294" s="138"/>
      <c r="BY294" s="138"/>
      <c r="BZ294" s="138"/>
      <c r="CA294" s="138"/>
      <c r="CB294" s="138"/>
      <c r="CC294" s="138"/>
      <c r="CD294" s="138"/>
      <c r="CE294" s="138"/>
      <c r="CF294" s="138"/>
      <c r="CG294" s="138"/>
      <c r="CH294" s="138"/>
      <c r="CI294" s="138"/>
      <c r="CJ294" s="138"/>
      <c r="CK294" s="138"/>
      <c r="CL294" s="138"/>
      <c r="CM294" s="138"/>
      <c r="CN294" s="138"/>
      <c r="CO294" s="138"/>
      <c r="CP294" s="138"/>
      <c r="CQ294" s="138"/>
      <c r="CR294" s="138"/>
      <c r="CS294" s="138"/>
      <c r="CT294" s="138"/>
      <c r="CU294" s="138"/>
      <c r="CV294" s="138"/>
      <c r="CW294" s="138"/>
      <c r="CX294" s="138"/>
      <c r="CY294" s="138"/>
      <c r="CZ294" s="138"/>
      <c r="DA294" s="138"/>
      <c r="DB294" s="138"/>
      <c r="DC294" s="138"/>
      <c r="DD294" s="138"/>
      <c r="DE294" s="138"/>
      <c r="DF294" s="138"/>
      <c r="DG294" s="138"/>
      <c r="DH294" s="138"/>
      <c r="DI294" s="138"/>
      <c r="DJ294" s="138"/>
      <c r="DK294" s="138"/>
      <c r="DL294" s="138"/>
      <c r="DM294" s="138"/>
      <c r="DN294" s="138"/>
      <c r="DO294" s="138"/>
      <c r="DP294" s="138"/>
      <c r="DQ294" s="138"/>
      <c r="DR294" s="138"/>
      <c r="DS294" s="138"/>
      <c r="DT294" s="138"/>
      <c r="DU294" s="138"/>
      <c r="DV294" s="138"/>
      <c r="DW294" s="138"/>
      <c r="DX294" s="138"/>
      <c r="DY294" s="138"/>
      <c r="DZ294" s="138"/>
      <c r="EA294" s="138"/>
      <c r="EB294" s="138"/>
      <c r="EC294" s="138"/>
      <c r="ED294" s="138"/>
      <c r="EE294" s="138"/>
      <c r="EF294" s="138"/>
      <c r="EG294" s="138"/>
      <c r="EH294" s="138"/>
      <c r="EI294" s="138"/>
      <c r="EJ294" s="138"/>
      <c r="EK294" s="138"/>
      <c r="EL294" s="138"/>
      <c r="EM294" s="138"/>
      <c r="EN294" s="138"/>
      <c r="EO294" s="138"/>
      <c r="EP294" s="138"/>
      <c r="EQ294" s="138"/>
      <c r="ER294" s="138"/>
      <c r="ES294" s="138"/>
      <c r="ET294" s="138"/>
      <c r="EU294" s="138"/>
      <c r="EV294" s="138"/>
      <c r="EW294" s="138"/>
      <c r="EX294" s="138"/>
      <c r="EY294" s="138"/>
      <c r="EZ294" s="138"/>
      <c r="FA294" s="138"/>
      <c r="FB294" s="138"/>
      <c r="FC294" s="138"/>
      <c r="FD294" s="138"/>
      <c r="FE294" s="138"/>
      <c r="FF294" s="138"/>
      <c r="FG294" s="138"/>
      <c r="FH294" s="138"/>
      <c r="FI294" s="138"/>
      <c r="FJ294" s="138"/>
      <c r="FK294" s="138"/>
      <c r="FL294" s="138"/>
      <c r="FM294" s="138"/>
      <c r="FN294" s="138"/>
      <c r="FO294" s="138"/>
      <c r="FP294" s="138"/>
      <c r="FQ294" s="138"/>
      <c r="FR294" s="138"/>
      <c r="FS294" s="138"/>
      <c r="FT294" s="138"/>
      <c r="FU294" s="138"/>
      <c r="FV294" s="138"/>
      <c r="FW294" s="138"/>
      <c r="FX294" s="138"/>
      <c r="FY294" s="138"/>
      <c r="FZ294" s="138"/>
      <c r="GA294" s="138"/>
      <c r="GB294" s="138"/>
      <c r="GC294" s="138"/>
      <c r="GD294" s="138"/>
      <c r="GE294" s="138"/>
      <c r="GF294" s="138"/>
      <c r="GG294" s="138"/>
      <c r="GH294" s="138"/>
      <c r="GI294" s="138"/>
      <c r="GJ294" s="138"/>
      <c r="GK294" s="138"/>
      <c r="GL294" s="138"/>
      <c r="GM294" s="138"/>
      <c r="GN294" s="138"/>
      <c r="GO294" s="138"/>
      <c r="GP294" s="138"/>
      <c r="GQ294" s="138"/>
      <c r="GR294" s="138"/>
      <c r="GS294" s="138"/>
      <c r="GT294" s="138"/>
      <c r="GU294" s="138"/>
      <c r="GV294" s="138"/>
      <c r="GW294" s="138"/>
      <c r="GX294" s="138"/>
      <c r="GY294" s="138"/>
      <c r="GZ294" s="138"/>
      <c r="HA294" s="138"/>
      <c r="HB294" s="138"/>
      <c r="HC294" s="138"/>
      <c r="HD294" s="138"/>
      <c r="HE294" s="138"/>
      <c r="HF294" s="138"/>
      <c r="HG294" s="138"/>
      <c r="HH294" s="138"/>
      <c r="HI294" s="138"/>
      <c r="HJ294" s="138"/>
      <c r="HK294" s="138"/>
      <c r="HL294" s="138"/>
      <c r="HM294" s="138"/>
      <c r="HN294" s="138"/>
      <c r="HO294" s="138"/>
      <c r="HP294" s="138"/>
      <c r="HQ294" s="138"/>
      <c r="HR294" s="138"/>
      <c r="HS294" s="138"/>
      <c r="HT294" s="138"/>
      <c r="HU294" s="138"/>
      <c r="HV294" s="138"/>
      <c r="HW294" s="138"/>
      <c r="HX294" s="138"/>
      <c r="HY294" s="138"/>
      <c r="HZ294" s="138"/>
      <c r="IA294" s="138"/>
      <c r="IB294" s="138"/>
      <c r="IC294" s="138"/>
      <c r="ID294" s="138"/>
      <c r="IE294" s="138"/>
      <c r="IF294" s="138"/>
      <c r="IG294" s="138"/>
      <c r="IH294" s="138"/>
      <c r="II294" s="138"/>
      <c r="IJ294" s="138"/>
      <c r="IK294" s="138"/>
      <c r="IL294" s="138"/>
      <c r="IM294" s="138"/>
      <c r="IN294" s="138"/>
      <c r="IO294" s="138"/>
      <c r="IP294" s="138"/>
      <c r="IQ294" s="138"/>
      <c r="IR294" s="138"/>
    </row>
    <row r="295" s="207" customFormat="true" ht="55.5" hidden="false" customHeight="true" outlineLevel="0" collapsed="false">
      <c r="A295" s="152" t="s">
        <v>835</v>
      </c>
      <c r="B295" s="153"/>
      <c r="C295" s="154"/>
      <c r="D295" s="155"/>
      <c r="E295" s="156"/>
      <c r="F295" s="157"/>
      <c r="G295" s="158"/>
      <c r="H295" s="156"/>
      <c r="I295" s="157"/>
      <c r="J295" s="158"/>
      <c r="K295" s="156"/>
      <c r="L295" s="157"/>
      <c r="M295" s="158"/>
      <c r="N295" s="159"/>
      <c r="O295" s="160"/>
      <c r="P295" s="158"/>
      <c r="Q295" s="159"/>
      <c r="R295" s="160"/>
      <c r="S295" s="158"/>
      <c r="T295" s="157"/>
      <c r="U295" s="157"/>
      <c r="V295" s="161"/>
      <c r="W295" s="157"/>
      <c r="X295" s="158"/>
      <c r="Y295" s="135"/>
      <c r="Z295" s="151"/>
      <c r="AA295" s="173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  <c r="BP295" s="151"/>
      <c r="BQ295" s="151"/>
      <c r="BR295" s="151"/>
      <c r="BS295" s="151"/>
      <c r="BT295" s="151"/>
      <c r="BU295" s="151"/>
      <c r="BV295" s="151"/>
      <c r="BW295" s="151"/>
      <c r="BX295" s="151"/>
      <c r="BY295" s="151"/>
      <c r="BZ295" s="151"/>
      <c r="CA295" s="151"/>
      <c r="CB295" s="151"/>
      <c r="CC295" s="151"/>
      <c r="CD295" s="151"/>
      <c r="CE295" s="151"/>
      <c r="CF295" s="151"/>
      <c r="CG295" s="151"/>
      <c r="CH295" s="151"/>
      <c r="CI295" s="151"/>
      <c r="CJ295" s="151"/>
      <c r="CK295" s="151"/>
      <c r="CL295" s="151"/>
      <c r="CM295" s="151"/>
      <c r="CN295" s="151"/>
      <c r="CO295" s="151"/>
      <c r="CP295" s="151"/>
      <c r="CQ295" s="151"/>
      <c r="CR295" s="151"/>
      <c r="CS295" s="151"/>
      <c r="CT295" s="151"/>
      <c r="CU295" s="151"/>
      <c r="CV295" s="151"/>
      <c r="CW295" s="151"/>
      <c r="CX295" s="151"/>
      <c r="CY295" s="151"/>
      <c r="CZ295" s="151"/>
      <c r="DA295" s="151"/>
      <c r="DB295" s="151"/>
      <c r="DC295" s="151"/>
      <c r="DD295" s="151"/>
      <c r="DE295" s="151"/>
      <c r="DF295" s="151"/>
      <c r="DG295" s="151"/>
      <c r="DH295" s="151"/>
      <c r="DI295" s="151"/>
      <c r="DJ295" s="151"/>
      <c r="DK295" s="151"/>
      <c r="DL295" s="151"/>
      <c r="DM295" s="151"/>
      <c r="DN295" s="151"/>
      <c r="DO295" s="151"/>
      <c r="DP295" s="151"/>
      <c r="DQ295" s="151"/>
      <c r="DR295" s="151"/>
      <c r="DS295" s="151"/>
      <c r="DT295" s="151"/>
      <c r="DU295" s="151"/>
      <c r="DV295" s="151"/>
      <c r="DW295" s="151"/>
      <c r="DX295" s="151"/>
      <c r="DY295" s="151"/>
      <c r="DZ295" s="151"/>
      <c r="EA295" s="151"/>
      <c r="EB295" s="151"/>
      <c r="EC295" s="151"/>
      <c r="ED295" s="151"/>
      <c r="EE295" s="151"/>
      <c r="EF295" s="151"/>
      <c r="EG295" s="151"/>
      <c r="EH295" s="151"/>
      <c r="EI295" s="151"/>
      <c r="EJ295" s="151"/>
      <c r="EK295" s="151"/>
      <c r="EL295" s="151"/>
      <c r="EM295" s="151"/>
      <c r="EN295" s="151"/>
      <c r="EO295" s="151"/>
      <c r="EP295" s="151"/>
      <c r="EQ295" s="151"/>
      <c r="ER295" s="151"/>
      <c r="ES295" s="151"/>
      <c r="ET295" s="151"/>
      <c r="EU295" s="151"/>
      <c r="EV295" s="151"/>
      <c r="EW295" s="151"/>
      <c r="EX295" s="151"/>
      <c r="EY295" s="151"/>
      <c r="EZ295" s="151"/>
      <c r="FA295" s="151"/>
      <c r="FB295" s="151"/>
      <c r="FC295" s="151"/>
      <c r="FD295" s="151"/>
      <c r="FE295" s="151"/>
      <c r="FF295" s="151"/>
      <c r="FG295" s="151"/>
      <c r="FH295" s="151"/>
      <c r="FI295" s="151"/>
      <c r="FJ295" s="151"/>
      <c r="FK295" s="151"/>
      <c r="FL295" s="151"/>
      <c r="FM295" s="151"/>
      <c r="FN295" s="151"/>
      <c r="FO295" s="151"/>
      <c r="FP295" s="151"/>
      <c r="FQ295" s="151"/>
      <c r="FR295" s="151"/>
      <c r="FS295" s="151"/>
      <c r="FT295" s="151"/>
      <c r="FU295" s="151"/>
      <c r="FV295" s="151"/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</row>
    <row r="296" s="137" customFormat="true" ht="55.5" hidden="false" customHeight="true" outlineLevel="0" collapsed="false">
      <c r="A296" s="164" t="s">
        <v>835</v>
      </c>
      <c r="B296" s="139"/>
      <c r="C296" s="140"/>
      <c r="D296" s="141"/>
      <c r="E296" s="168"/>
      <c r="F296" s="174"/>
      <c r="G296" s="172"/>
      <c r="H296" s="168"/>
      <c r="I296" s="174"/>
      <c r="J296" s="172"/>
      <c r="K296" s="168"/>
      <c r="L296" s="174"/>
      <c r="M296" s="172"/>
      <c r="N296" s="170"/>
      <c r="O296" s="175"/>
      <c r="P296" s="172"/>
      <c r="Q296" s="170"/>
      <c r="R296" s="175"/>
      <c r="S296" s="172"/>
      <c r="T296" s="174"/>
      <c r="U296" s="174"/>
      <c r="V296" s="176"/>
      <c r="W296" s="174"/>
      <c r="X296" s="172"/>
      <c r="Y296" s="135"/>
      <c r="Z296" s="151"/>
      <c r="AA296" s="173"/>
      <c r="AB296" s="151"/>
      <c r="AC296" s="151"/>
      <c r="AD296" s="151"/>
      <c r="AE296" s="151"/>
      <c r="AF296" s="151"/>
      <c r="AG296" s="151"/>
      <c r="AH296" s="151"/>
      <c r="AI296" s="151"/>
      <c r="AJ296" s="151"/>
      <c r="AK296" s="151"/>
      <c r="AL296" s="151"/>
      <c r="AM296" s="151"/>
      <c r="AN296" s="151"/>
      <c r="AO296" s="151"/>
      <c r="AP296" s="151"/>
      <c r="AQ296" s="151"/>
      <c r="AR296" s="151"/>
      <c r="AS296" s="151"/>
      <c r="AT296" s="151"/>
      <c r="AU296" s="151"/>
      <c r="AV296" s="151"/>
      <c r="AW296" s="151"/>
      <c r="AX296" s="151"/>
      <c r="AY296" s="151"/>
      <c r="AZ296" s="151"/>
      <c r="BA296" s="151"/>
      <c r="BB296" s="151"/>
      <c r="BC296" s="151"/>
      <c r="BD296" s="151"/>
      <c r="BE296" s="151"/>
      <c r="BF296" s="151"/>
      <c r="BG296" s="151"/>
      <c r="BH296" s="151"/>
      <c r="BI296" s="151"/>
      <c r="BJ296" s="151"/>
      <c r="BK296" s="151"/>
      <c r="BL296" s="151"/>
      <c r="BM296" s="151"/>
      <c r="BN296" s="151"/>
      <c r="BO296" s="151"/>
      <c r="BP296" s="151"/>
      <c r="BQ296" s="151"/>
      <c r="BR296" s="151"/>
      <c r="BS296" s="151"/>
      <c r="BT296" s="151"/>
      <c r="BU296" s="151"/>
      <c r="BV296" s="151"/>
      <c r="BW296" s="151"/>
      <c r="BX296" s="151"/>
      <c r="BY296" s="151"/>
      <c r="BZ296" s="151"/>
      <c r="CA296" s="151"/>
      <c r="CB296" s="151"/>
      <c r="CC296" s="151"/>
      <c r="CD296" s="151"/>
      <c r="CE296" s="151"/>
      <c r="CF296" s="151"/>
      <c r="CG296" s="151"/>
      <c r="CH296" s="151"/>
      <c r="CI296" s="151"/>
      <c r="CJ296" s="151"/>
      <c r="CK296" s="151"/>
      <c r="CL296" s="151"/>
      <c r="CM296" s="151"/>
      <c r="CN296" s="151"/>
      <c r="CO296" s="151"/>
      <c r="CP296" s="151"/>
      <c r="CQ296" s="151"/>
      <c r="CR296" s="151"/>
      <c r="CS296" s="151"/>
      <c r="CT296" s="151"/>
      <c r="CU296" s="151"/>
      <c r="CV296" s="151"/>
      <c r="CW296" s="151"/>
      <c r="CX296" s="151"/>
      <c r="CY296" s="151"/>
      <c r="CZ296" s="151"/>
      <c r="DA296" s="151"/>
      <c r="DB296" s="151"/>
      <c r="DC296" s="151"/>
      <c r="DD296" s="151"/>
      <c r="DE296" s="151"/>
      <c r="DF296" s="151"/>
      <c r="DG296" s="151"/>
      <c r="DH296" s="151"/>
      <c r="DI296" s="151"/>
      <c r="DJ296" s="151"/>
      <c r="DK296" s="151"/>
      <c r="DL296" s="151"/>
      <c r="DM296" s="151"/>
      <c r="DN296" s="151"/>
      <c r="DO296" s="151"/>
      <c r="DP296" s="151"/>
      <c r="DQ296" s="151"/>
      <c r="DR296" s="151"/>
      <c r="DS296" s="151"/>
      <c r="DT296" s="151"/>
      <c r="DU296" s="151"/>
      <c r="DV296" s="151"/>
      <c r="DW296" s="151"/>
      <c r="DX296" s="151"/>
      <c r="DY296" s="151"/>
      <c r="DZ296" s="151"/>
      <c r="EA296" s="151"/>
      <c r="EB296" s="151"/>
      <c r="EC296" s="151"/>
      <c r="ED296" s="151"/>
      <c r="EE296" s="151"/>
      <c r="EF296" s="151"/>
      <c r="EG296" s="151"/>
      <c r="EH296" s="151"/>
      <c r="EI296" s="151"/>
      <c r="EJ296" s="151"/>
      <c r="EK296" s="151"/>
      <c r="EL296" s="151"/>
      <c r="EM296" s="151"/>
      <c r="EN296" s="151"/>
      <c r="EO296" s="151"/>
      <c r="EP296" s="151"/>
      <c r="EQ296" s="151"/>
      <c r="ER296" s="151"/>
      <c r="ES296" s="151"/>
      <c r="ET296" s="151"/>
      <c r="EU296" s="151"/>
      <c r="EV296" s="151"/>
      <c r="EW296" s="151"/>
      <c r="EX296" s="151"/>
      <c r="EY296" s="151"/>
      <c r="EZ296" s="151"/>
      <c r="FA296" s="151"/>
      <c r="FB296" s="151"/>
      <c r="FC296" s="151"/>
      <c r="FD296" s="151"/>
      <c r="FE296" s="151"/>
      <c r="FF296" s="151"/>
      <c r="FG296" s="151"/>
      <c r="FH296" s="151"/>
      <c r="FI296" s="151"/>
      <c r="FJ296" s="151"/>
      <c r="FK296" s="151"/>
      <c r="FL296" s="151"/>
      <c r="FM296" s="151"/>
      <c r="FN296" s="151"/>
      <c r="FO296" s="151"/>
      <c r="FP296" s="151"/>
      <c r="FQ296" s="151"/>
      <c r="FR296" s="151"/>
      <c r="FS296" s="151"/>
      <c r="FT296" s="151"/>
      <c r="FU296" s="151"/>
      <c r="FV296" s="151"/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</row>
    <row r="297" s="207" customFormat="true" ht="55.5" hidden="false" customHeight="true" outlineLevel="0" collapsed="false">
      <c r="A297" s="152" t="s">
        <v>112</v>
      </c>
      <c r="B297" s="153"/>
      <c r="C297" s="154"/>
      <c r="D297" s="155"/>
      <c r="E297" s="156"/>
      <c r="F297" s="157"/>
      <c r="G297" s="158"/>
      <c r="H297" s="156"/>
      <c r="I297" s="157"/>
      <c r="J297" s="158"/>
      <c r="K297" s="156"/>
      <c r="L297" s="157"/>
      <c r="M297" s="158"/>
      <c r="N297" s="159"/>
      <c r="O297" s="160"/>
      <c r="P297" s="158"/>
      <c r="Q297" s="159"/>
      <c r="R297" s="160"/>
      <c r="S297" s="158"/>
      <c r="T297" s="157"/>
      <c r="U297" s="157"/>
      <c r="V297" s="161"/>
      <c r="W297" s="157"/>
      <c r="X297" s="158"/>
      <c r="Y297" s="135"/>
      <c r="Z297" s="151"/>
      <c r="AA297" s="173"/>
      <c r="AB297" s="151"/>
      <c r="AC297" s="151"/>
      <c r="AD297" s="151"/>
      <c r="AE297" s="151"/>
      <c r="AF297" s="151"/>
      <c r="AG297" s="151"/>
      <c r="AH297" s="151"/>
      <c r="AI297" s="151"/>
      <c r="AJ297" s="151"/>
      <c r="AK297" s="151"/>
      <c r="AL297" s="151"/>
      <c r="AM297" s="151"/>
      <c r="AN297" s="151"/>
      <c r="AO297" s="151"/>
      <c r="AP297" s="151"/>
      <c r="AQ297" s="151"/>
      <c r="AR297" s="151"/>
      <c r="AS297" s="151"/>
      <c r="AT297" s="151"/>
      <c r="AU297" s="151"/>
      <c r="AV297" s="151"/>
      <c r="AW297" s="151"/>
      <c r="AX297" s="151"/>
      <c r="AY297" s="151"/>
      <c r="AZ297" s="151"/>
      <c r="BA297" s="151"/>
      <c r="BB297" s="151"/>
      <c r="BC297" s="151"/>
      <c r="BD297" s="151"/>
      <c r="BE297" s="151"/>
      <c r="BF297" s="151"/>
      <c r="BG297" s="151"/>
      <c r="BH297" s="151"/>
      <c r="BI297" s="151"/>
      <c r="BJ297" s="151"/>
      <c r="BK297" s="151"/>
      <c r="BL297" s="151"/>
      <c r="BM297" s="151"/>
      <c r="BN297" s="151"/>
      <c r="BO297" s="151"/>
      <c r="BP297" s="151"/>
      <c r="BQ297" s="151"/>
      <c r="BR297" s="151"/>
      <c r="BS297" s="151"/>
      <c r="BT297" s="151"/>
      <c r="BU297" s="151"/>
      <c r="BV297" s="151"/>
      <c r="BW297" s="151"/>
      <c r="BX297" s="151"/>
      <c r="BY297" s="151"/>
      <c r="BZ297" s="151"/>
      <c r="CA297" s="151"/>
      <c r="CB297" s="151"/>
      <c r="CC297" s="151"/>
      <c r="CD297" s="151"/>
      <c r="CE297" s="151"/>
      <c r="CF297" s="151"/>
      <c r="CG297" s="151"/>
      <c r="CH297" s="151"/>
      <c r="CI297" s="151"/>
      <c r="CJ297" s="151"/>
      <c r="CK297" s="151"/>
      <c r="CL297" s="151"/>
      <c r="CM297" s="151"/>
      <c r="CN297" s="151"/>
      <c r="CO297" s="151"/>
      <c r="CP297" s="151"/>
      <c r="CQ297" s="151"/>
      <c r="CR297" s="151"/>
      <c r="CS297" s="151"/>
      <c r="CT297" s="151"/>
      <c r="CU297" s="151"/>
      <c r="CV297" s="151"/>
      <c r="CW297" s="151"/>
      <c r="CX297" s="151"/>
      <c r="CY297" s="151"/>
      <c r="CZ297" s="151"/>
      <c r="DA297" s="151"/>
      <c r="DB297" s="151"/>
      <c r="DC297" s="151"/>
      <c r="DD297" s="151"/>
      <c r="DE297" s="151"/>
      <c r="DF297" s="151"/>
      <c r="DG297" s="151"/>
      <c r="DH297" s="151"/>
      <c r="DI297" s="151"/>
      <c r="DJ297" s="151"/>
      <c r="DK297" s="151"/>
      <c r="DL297" s="151"/>
      <c r="DM297" s="151"/>
      <c r="DN297" s="151"/>
      <c r="DO297" s="151"/>
      <c r="DP297" s="151"/>
      <c r="DQ297" s="151"/>
      <c r="DR297" s="151"/>
      <c r="DS297" s="151"/>
      <c r="DT297" s="151"/>
      <c r="DU297" s="151"/>
      <c r="DV297" s="151"/>
      <c r="DW297" s="151"/>
      <c r="DX297" s="151"/>
      <c r="DY297" s="151"/>
      <c r="DZ297" s="151"/>
      <c r="EA297" s="151"/>
      <c r="EB297" s="151"/>
      <c r="EC297" s="151"/>
      <c r="ED297" s="151"/>
      <c r="EE297" s="151"/>
      <c r="EF297" s="151"/>
      <c r="EG297" s="151"/>
      <c r="EH297" s="151"/>
      <c r="EI297" s="151"/>
      <c r="EJ297" s="151"/>
      <c r="EK297" s="151"/>
      <c r="EL297" s="151"/>
      <c r="EM297" s="151"/>
      <c r="EN297" s="151"/>
      <c r="EO297" s="151"/>
      <c r="EP297" s="151"/>
      <c r="EQ297" s="151"/>
      <c r="ER297" s="151"/>
      <c r="ES297" s="151"/>
      <c r="ET297" s="151"/>
      <c r="EU297" s="151"/>
      <c r="EV297" s="151"/>
      <c r="EW297" s="151"/>
      <c r="EX297" s="151"/>
      <c r="EY297" s="151"/>
      <c r="EZ297" s="151"/>
      <c r="FA297" s="151"/>
      <c r="FB297" s="151"/>
      <c r="FC297" s="151"/>
      <c r="FD297" s="151"/>
      <c r="FE297" s="151"/>
      <c r="FF297" s="151"/>
      <c r="FG297" s="151"/>
      <c r="FH297" s="151"/>
      <c r="FI297" s="151"/>
      <c r="FJ297" s="151"/>
      <c r="FK297" s="151"/>
      <c r="FL297" s="151"/>
      <c r="FM297" s="151"/>
      <c r="FN297" s="151"/>
      <c r="FO297" s="151"/>
      <c r="FP297" s="151"/>
      <c r="FQ297" s="151"/>
      <c r="FR297" s="151"/>
      <c r="FS297" s="151"/>
      <c r="FT297" s="151"/>
      <c r="FU297" s="151"/>
      <c r="FV297" s="151"/>
      <c r="FW297" s="151"/>
      <c r="FX297" s="151"/>
      <c r="FY297" s="151"/>
      <c r="FZ297" s="151"/>
      <c r="GA297" s="151"/>
      <c r="GB297" s="151"/>
      <c r="GC297" s="151"/>
      <c r="GD297" s="151"/>
      <c r="GE297" s="151"/>
      <c r="GF297" s="151"/>
      <c r="GG297" s="151"/>
      <c r="GH297" s="151"/>
      <c r="GI297" s="151"/>
      <c r="GJ297" s="151"/>
      <c r="GK297" s="151"/>
      <c r="GL297" s="151"/>
      <c r="GM297" s="151"/>
      <c r="GN297" s="151"/>
      <c r="GO297" s="151"/>
      <c r="GP297" s="151"/>
      <c r="GQ297" s="151"/>
      <c r="GR297" s="151"/>
      <c r="GS297" s="151"/>
      <c r="GT297" s="151"/>
      <c r="GU297" s="151"/>
      <c r="GV297" s="151"/>
      <c r="GW297" s="151"/>
      <c r="GX297" s="151"/>
      <c r="GY297" s="151"/>
      <c r="GZ297" s="151"/>
      <c r="HA297" s="151"/>
      <c r="HB297" s="151"/>
      <c r="HC297" s="151"/>
      <c r="HD297" s="151"/>
      <c r="HE297" s="151"/>
      <c r="HF297" s="151"/>
      <c r="HG297" s="151"/>
      <c r="HH297" s="151"/>
      <c r="HI297" s="151"/>
      <c r="HJ297" s="151"/>
      <c r="HK297" s="151"/>
      <c r="HL297" s="151"/>
      <c r="HM297" s="151"/>
      <c r="HN297" s="151"/>
      <c r="HO297" s="151"/>
      <c r="HP297" s="151"/>
      <c r="HQ297" s="151"/>
      <c r="HR297" s="151"/>
      <c r="HS297" s="151"/>
      <c r="HT297" s="151"/>
      <c r="HU297" s="151"/>
      <c r="HV297" s="151"/>
      <c r="HW297" s="151"/>
      <c r="HX297" s="151"/>
      <c r="HY297" s="151"/>
      <c r="HZ297" s="151"/>
      <c r="IA297" s="151"/>
      <c r="IB297" s="151"/>
      <c r="IC297" s="151"/>
      <c r="ID297" s="151"/>
      <c r="IE297" s="151"/>
      <c r="IF297" s="151"/>
      <c r="IG297" s="151"/>
      <c r="IH297" s="151"/>
      <c r="II297" s="151"/>
      <c r="IJ297" s="151"/>
      <c r="IK297" s="151"/>
      <c r="IL297" s="151"/>
      <c r="IM297" s="151"/>
      <c r="IN297" s="151"/>
      <c r="IO297" s="151"/>
      <c r="IP297" s="151"/>
      <c r="IQ297" s="151"/>
      <c r="IR297" s="151"/>
    </row>
    <row r="298" s="137" customFormat="true" ht="55.5" hidden="false" customHeight="true" outlineLevel="0" collapsed="false">
      <c r="A298" s="164" t="s">
        <v>112</v>
      </c>
      <c r="B298" s="165"/>
      <c r="C298" s="166"/>
      <c r="D298" s="167"/>
      <c r="E298" s="168"/>
      <c r="F298" s="174"/>
      <c r="G298" s="172"/>
      <c r="H298" s="168"/>
      <c r="I298" s="174"/>
      <c r="J298" s="172"/>
      <c r="K298" s="168"/>
      <c r="L298" s="174"/>
      <c r="M298" s="172"/>
      <c r="N298" s="170"/>
      <c r="O298" s="175"/>
      <c r="P298" s="172"/>
      <c r="Q298" s="170"/>
      <c r="R298" s="175"/>
      <c r="S298" s="172"/>
      <c r="T298" s="174"/>
      <c r="U298" s="174"/>
      <c r="V298" s="176"/>
      <c r="W298" s="174"/>
      <c r="X298" s="172"/>
      <c r="Y298" s="135"/>
      <c r="Z298" s="151"/>
      <c r="AA298" s="173"/>
      <c r="AB298" s="151"/>
      <c r="AC298" s="151"/>
      <c r="AD298" s="151"/>
      <c r="AE298" s="151"/>
      <c r="AF298" s="151"/>
      <c r="AG298" s="151"/>
      <c r="AH298" s="151"/>
      <c r="AI298" s="151"/>
      <c r="AJ298" s="151"/>
      <c r="AK298" s="151"/>
      <c r="AL298" s="151"/>
      <c r="AM298" s="151"/>
      <c r="AN298" s="151"/>
      <c r="AO298" s="151"/>
      <c r="AP298" s="151"/>
      <c r="AQ298" s="151"/>
      <c r="AR298" s="151"/>
      <c r="AS298" s="151"/>
      <c r="AT298" s="151"/>
      <c r="AU298" s="151"/>
      <c r="AV298" s="151"/>
      <c r="AW298" s="151"/>
      <c r="AX298" s="151"/>
      <c r="AY298" s="151"/>
      <c r="AZ298" s="151"/>
      <c r="BA298" s="151"/>
      <c r="BB298" s="151"/>
      <c r="BC298" s="151"/>
      <c r="BD298" s="151"/>
      <c r="BE298" s="151"/>
      <c r="BF298" s="151"/>
      <c r="BG298" s="151"/>
      <c r="BH298" s="151"/>
      <c r="BI298" s="151"/>
      <c r="BJ298" s="151"/>
      <c r="BK298" s="151"/>
      <c r="BL298" s="151"/>
      <c r="BM298" s="151"/>
      <c r="BN298" s="151"/>
      <c r="BO298" s="151"/>
      <c r="BP298" s="151"/>
      <c r="BQ298" s="151"/>
      <c r="BR298" s="151"/>
      <c r="BS298" s="151"/>
      <c r="BT298" s="151"/>
      <c r="BU298" s="151"/>
      <c r="BV298" s="151"/>
      <c r="BW298" s="151"/>
      <c r="BX298" s="151"/>
      <c r="BY298" s="151"/>
      <c r="BZ298" s="151"/>
      <c r="CA298" s="151"/>
      <c r="CB298" s="151"/>
      <c r="CC298" s="151"/>
      <c r="CD298" s="151"/>
      <c r="CE298" s="151"/>
      <c r="CF298" s="151"/>
      <c r="CG298" s="151"/>
      <c r="CH298" s="151"/>
      <c r="CI298" s="151"/>
      <c r="CJ298" s="151"/>
      <c r="CK298" s="151"/>
      <c r="CL298" s="151"/>
      <c r="CM298" s="151"/>
      <c r="CN298" s="151"/>
      <c r="CO298" s="151"/>
      <c r="CP298" s="151"/>
      <c r="CQ298" s="151"/>
      <c r="CR298" s="151"/>
      <c r="CS298" s="151"/>
      <c r="CT298" s="151"/>
      <c r="CU298" s="151"/>
      <c r="CV298" s="151"/>
      <c r="CW298" s="151"/>
      <c r="CX298" s="151"/>
      <c r="CY298" s="151"/>
      <c r="CZ298" s="151"/>
      <c r="DA298" s="151"/>
      <c r="DB298" s="151"/>
      <c r="DC298" s="151"/>
      <c r="DD298" s="151"/>
      <c r="DE298" s="151"/>
      <c r="DF298" s="151"/>
      <c r="DG298" s="151"/>
      <c r="DH298" s="151"/>
      <c r="DI298" s="151"/>
      <c r="DJ298" s="151"/>
      <c r="DK298" s="151"/>
      <c r="DL298" s="151"/>
      <c r="DM298" s="151"/>
      <c r="DN298" s="151"/>
      <c r="DO298" s="151"/>
      <c r="DP298" s="151"/>
      <c r="DQ298" s="151"/>
      <c r="DR298" s="151"/>
      <c r="DS298" s="151"/>
      <c r="DT298" s="151"/>
      <c r="DU298" s="151"/>
      <c r="DV298" s="151"/>
      <c r="DW298" s="151"/>
      <c r="DX298" s="151"/>
      <c r="DY298" s="151"/>
      <c r="DZ298" s="151"/>
      <c r="EA298" s="151"/>
      <c r="EB298" s="151"/>
      <c r="EC298" s="151"/>
      <c r="ED298" s="151"/>
      <c r="EE298" s="151"/>
      <c r="EF298" s="151"/>
      <c r="EG298" s="151"/>
      <c r="EH298" s="151"/>
      <c r="EI298" s="151"/>
      <c r="EJ298" s="151"/>
      <c r="EK298" s="151"/>
      <c r="EL298" s="151"/>
      <c r="EM298" s="151"/>
      <c r="EN298" s="151"/>
      <c r="EO298" s="151"/>
      <c r="EP298" s="151"/>
      <c r="EQ298" s="151"/>
      <c r="ER298" s="151"/>
      <c r="ES298" s="151"/>
      <c r="ET298" s="151"/>
      <c r="EU298" s="151"/>
      <c r="EV298" s="151"/>
      <c r="EW298" s="151"/>
      <c r="EX298" s="151"/>
      <c r="EY298" s="151"/>
      <c r="EZ298" s="151"/>
      <c r="FA298" s="151"/>
      <c r="FB298" s="151"/>
      <c r="FC298" s="151"/>
      <c r="FD298" s="151"/>
      <c r="FE298" s="151"/>
      <c r="FF298" s="151"/>
      <c r="FG298" s="151"/>
      <c r="FH298" s="151"/>
      <c r="FI298" s="151"/>
      <c r="FJ298" s="151"/>
      <c r="FK298" s="151"/>
      <c r="FL298" s="151"/>
      <c r="FM298" s="151"/>
      <c r="FN298" s="151"/>
      <c r="FO298" s="151"/>
      <c r="FP298" s="151"/>
      <c r="FQ298" s="151"/>
      <c r="FR298" s="151"/>
      <c r="FS298" s="151"/>
      <c r="FT298" s="151"/>
      <c r="FU298" s="151"/>
      <c r="FV298" s="151"/>
      <c r="FW298" s="151"/>
      <c r="FX298" s="151"/>
      <c r="FY298" s="151"/>
      <c r="FZ298" s="151"/>
      <c r="GA298" s="151"/>
      <c r="GB298" s="151"/>
      <c r="GC298" s="151"/>
      <c r="GD298" s="151"/>
      <c r="GE298" s="151"/>
      <c r="GF298" s="151"/>
      <c r="GG298" s="151"/>
      <c r="GH298" s="151"/>
      <c r="GI298" s="151"/>
      <c r="GJ298" s="151"/>
      <c r="GK298" s="151"/>
      <c r="GL298" s="151"/>
      <c r="GM298" s="151"/>
      <c r="GN298" s="151"/>
      <c r="GO298" s="151"/>
      <c r="GP298" s="151"/>
      <c r="GQ298" s="151"/>
      <c r="GR298" s="151"/>
      <c r="GS298" s="151"/>
      <c r="GT298" s="151"/>
      <c r="GU298" s="151"/>
      <c r="GV298" s="151"/>
      <c r="GW298" s="151"/>
      <c r="GX298" s="151"/>
      <c r="GY298" s="151"/>
      <c r="GZ298" s="151"/>
      <c r="HA298" s="151"/>
      <c r="HB298" s="151"/>
      <c r="HC298" s="151"/>
      <c r="HD298" s="151"/>
      <c r="HE298" s="151"/>
      <c r="HF298" s="151"/>
      <c r="HG298" s="151"/>
      <c r="HH298" s="151"/>
      <c r="HI298" s="151"/>
      <c r="HJ298" s="151"/>
      <c r="HK298" s="151"/>
      <c r="HL298" s="151"/>
      <c r="HM298" s="151"/>
      <c r="HN298" s="151"/>
      <c r="HO298" s="151"/>
      <c r="HP298" s="151"/>
      <c r="HQ298" s="151"/>
      <c r="HR298" s="151"/>
      <c r="HS298" s="151"/>
      <c r="HT298" s="151"/>
      <c r="HU298" s="151"/>
      <c r="HV298" s="151"/>
      <c r="HW298" s="151"/>
      <c r="HX298" s="151"/>
      <c r="HY298" s="151"/>
      <c r="HZ298" s="151"/>
      <c r="IA298" s="151"/>
      <c r="IB298" s="151"/>
      <c r="IC298" s="151"/>
      <c r="ID298" s="151"/>
      <c r="IE298" s="151"/>
      <c r="IF298" s="151"/>
      <c r="IG298" s="151"/>
      <c r="IH298" s="151"/>
      <c r="II298" s="151"/>
      <c r="IJ298" s="151"/>
      <c r="IK298" s="151"/>
      <c r="IL298" s="151"/>
      <c r="IM298" s="151"/>
      <c r="IN298" s="151"/>
      <c r="IO298" s="151"/>
      <c r="IP298" s="151"/>
      <c r="IQ298" s="151"/>
      <c r="IR298" s="151"/>
    </row>
    <row r="299" s="207" customFormat="true" ht="55.5" hidden="false" customHeight="true" outlineLevel="0" collapsed="false">
      <c r="A299" s="152"/>
      <c r="B299" s="153"/>
      <c r="C299" s="154"/>
      <c r="D299" s="155"/>
      <c r="E299" s="156"/>
      <c r="F299" s="157"/>
      <c r="G299" s="158"/>
      <c r="H299" s="156"/>
      <c r="I299" s="157"/>
      <c r="J299" s="158"/>
      <c r="K299" s="156"/>
      <c r="L299" s="157"/>
      <c r="M299" s="158"/>
      <c r="N299" s="159"/>
      <c r="O299" s="160"/>
      <c r="P299" s="158"/>
      <c r="Q299" s="159"/>
      <c r="R299" s="160"/>
      <c r="S299" s="158"/>
      <c r="T299" s="157"/>
      <c r="U299" s="157"/>
      <c r="V299" s="161"/>
      <c r="W299" s="157"/>
      <c r="X299" s="158"/>
      <c r="Y299" s="208"/>
      <c r="Z299" s="209"/>
      <c r="AA299" s="210"/>
      <c r="AB299" s="209"/>
      <c r="AC299" s="209"/>
      <c r="AD299" s="209"/>
      <c r="AE299" s="209"/>
      <c r="AF299" s="209"/>
      <c r="AG299" s="209"/>
      <c r="AH299" s="209"/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  <c r="BI299" s="209"/>
      <c r="BJ299" s="209"/>
      <c r="BK299" s="209"/>
      <c r="BL299" s="209"/>
      <c r="BM299" s="209"/>
      <c r="BN299" s="209"/>
      <c r="BO299" s="209"/>
      <c r="BP299" s="209"/>
      <c r="BQ299" s="209"/>
      <c r="BR299" s="209"/>
      <c r="BS299" s="209"/>
      <c r="BT299" s="209"/>
      <c r="BU299" s="209"/>
      <c r="BV299" s="209"/>
      <c r="BW299" s="209"/>
      <c r="BX299" s="209"/>
      <c r="BY299" s="209"/>
      <c r="BZ299" s="209"/>
      <c r="CA299" s="209"/>
      <c r="CB299" s="209"/>
      <c r="CC299" s="209"/>
      <c r="CD299" s="209"/>
      <c r="CE299" s="209"/>
      <c r="CF299" s="209"/>
      <c r="CG299" s="209"/>
      <c r="CH299" s="209"/>
      <c r="CI299" s="209"/>
      <c r="CJ299" s="209"/>
      <c r="CK299" s="209"/>
      <c r="CL299" s="209"/>
      <c r="CM299" s="209"/>
      <c r="CN299" s="209"/>
      <c r="CO299" s="209"/>
      <c r="CP299" s="209"/>
      <c r="CQ299" s="209"/>
      <c r="CR299" s="209"/>
      <c r="CS299" s="209"/>
      <c r="CT299" s="209"/>
      <c r="CU299" s="209"/>
      <c r="CV299" s="209"/>
      <c r="CW299" s="209"/>
      <c r="CX299" s="209"/>
      <c r="CY299" s="209"/>
      <c r="CZ299" s="209"/>
      <c r="DA299" s="209"/>
      <c r="DB299" s="209"/>
      <c r="DC299" s="209"/>
      <c r="DD299" s="209"/>
      <c r="DE299" s="209"/>
      <c r="DF299" s="209"/>
      <c r="DG299" s="209"/>
      <c r="DH299" s="209"/>
      <c r="DI299" s="209"/>
      <c r="DJ299" s="209"/>
      <c r="DK299" s="209"/>
      <c r="DL299" s="209"/>
      <c r="DM299" s="209"/>
      <c r="DN299" s="209"/>
      <c r="DO299" s="209"/>
      <c r="DP299" s="209"/>
      <c r="DQ299" s="209"/>
      <c r="DR299" s="209"/>
      <c r="DS299" s="209"/>
      <c r="DT299" s="209"/>
      <c r="DU299" s="209"/>
      <c r="DV299" s="209"/>
      <c r="DW299" s="209"/>
      <c r="DX299" s="209"/>
      <c r="DY299" s="209"/>
      <c r="DZ299" s="209"/>
      <c r="EA299" s="209"/>
      <c r="EB299" s="209"/>
      <c r="EC299" s="209"/>
      <c r="ED299" s="209"/>
      <c r="EE299" s="209"/>
      <c r="EF299" s="209"/>
      <c r="EG299" s="209"/>
      <c r="EH299" s="209"/>
      <c r="EI299" s="209"/>
      <c r="EJ299" s="209"/>
      <c r="EK299" s="209"/>
      <c r="EL299" s="209"/>
      <c r="EM299" s="209"/>
      <c r="EN299" s="209"/>
      <c r="EO299" s="209"/>
      <c r="EP299" s="209"/>
      <c r="EQ299" s="209"/>
      <c r="ER299" s="209"/>
      <c r="ES299" s="209"/>
      <c r="ET299" s="209"/>
      <c r="EU299" s="209"/>
      <c r="EV299" s="209"/>
      <c r="EW299" s="209"/>
      <c r="EX299" s="209"/>
      <c r="EY299" s="209"/>
      <c r="EZ299" s="209"/>
      <c r="FA299" s="209"/>
      <c r="FB299" s="209"/>
      <c r="FC299" s="209"/>
      <c r="FD299" s="209"/>
      <c r="FE299" s="209"/>
      <c r="FF299" s="209"/>
      <c r="FG299" s="209"/>
      <c r="FH299" s="209"/>
      <c r="FI299" s="209"/>
      <c r="FJ299" s="209"/>
      <c r="FK299" s="209"/>
      <c r="FL299" s="209"/>
      <c r="FM299" s="209"/>
      <c r="FN299" s="209"/>
      <c r="FO299" s="209"/>
      <c r="FP299" s="209"/>
      <c r="FQ299" s="209"/>
      <c r="FR299" s="209"/>
      <c r="FS299" s="209"/>
      <c r="FT299" s="209"/>
      <c r="FU299" s="209"/>
      <c r="FV299" s="209"/>
      <c r="FW299" s="209"/>
      <c r="FX299" s="209"/>
      <c r="FY299" s="209"/>
      <c r="FZ299" s="209"/>
      <c r="GA299" s="209"/>
      <c r="GB299" s="209"/>
      <c r="GC299" s="209"/>
      <c r="GD299" s="209"/>
      <c r="GE299" s="209"/>
      <c r="GF299" s="209"/>
      <c r="GG299" s="209"/>
      <c r="GH299" s="209"/>
      <c r="GI299" s="209"/>
      <c r="GJ299" s="209"/>
      <c r="GK299" s="209"/>
      <c r="GL299" s="209"/>
      <c r="GM299" s="209"/>
      <c r="GN299" s="209"/>
      <c r="GO299" s="209"/>
      <c r="GP299" s="209"/>
      <c r="GQ299" s="209"/>
      <c r="GR299" s="209"/>
      <c r="GS299" s="209"/>
      <c r="GT299" s="209"/>
      <c r="GU299" s="209"/>
      <c r="GV299" s="209"/>
      <c r="GW299" s="209"/>
      <c r="GX299" s="209"/>
      <c r="GY299" s="209"/>
      <c r="GZ299" s="209"/>
      <c r="HA299" s="209"/>
      <c r="HB299" s="209"/>
      <c r="HC299" s="209"/>
      <c r="HD299" s="209"/>
      <c r="HE299" s="209"/>
      <c r="HF299" s="209"/>
      <c r="HG299" s="209"/>
      <c r="HH299" s="209"/>
      <c r="HI299" s="209"/>
      <c r="HJ299" s="209"/>
      <c r="HK299" s="209"/>
      <c r="HL299" s="209"/>
      <c r="HM299" s="209"/>
      <c r="HN299" s="209"/>
      <c r="HO299" s="209"/>
      <c r="HP299" s="209"/>
      <c r="HQ299" s="209"/>
      <c r="HR299" s="209"/>
      <c r="HS299" s="209"/>
      <c r="HT299" s="209"/>
      <c r="HU299" s="209"/>
      <c r="HV299" s="209"/>
      <c r="HW299" s="209"/>
      <c r="HX299" s="209"/>
      <c r="HY299" s="209"/>
      <c r="HZ299" s="209"/>
      <c r="IA299" s="209"/>
      <c r="IB299" s="209"/>
      <c r="IC299" s="209"/>
      <c r="ID299" s="209"/>
      <c r="IE299" s="209"/>
      <c r="IF299" s="209"/>
      <c r="IG299" s="209"/>
      <c r="IH299" s="209"/>
      <c r="II299" s="209"/>
      <c r="IJ299" s="209"/>
      <c r="IK299" s="209"/>
      <c r="IL299" s="209"/>
      <c r="IM299" s="209"/>
      <c r="IN299" s="209"/>
      <c r="IO299" s="209"/>
      <c r="IP299" s="209"/>
      <c r="IQ299" s="209"/>
      <c r="IR299" s="209"/>
    </row>
    <row r="300" s="137" customFormat="true" ht="55.5" hidden="false" customHeight="true" outlineLevel="0" collapsed="false">
      <c r="A300" s="164"/>
      <c r="B300" s="165"/>
      <c r="C300" s="166"/>
      <c r="D300" s="167"/>
      <c r="E300" s="168"/>
      <c r="F300" s="174"/>
      <c r="G300" s="172"/>
      <c r="H300" s="168"/>
      <c r="I300" s="174"/>
      <c r="J300" s="172"/>
      <c r="K300" s="168"/>
      <c r="L300" s="174"/>
      <c r="M300" s="172"/>
      <c r="N300" s="170"/>
      <c r="O300" s="175"/>
      <c r="P300" s="172"/>
      <c r="Q300" s="170"/>
      <c r="R300" s="175"/>
      <c r="S300" s="172"/>
      <c r="T300" s="174"/>
      <c r="U300" s="174"/>
      <c r="V300" s="176"/>
      <c r="W300" s="174"/>
      <c r="X300" s="172"/>
      <c r="Y300" s="135"/>
      <c r="Z300" s="151"/>
      <c r="AA300" s="173"/>
      <c r="AB300" s="151"/>
      <c r="AC300" s="151"/>
      <c r="AD300" s="151"/>
      <c r="AE300" s="151"/>
      <c r="AF300" s="151"/>
      <c r="AG300" s="151"/>
      <c r="AH300" s="151"/>
      <c r="AI300" s="151"/>
      <c r="AJ300" s="151"/>
      <c r="AK300" s="151"/>
      <c r="AL300" s="151"/>
      <c r="AM300" s="151"/>
      <c r="AN300" s="151"/>
      <c r="AO300" s="151"/>
      <c r="AP300" s="151"/>
      <c r="AQ300" s="151"/>
      <c r="AR300" s="151"/>
      <c r="AS300" s="151"/>
      <c r="AT300" s="151"/>
      <c r="AU300" s="151"/>
      <c r="AV300" s="151"/>
      <c r="AW300" s="151"/>
      <c r="AX300" s="151"/>
      <c r="AY300" s="151"/>
      <c r="AZ300" s="151"/>
      <c r="BA300" s="151"/>
      <c r="BB300" s="151"/>
      <c r="BC300" s="151"/>
      <c r="BD300" s="151"/>
      <c r="BE300" s="151"/>
      <c r="BF300" s="151"/>
      <c r="BG300" s="151"/>
      <c r="BH300" s="151"/>
      <c r="BI300" s="151"/>
      <c r="BJ300" s="151"/>
      <c r="BK300" s="151"/>
      <c r="BL300" s="151"/>
      <c r="BM300" s="151"/>
      <c r="BN300" s="151"/>
      <c r="BO300" s="151"/>
      <c r="BP300" s="151"/>
      <c r="BQ300" s="151"/>
      <c r="BR300" s="151"/>
      <c r="BS300" s="151"/>
      <c r="BT300" s="151"/>
      <c r="BU300" s="151"/>
      <c r="BV300" s="151"/>
      <c r="BW300" s="151"/>
      <c r="BX300" s="151"/>
      <c r="BY300" s="151"/>
      <c r="BZ300" s="151"/>
      <c r="CA300" s="151"/>
      <c r="CB300" s="151"/>
      <c r="CC300" s="151"/>
      <c r="CD300" s="151"/>
      <c r="CE300" s="151"/>
      <c r="CF300" s="151"/>
      <c r="CG300" s="151"/>
      <c r="CH300" s="151"/>
      <c r="CI300" s="151"/>
      <c r="CJ300" s="151"/>
      <c r="CK300" s="151"/>
      <c r="CL300" s="151"/>
      <c r="CM300" s="151"/>
      <c r="CN300" s="151"/>
      <c r="CO300" s="151"/>
      <c r="CP300" s="151"/>
      <c r="CQ300" s="151"/>
      <c r="CR300" s="151"/>
      <c r="CS300" s="151"/>
      <c r="CT300" s="151"/>
      <c r="CU300" s="151"/>
      <c r="CV300" s="151"/>
      <c r="CW300" s="151"/>
      <c r="CX300" s="151"/>
      <c r="CY300" s="151"/>
      <c r="CZ300" s="151"/>
      <c r="DA300" s="151"/>
      <c r="DB300" s="151"/>
      <c r="DC300" s="151"/>
      <c r="DD300" s="151"/>
      <c r="DE300" s="151"/>
      <c r="DF300" s="151"/>
      <c r="DG300" s="151"/>
      <c r="DH300" s="151"/>
      <c r="DI300" s="151"/>
      <c r="DJ300" s="151"/>
      <c r="DK300" s="151"/>
      <c r="DL300" s="151"/>
      <c r="DM300" s="151"/>
      <c r="DN300" s="151"/>
      <c r="DO300" s="151"/>
      <c r="DP300" s="151"/>
      <c r="DQ300" s="151"/>
      <c r="DR300" s="151"/>
      <c r="DS300" s="151"/>
      <c r="DT300" s="151"/>
      <c r="DU300" s="151"/>
      <c r="DV300" s="151"/>
      <c r="DW300" s="151"/>
      <c r="DX300" s="151"/>
      <c r="DY300" s="151"/>
      <c r="DZ300" s="151"/>
      <c r="EA300" s="151"/>
      <c r="EB300" s="151"/>
      <c r="EC300" s="151"/>
      <c r="ED300" s="151"/>
      <c r="EE300" s="151"/>
      <c r="EF300" s="151"/>
      <c r="EG300" s="151"/>
      <c r="EH300" s="151"/>
      <c r="EI300" s="151"/>
      <c r="EJ300" s="151"/>
      <c r="EK300" s="151"/>
      <c r="EL300" s="151"/>
      <c r="EM300" s="151"/>
      <c r="EN300" s="151"/>
      <c r="EO300" s="151"/>
      <c r="EP300" s="151"/>
      <c r="EQ300" s="151"/>
      <c r="ER300" s="151"/>
      <c r="ES300" s="151"/>
      <c r="ET300" s="151"/>
      <c r="EU300" s="151"/>
      <c r="EV300" s="151"/>
      <c r="EW300" s="151"/>
      <c r="EX300" s="151"/>
      <c r="EY300" s="151"/>
      <c r="EZ300" s="151"/>
      <c r="FA300" s="151"/>
      <c r="FB300" s="151"/>
      <c r="FC300" s="151"/>
      <c r="FD300" s="151"/>
      <c r="FE300" s="151"/>
      <c r="FF300" s="151"/>
      <c r="FG300" s="151"/>
      <c r="FH300" s="151"/>
      <c r="FI300" s="151"/>
      <c r="FJ300" s="151"/>
      <c r="FK300" s="151"/>
      <c r="FL300" s="151"/>
      <c r="FM300" s="151"/>
      <c r="FN300" s="151"/>
      <c r="FO300" s="151"/>
      <c r="FP300" s="151"/>
      <c r="FQ300" s="151"/>
      <c r="FR300" s="151"/>
      <c r="FS300" s="151"/>
      <c r="FT300" s="151"/>
      <c r="FU300" s="151"/>
      <c r="FV300" s="151"/>
      <c r="FW300" s="151"/>
      <c r="FX300" s="151"/>
      <c r="FY300" s="151"/>
      <c r="FZ300" s="151"/>
      <c r="GA300" s="151"/>
      <c r="GB300" s="151"/>
      <c r="GC300" s="151"/>
      <c r="GD300" s="151"/>
      <c r="GE300" s="151"/>
      <c r="GF300" s="151"/>
      <c r="GG300" s="151"/>
      <c r="GH300" s="151"/>
      <c r="GI300" s="151"/>
      <c r="GJ300" s="151"/>
      <c r="GK300" s="151"/>
      <c r="GL300" s="151"/>
      <c r="GM300" s="151"/>
      <c r="GN300" s="151"/>
      <c r="GO300" s="151"/>
      <c r="GP300" s="151"/>
      <c r="GQ300" s="151"/>
      <c r="GR300" s="151"/>
      <c r="GS300" s="151"/>
      <c r="GT300" s="151"/>
      <c r="GU300" s="151"/>
      <c r="GV300" s="151"/>
      <c r="GW300" s="151"/>
      <c r="GX300" s="151"/>
      <c r="GY300" s="151"/>
      <c r="GZ300" s="151"/>
      <c r="HA300" s="151"/>
      <c r="HB300" s="151"/>
      <c r="HC300" s="151"/>
      <c r="HD300" s="151"/>
      <c r="HE300" s="151"/>
      <c r="HF300" s="151"/>
      <c r="HG300" s="151"/>
      <c r="HH300" s="151"/>
      <c r="HI300" s="151"/>
      <c r="HJ300" s="151"/>
      <c r="HK300" s="151"/>
      <c r="HL300" s="151"/>
      <c r="HM300" s="151"/>
      <c r="HN300" s="151"/>
      <c r="HO300" s="151"/>
      <c r="HP300" s="151"/>
      <c r="HQ300" s="151"/>
      <c r="HR300" s="151"/>
      <c r="HS300" s="151"/>
      <c r="HT300" s="151"/>
      <c r="HU300" s="151"/>
      <c r="HV300" s="151"/>
      <c r="HW300" s="151"/>
      <c r="HX300" s="151"/>
      <c r="HY300" s="151"/>
      <c r="HZ300" s="151"/>
      <c r="IA300" s="151"/>
      <c r="IB300" s="151"/>
      <c r="IC300" s="151"/>
      <c r="ID300" s="151"/>
      <c r="IE300" s="151"/>
      <c r="IF300" s="151"/>
      <c r="IG300" s="151"/>
      <c r="IH300" s="151"/>
      <c r="II300" s="151"/>
      <c r="IJ300" s="151"/>
      <c r="IK300" s="151"/>
      <c r="IL300" s="151"/>
      <c r="IM300" s="151"/>
      <c r="IN300" s="151"/>
      <c r="IO300" s="151"/>
      <c r="IP300" s="151"/>
      <c r="IQ300" s="151"/>
      <c r="IR300" s="151"/>
    </row>
    <row r="301" s="207" customFormat="true" ht="55.5" hidden="false" customHeight="true" outlineLevel="0" collapsed="false">
      <c r="A301" s="152"/>
      <c r="B301" s="153"/>
      <c r="C301" s="154"/>
      <c r="D301" s="155"/>
      <c r="E301" s="156"/>
      <c r="F301" s="157"/>
      <c r="G301" s="158"/>
      <c r="H301" s="156"/>
      <c r="I301" s="157"/>
      <c r="J301" s="158"/>
      <c r="K301" s="156"/>
      <c r="L301" s="157"/>
      <c r="M301" s="158"/>
      <c r="N301" s="159"/>
      <c r="O301" s="160"/>
      <c r="P301" s="158"/>
      <c r="Q301" s="159"/>
      <c r="R301" s="160"/>
      <c r="S301" s="158"/>
      <c r="T301" s="157"/>
      <c r="U301" s="157"/>
      <c r="V301" s="161"/>
      <c r="W301" s="157"/>
      <c r="X301" s="158"/>
      <c r="Y301" s="208"/>
      <c r="Z301" s="209"/>
      <c r="AA301" s="210"/>
      <c r="AB301" s="209"/>
      <c r="AC301" s="209"/>
      <c r="AD301" s="209"/>
      <c r="AE301" s="209"/>
      <c r="AF301" s="209"/>
      <c r="AG301" s="209"/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  <c r="BI301" s="209"/>
      <c r="BJ301" s="209"/>
      <c r="BK301" s="209"/>
      <c r="BL301" s="209"/>
      <c r="BM301" s="209"/>
      <c r="BN301" s="209"/>
      <c r="BO301" s="209"/>
      <c r="BP301" s="209"/>
      <c r="BQ301" s="209"/>
      <c r="BR301" s="209"/>
      <c r="BS301" s="209"/>
      <c r="BT301" s="209"/>
      <c r="BU301" s="209"/>
      <c r="BV301" s="209"/>
      <c r="BW301" s="209"/>
      <c r="BX301" s="209"/>
      <c r="BY301" s="209"/>
      <c r="BZ301" s="209"/>
      <c r="CA301" s="209"/>
      <c r="CB301" s="209"/>
      <c r="CC301" s="209"/>
      <c r="CD301" s="209"/>
      <c r="CE301" s="209"/>
      <c r="CF301" s="209"/>
      <c r="CG301" s="209"/>
      <c r="CH301" s="209"/>
      <c r="CI301" s="209"/>
      <c r="CJ301" s="209"/>
      <c r="CK301" s="209"/>
      <c r="CL301" s="209"/>
      <c r="CM301" s="209"/>
      <c r="CN301" s="209"/>
      <c r="CO301" s="209"/>
      <c r="CP301" s="209"/>
      <c r="CQ301" s="209"/>
      <c r="CR301" s="209"/>
      <c r="CS301" s="209"/>
      <c r="CT301" s="209"/>
      <c r="CU301" s="209"/>
      <c r="CV301" s="209"/>
      <c r="CW301" s="209"/>
      <c r="CX301" s="209"/>
      <c r="CY301" s="209"/>
      <c r="CZ301" s="209"/>
      <c r="DA301" s="209"/>
      <c r="DB301" s="209"/>
      <c r="DC301" s="209"/>
      <c r="DD301" s="209"/>
      <c r="DE301" s="209"/>
      <c r="DF301" s="209"/>
      <c r="DG301" s="209"/>
      <c r="DH301" s="209"/>
      <c r="DI301" s="209"/>
      <c r="DJ301" s="209"/>
      <c r="DK301" s="209"/>
      <c r="DL301" s="209"/>
      <c r="DM301" s="209"/>
      <c r="DN301" s="209"/>
      <c r="DO301" s="209"/>
      <c r="DP301" s="209"/>
      <c r="DQ301" s="209"/>
      <c r="DR301" s="209"/>
      <c r="DS301" s="209"/>
      <c r="DT301" s="209"/>
      <c r="DU301" s="209"/>
      <c r="DV301" s="209"/>
      <c r="DW301" s="209"/>
      <c r="DX301" s="209"/>
      <c r="DY301" s="209"/>
      <c r="DZ301" s="209"/>
      <c r="EA301" s="209"/>
      <c r="EB301" s="209"/>
      <c r="EC301" s="209"/>
      <c r="ED301" s="209"/>
      <c r="EE301" s="209"/>
      <c r="EF301" s="209"/>
      <c r="EG301" s="209"/>
      <c r="EH301" s="209"/>
      <c r="EI301" s="209"/>
      <c r="EJ301" s="209"/>
      <c r="EK301" s="209"/>
      <c r="EL301" s="209"/>
      <c r="EM301" s="209"/>
      <c r="EN301" s="209"/>
      <c r="EO301" s="209"/>
      <c r="EP301" s="209"/>
      <c r="EQ301" s="209"/>
      <c r="ER301" s="209"/>
      <c r="ES301" s="209"/>
      <c r="ET301" s="209"/>
      <c r="EU301" s="209"/>
      <c r="EV301" s="209"/>
      <c r="EW301" s="209"/>
      <c r="EX301" s="209"/>
      <c r="EY301" s="209"/>
      <c r="EZ301" s="209"/>
      <c r="FA301" s="209"/>
      <c r="FB301" s="209"/>
      <c r="FC301" s="209"/>
      <c r="FD301" s="209"/>
      <c r="FE301" s="209"/>
      <c r="FF301" s="209"/>
      <c r="FG301" s="209"/>
      <c r="FH301" s="209"/>
      <c r="FI301" s="209"/>
      <c r="FJ301" s="209"/>
      <c r="FK301" s="209"/>
      <c r="FL301" s="209"/>
      <c r="FM301" s="209"/>
      <c r="FN301" s="209"/>
      <c r="FO301" s="209"/>
      <c r="FP301" s="209"/>
      <c r="FQ301" s="209"/>
      <c r="FR301" s="209"/>
      <c r="FS301" s="209"/>
      <c r="FT301" s="209"/>
      <c r="FU301" s="209"/>
      <c r="FV301" s="209"/>
      <c r="FW301" s="209"/>
      <c r="FX301" s="209"/>
      <c r="FY301" s="209"/>
      <c r="FZ301" s="209"/>
      <c r="GA301" s="209"/>
      <c r="GB301" s="209"/>
      <c r="GC301" s="209"/>
      <c r="GD301" s="209"/>
      <c r="GE301" s="209"/>
      <c r="GF301" s="209"/>
      <c r="GG301" s="209"/>
      <c r="GH301" s="209"/>
      <c r="GI301" s="209"/>
      <c r="GJ301" s="209"/>
      <c r="GK301" s="209"/>
      <c r="GL301" s="209"/>
      <c r="GM301" s="209"/>
      <c r="GN301" s="209"/>
      <c r="GO301" s="209"/>
      <c r="GP301" s="209"/>
      <c r="GQ301" s="209"/>
      <c r="GR301" s="209"/>
      <c r="GS301" s="209"/>
      <c r="GT301" s="209"/>
      <c r="GU301" s="209"/>
      <c r="GV301" s="209"/>
      <c r="GW301" s="209"/>
      <c r="GX301" s="209"/>
      <c r="GY301" s="209"/>
      <c r="GZ301" s="209"/>
      <c r="HA301" s="209"/>
      <c r="HB301" s="209"/>
      <c r="HC301" s="209"/>
      <c r="HD301" s="209"/>
      <c r="HE301" s="209"/>
      <c r="HF301" s="209"/>
      <c r="HG301" s="209"/>
      <c r="HH301" s="209"/>
      <c r="HI301" s="209"/>
      <c r="HJ301" s="209"/>
      <c r="HK301" s="209"/>
      <c r="HL301" s="209"/>
      <c r="HM301" s="209"/>
      <c r="HN301" s="209"/>
      <c r="HO301" s="209"/>
      <c r="HP301" s="209"/>
      <c r="HQ301" s="209"/>
      <c r="HR301" s="209"/>
      <c r="HS301" s="209"/>
      <c r="HT301" s="209"/>
      <c r="HU301" s="209"/>
      <c r="HV301" s="209"/>
      <c r="HW301" s="209"/>
      <c r="HX301" s="209"/>
      <c r="HY301" s="209"/>
      <c r="HZ301" s="209"/>
      <c r="IA301" s="209"/>
      <c r="IB301" s="209"/>
      <c r="IC301" s="209"/>
      <c r="ID301" s="209"/>
      <c r="IE301" s="209"/>
      <c r="IF301" s="209"/>
      <c r="IG301" s="209"/>
      <c r="IH301" s="209"/>
      <c r="II301" s="209"/>
      <c r="IJ301" s="209"/>
      <c r="IK301" s="209"/>
      <c r="IL301" s="209"/>
      <c r="IM301" s="209"/>
      <c r="IN301" s="209"/>
      <c r="IO301" s="209"/>
      <c r="IP301" s="209"/>
      <c r="IQ301" s="209"/>
      <c r="IR301" s="209"/>
    </row>
    <row r="302" s="137" customFormat="true" ht="55.5" hidden="false" customHeight="true" outlineLevel="0" collapsed="false">
      <c r="A302" s="164"/>
      <c r="B302" s="165"/>
      <c r="C302" s="166"/>
      <c r="D302" s="167"/>
      <c r="E302" s="168"/>
      <c r="F302" s="174"/>
      <c r="G302" s="172"/>
      <c r="H302" s="168"/>
      <c r="I302" s="174"/>
      <c r="J302" s="172"/>
      <c r="K302" s="168"/>
      <c r="L302" s="174"/>
      <c r="M302" s="172"/>
      <c r="N302" s="170"/>
      <c r="O302" s="175"/>
      <c r="P302" s="172"/>
      <c r="Q302" s="170"/>
      <c r="R302" s="175"/>
      <c r="S302" s="172"/>
      <c r="T302" s="174"/>
      <c r="U302" s="174"/>
      <c r="V302" s="176"/>
      <c r="W302" s="174"/>
      <c r="X302" s="172"/>
      <c r="Y302" s="135"/>
      <c r="Z302" s="138"/>
      <c r="AA302" s="201"/>
      <c r="AB302" s="138"/>
      <c r="AC302" s="138"/>
      <c r="AD302" s="138"/>
      <c r="AE302" s="138"/>
      <c r="AF302" s="138"/>
      <c r="AG302" s="138"/>
      <c r="AH302" s="138"/>
      <c r="AI302" s="138"/>
      <c r="AJ302" s="138"/>
      <c r="AK302" s="138"/>
      <c r="AL302" s="138"/>
      <c r="AM302" s="138"/>
      <c r="AN302" s="138"/>
      <c r="AO302" s="138"/>
      <c r="AP302" s="138"/>
      <c r="AQ302" s="138"/>
      <c r="AR302" s="138"/>
      <c r="AS302" s="138"/>
      <c r="AT302" s="138"/>
      <c r="AU302" s="138"/>
      <c r="AV302" s="138"/>
      <c r="AW302" s="138"/>
      <c r="AX302" s="138"/>
      <c r="AY302" s="138"/>
      <c r="AZ302" s="138"/>
      <c r="BA302" s="138"/>
      <c r="BB302" s="138"/>
      <c r="BC302" s="138"/>
      <c r="BD302" s="138"/>
      <c r="BE302" s="138"/>
      <c r="BF302" s="138"/>
      <c r="BG302" s="138"/>
      <c r="BH302" s="138"/>
      <c r="BI302" s="138"/>
      <c r="BJ302" s="138"/>
      <c r="BK302" s="138"/>
      <c r="BL302" s="138"/>
      <c r="BM302" s="138"/>
      <c r="BN302" s="138"/>
      <c r="BO302" s="138"/>
      <c r="BP302" s="138"/>
      <c r="BQ302" s="138"/>
      <c r="BR302" s="138"/>
      <c r="BS302" s="138"/>
      <c r="BT302" s="138"/>
      <c r="BU302" s="138"/>
      <c r="BV302" s="138"/>
      <c r="BW302" s="138"/>
      <c r="BX302" s="138"/>
      <c r="BY302" s="138"/>
      <c r="BZ302" s="138"/>
      <c r="CA302" s="138"/>
      <c r="CB302" s="138"/>
      <c r="CC302" s="138"/>
      <c r="CD302" s="138"/>
      <c r="CE302" s="138"/>
      <c r="CF302" s="138"/>
      <c r="CG302" s="138"/>
      <c r="CH302" s="138"/>
      <c r="CI302" s="138"/>
      <c r="CJ302" s="138"/>
      <c r="CK302" s="138"/>
      <c r="CL302" s="138"/>
      <c r="CM302" s="138"/>
      <c r="CN302" s="138"/>
      <c r="CO302" s="138"/>
      <c r="CP302" s="138"/>
      <c r="CQ302" s="138"/>
      <c r="CR302" s="138"/>
      <c r="CS302" s="138"/>
      <c r="CT302" s="138"/>
      <c r="CU302" s="138"/>
      <c r="CV302" s="138"/>
      <c r="CW302" s="138"/>
      <c r="CX302" s="138"/>
      <c r="CY302" s="138"/>
      <c r="CZ302" s="138"/>
      <c r="DA302" s="138"/>
      <c r="DB302" s="138"/>
      <c r="DC302" s="138"/>
      <c r="DD302" s="138"/>
      <c r="DE302" s="138"/>
      <c r="DF302" s="138"/>
      <c r="DG302" s="138"/>
      <c r="DH302" s="138"/>
      <c r="DI302" s="138"/>
      <c r="DJ302" s="138"/>
      <c r="DK302" s="138"/>
      <c r="DL302" s="138"/>
      <c r="DM302" s="138"/>
      <c r="DN302" s="138"/>
      <c r="DO302" s="138"/>
      <c r="DP302" s="138"/>
      <c r="DQ302" s="138"/>
      <c r="DR302" s="138"/>
      <c r="DS302" s="138"/>
      <c r="DT302" s="138"/>
      <c r="DU302" s="138"/>
      <c r="DV302" s="138"/>
      <c r="DW302" s="138"/>
      <c r="DX302" s="138"/>
      <c r="DY302" s="138"/>
      <c r="DZ302" s="138"/>
      <c r="EA302" s="138"/>
      <c r="EB302" s="138"/>
      <c r="EC302" s="138"/>
      <c r="ED302" s="138"/>
      <c r="EE302" s="138"/>
      <c r="EF302" s="138"/>
      <c r="EG302" s="138"/>
      <c r="EH302" s="138"/>
      <c r="EI302" s="138"/>
      <c r="EJ302" s="138"/>
      <c r="EK302" s="138"/>
      <c r="EL302" s="138"/>
      <c r="EM302" s="138"/>
      <c r="EN302" s="138"/>
      <c r="EO302" s="138"/>
      <c r="EP302" s="138"/>
      <c r="EQ302" s="138"/>
      <c r="ER302" s="138"/>
      <c r="ES302" s="138"/>
      <c r="ET302" s="138"/>
      <c r="EU302" s="138"/>
      <c r="EV302" s="138"/>
      <c r="EW302" s="138"/>
      <c r="EX302" s="138"/>
      <c r="EY302" s="138"/>
      <c r="EZ302" s="138"/>
      <c r="FA302" s="138"/>
      <c r="FB302" s="138"/>
      <c r="FC302" s="138"/>
      <c r="FD302" s="138"/>
      <c r="FE302" s="138"/>
      <c r="FF302" s="138"/>
      <c r="FG302" s="138"/>
      <c r="FH302" s="138"/>
      <c r="FI302" s="138"/>
      <c r="FJ302" s="138"/>
      <c r="FK302" s="138"/>
      <c r="FL302" s="138"/>
      <c r="FM302" s="138"/>
      <c r="FN302" s="138"/>
      <c r="FO302" s="138"/>
      <c r="FP302" s="138"/>
      <c r="FQ302" s="138"/>
      <c r="FR302" s="138"/>
      <c r="FS302" s="138"/>
      <c r="FT302" s="138"/>
      <c r="FU302" s="138"/>
      <c r="FV302" s="138"/>
      <c r="FW302" s="138"/>
      <c r="FX302" s="138"/>
      <c r="FY302" s="138"/>
      <c r="FZ302" s="138"/>
      <c r="GA302" s="138"/>
      <c r="GB302" s="138"/>
      <c r="GC302" s="138"/>
      <c r="GD302" s="138"/>
      <c r="GE302" s="138"/>
      <c r="GF302" s="138"/>
      <c r="GG302" s="138"/>
      <c r="GH302" s="138"/>
      <c r="GI302" s="138"/>
      <c r="GJ302" s="138"/>
      <c r="GK302" s="138"/>
      <c r="GL302" s="138"/>
      <c r="GM302" s="138"/>
      <c r="GN302" s="138"/>
      <c r="GO302" s="138"/>
      <c r="GP302" s="138"/>
      <c r="GQ302" s="138"/>
      <c r="GR302" s="138"/>
      <c r="GS302" s="138"/>
      <c r="GT302" s="138"/>
      <c r="GU302" s="138"/>
      <c r="GV302" s="138"/>
      <c r="GW302" s="138"/>
      <c r="GX302" s="138"/>
      <c r="GY302" s="138"/>
      <c r="GZ302" s="138"/>
      <c r="HA302" s="138"/>
      <c r="HB302" s="138"/>
      <c r="HC302" s="138"/>
      <c r="HD302" s="138"/>
      <c r="HE302" s="138"/>
      <c r="HF302" s="138"/>
      <c r="HG302" s="138"/>
      <c r="HH302" s="138"/>
      <c r="HI302" s="138"/>
      <c r="HJ302" s="138"/>
      <c r="HK302" s="138"/>
      <c r="HL302" s="138"/>
      <c r="HM302" s="138"/>
      <c r="HN302" s="138"/>
      <c r="HO302" s="138"/>
      <c r="HP302" s="138"/>
      <c r="HQ302" s="138"/>
      <c r="HR302" s="138"/>
      <c r="HS302" s="138"/>
      <c r="HT302" s="138"/>
      <c r="HU302" s="138"/>
      <c r="HV302" s="138"/>
      <c r="HW302" s="138"/>
      <c r="HX302" s="138"/>
      <c r="HY302" s="138"/>
      <c r="HZ302" s="138"/>
      <c r="IA302" s="138"/>
      <c r="IB302" s="138"/>
      <c r="IC302" s="138"/>
      <c r="ID302" s="138"/>
      <c r="IE302" s="138"/>
      <c r="IF302" s="138"/>
      <c r="IG302" s="138"/>
      <c r="IH302" s="138"/>
      <c r="II302" s="138"/>
      <c r="IJ302" s="138"/>
      <c r="IK302" s="138"/>
      <c r="IL302" s="138"/>
      <c r="IM302" s="138"/>
      <c r="IN302" s="138"/>
      <c r="IO302" s="138"/>
      <c r="IP302" s="138"/>
      <c r="IQ302" s="138"/>
      <c r="IR302" s="138"/>
    </row>
    <row r="303" s="207" customFormat="true" ht="55.5" hidden="false" customHeight="true" outlineLevel="0" collapsed="false">
      <c r="A303" s="183"/>
      <c r="B303" s="153"/>
      <c r="C303" s="154"/>
      <c r="D303" s="155"/>
      <c r="E303" s="190"/>
      <c r="F303" s="191"/>
      <c r="G303" s="192"/>
      <c r="H303" s="193"/>
      <c r="I303" s="194"/>
      <c r="J303" s="195"/>
      <c r="K303" s="193"/>
      <c r="L303" s="191"/>
      <c r="M303" s="192"/>
      <c r="N303" s="196"/>
      <c r="O303" s="197"/>
      <c r="P303" s="192"/>
      <c r="Q303" s="196"/>
      <c r="R303" s="197"/>
      <c r="S303" s="192"/>
      <c r="T303" s="194"/>
      <c r="U303" s="191"/>
      <c r="V303" s="198"/>
      <c r="W303" s="199"/>
      <c r="X303" s="192"/>
      <c r="Y303" s="208"/>
      <c r="Z303" s="211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  <c r="BI303" s="212"/>
      <c r="BJ303" s="212"/>
      <c r="BK303" s="212"/>
      <c r="BL303" s="212"/>
      <c r="BM303" s="212"/>
      <c r="BN303" s="212"/>
      <c r="BO303" s="212"/>
      <c r="BP303" s="212"/>
      <c r="BQ303" s="212"/>
      <c r="BR303" s="212"/>
      <c r="BS303" s="212"/>
      <c r="BT303" s="212"/>
      <c r="BU303" s="212"/>
      <c r="BV303" s="212"/>
      <c r="BW303" s="212"/>
      <c r="BX303" s="212"/>
      <c r="BY303" s="212"/>
      <c r="BZ303" s="212"/>
      <c r="CA303" s="212"/>
      <c r="CB303" s="212"/>
      <c r="CC303" s="212"/>
      <c r="CD303" s="212"/>
      <c r="CE303" s="212"/>
      <c r="CF303" s="212"/>
      <c r="CG303" s="212"/>
      <c r="CH303" s="212"/>
      <c r="CI303" s="212"/>
      <c r="CJ303" s="212"/>
      <c r="CK303" s="212"/>
      <c r="CL303" s="212"/>
      <c r="CM303" s="212"/>
      <c r="CN303" s="212"/>
      <c r="CO303" s="212"/>
      <c r="CP303" s="212"/>
      <c r="CQ303" s="212"/>
      <c r="CR303" s="212"/>
      <c r="CS303" s="212"/>
      <c r="CT303" s="212"/>
      <c r="CU303" s="212"/>
      <c r="CV303" s="212"/>
      <c r="CW303" s="212"/>
      <c r="CX303" s="212"/>
      <c r="CY303" s="212"/>
      <c r="CZ303" s="212"/>
      <c r="DA303" s="212"/>
      <c r="DB303" s="212"/>
      <c r="DC303" s="212"/>
      <c r="DD303" s="212"/>
      <c r="DE303" s="212"/>
      <c r="DF303" s="212"/>
      <c r="DG303" s="212"/>
      <c r="DH303" s="212"/>
      <c r="DI303" s="212"/>
      <c r="DJ303" s="212"/>
      <c r="DK303" s="212"/>
      <c r="DL303" s="212"/>
      <c r="DM303" s="212"/>
      <c r="DN303" s="212"/>
      <c r="DO303" s="212"/>
      <c r="DP303" s="212"/>
      <c r="DQ303" s="212"/>
      <c r="DR303" s="212"/>
      <c r="DS303" s="212"/>
      <c r="DT303" s="212"/>
      <c r="DU303" s="212"/>
      <c r="DV303" s="212"/>
      <c r="DW303" s="212"/>
      <c r="DX303" s="212"/>
      <c r="DY303" s="212"/>
      <c r="DZ303" s="212"/>
      <c r="EA303" s="212"/>
      <c r="EB303" s="212"/>
      <c r="EC303" s="212"/>
      <c r="ED303" s="212"/>
      <c r="EE303" s="212"/>
      <c r="EF303" s="212"/>
      <c r="EG303" s="212"/>
      <c r="EH303" s="212"/>
      <c r="EI303" s="212"/>
      <c r="EJ303" s="212"/>
      <c r="EK303" s="212"/>
      <c r="EL303" s="212"/>
      <c r="EM303" s="212"/>
      <c r="EN303" s="212"/>
      <c r="EO303" s="212"/>
      <c r="EP303" s="212"/>
      <c r="EQ303" s="212"/>
      <c r="ER303" s="212"/>
      <c r="ES303" s="212"/>
      <c r="ET303" s="212"/>
      <c r="EU303" s="212"/>
      <c r="EV303" s="212"/>
      <c r="EW303" s="212"/>
      <c r="EX303" s="212"/>
      <c r="EY303" s="212"/>
      <c r="EZ303" s="212"/>
      <c r="FA303" s="212"/>
      <c r="FB303" s="212"/>
      <c r="FC303" s="212"/>
      <c r="FD303" s="212"/>
      <c r="FE303" s="212"/>
      <c r="FF303" s="212"/>
      <c r="FG303" s="212"/>
      <c r="FH303" s="212"/>
      <c r="FI303" s="212"/>
      <c r="FJ303" s="212"/>
      <c r="FK303" s="212"/>
      <c r="FL303" s="212"/>
      <c r="FM303" s="212"/>
      <c r="FN303" s="212"/>
      <c r="FO303" s="212"/>
      <c r="FP303" s="212"/>
      <c r="FQ303" s="212"/>
      <c r="FR303" s="212"/>
      <c r="FS303" s="212"/>
      <c r="FT303" s="212"/>
      <c r="FU303" s="212"/>
      <c r="FV303" s="212"/>
      <c r="FW303" s="212"/>
      <c r="FX303" s="212"/>
      <c r="FY303" s="212"/>
      <c r="FZ303" s="212"/>
      <c r="GA303" s="212"/>
      <c r="GB303" s="212"/>
      <c r="GC303" s="212"/>
      <c r="GD303" s="212"/>
      <c r="GE303" s="212"/>
      <c r="GF303" s="212"/>
      <c r="GG303" s="212"/>
      <c r="GH303" s="212"/>
      <c r="GI303" s="212"/>
      <c r="GJ303" s="212"/>
      <c r="GK303" s="212"/>
      <c r="GL303" s="212"/>
      <c r="GM303" s="212"/>
      <c r="GN303" s="212"/>
      <c r="GO303" s="212"/>
      <c r="GP303" s="212"/>
      <c r="GQ303" s="212"/>
      <c r="GR303" s="212"/>
      <c r="GS303" s="212"/>
      <c r="GT303" s="212"/>
      <c r="GU303" s="212"/>
      <c r="GV303" s="212"/>
      <c r="GW303" s="212"/>
      <c r="GX303" s="212"/>
      <c r="GY303" s="212"/>
      <c r="GZ303" s="212"/>
      <c r="HA303" s="212"/>
      <c r="HB303" s="212"/>
      <c r="HC303" s="212"/>
      <c r="HD303" s="212"/>
      <c r="HE303" s="212"/>
      <c r="HF303" s="212"/>
      <c r="HG303" s="212"/>
      <c r="HH303" s="212"/>
      <c r="HI303" s="212"/>
      <c r="HJ303" s="212"/>
      <c r="HK303" s="212"/>
      <c r="HL303" s="212"/>
      <c r="HM303" s="212"/>
      <c r="HN303" s="212"/>
      <c r="HO303" s="212"/>
      <c r="HP303" s="212"/>
      <c r="HQ303" s="212"/>
      <c r="HR303" s="212"/>
      <c r="HS303" s="212"/>
      <c r="HT303" s="212"/>
      <c r="HU303" s="212"/>
      <c r="HV303" s="212"/>
      <c r="HW303" s="212"/>
      <c r="HX303" s="212"/>
      <c r="HY303" s="212"/>
      <c r="HZ303" s="212"/>
      <c r="IA303" s="212"/>
      <c r="IB303" s="212"/>
      <c r="IC303" s="212"/>
      <c r="ID303" s="212"/>
      <c r="IE303" s="212"/>
      <c r="IF303" s="212"/>
      <c r="IG303" s="212"/>
      <c r="IH303" s="212"/>
      <c r="II303" s="212"/>
      <c r="IJ303" s="212"/>
      <c r="IK303" s="212"/>
      <c r="IL303" s="212"/>
      <c r="IM303" s="212"/>
      <c r="IN303" s="212"/>
      <c r="IO303" s="212"/>
      <c r="IP303" s="212"/>
      <c r="IQ303" s="212"/>
      <c r="IR303" s="212"/>
    </row>
    <row r="304" s="137" customFormat="true" ht="55.5" hidden="false" customHeight="true" outlineLevel="0" collapsed="false">
      <c r="A304" s="164"/>
      <c r="B304" s="139"/>
      <c r="C304" s="140"/>
      <c r="D304" s="141"/>
      <c r="E304" s="168"/>
      <c r="F304" s="174"/>
      <c r="G304" s="172"/>
      <c r="H304" s="168"/>
      <c r="I304" s="174"/>
      <c r="J304" s="172"/>
      <c r="K304" s="168"/>
      <c r="L304" s="174"/>
      <c r="M304" s="172"/>
      <c r="N304" s="170"/>
      <c r="O304" s="175"/>
      <c r="P304" s="172"/>
      <c r="Q304" s="170"/>
      <c r="R304" s="175"/>
      <c r="S304" s="172"/>
      <c r="T304" s="174"/>
      <c r="U304" s="174"/>
      <c r="V304" s="176"/>
      <c r="W304" s="174"/>
      <c r="X304" s="172"/>
      <c r="Y304" s="135"/>
      <c r="Z304" s="151"/>
      <c r="AA304" s="173"/>
      <c r="AB304" s="151"/>
      <c r="AC304" s="151"/>
      <c r="AD304" s="151"/>
      <c r="AE304" s="151"/>
      <c r="AF304" s="151"/>
      <c r="AG304" s="151"/>
      <c r="AH304" s="151"/>
      <c r="AI304" s="151"/>
      <c r="AJ304" s="151"/>
      <c r="AK304" s="151"/>
      <c r="AL304" s="151"/>
      <c r="AM304" s="151"/>
      <c r="AN304" s="151"/>
      <c r="AO304" s="151"/>
      <c r="AP304" s="151"/>
      <c r="AQ304" s="151"/>
      <c r="AR304" s="151"/>
      <c r="AS304" s="151"/>
      <c r="AT304" s="151"/>
      <c r="AU304" s="151"/>
      <c r="AV304" s="151"/>
      <c r="AW304" s="151"/>
      <c r="AX304" s="151"/>
      <c r="AY304" s="151"/>
      <c r="AZ304" s="151"/>
      <c r="BA304" s="151"/>
      <c r="BB304" s="151"/>
      <c r="BC304" s="151"/>
      <c r="BD304" s="151"/>
      <c r="BE304" s="151"/>
      <c r="BF304" s="151"/>
      <c r="BG304" s="151"/>
      <c r="BH304" s="151"/>
      <c r="BI304" s="151"/>
      <c r="BJ304" s="151"/>
      <c r="BK304" s="151"/>
      <c r="BL304" s="151"/>
      <c r="BM304" s="151"/>
      <c r="BN304" s="151"/>
      <c r="BO304" s="151"/>
      <c r="BP304" s="151"/>
      <c r="BQ304" s="151"/>
      <c r="BR304" s="151"/>
      <c r="BS304" s="151"/>
      <c r="BT304" s="151"/>
      <c r="BU304" s="151"/>
      <c r="BV304" s="151"/>
      <c r="BW304" s="151"/>
      <c r="BX304" s="151"/>
      <c r="BY304" s="151"/>
      <c r="BZ304" s="151"/>
      <c r="CA304" s="151"/>
      <c r="CB304" s="151"/>
      <c r="CC304" s="151"/>
      <c r="CD304" s="151"/>
      <c r="CE304" s="151"/>
      <c r="CF304" s="151"/>
      <c r="CG304" s="151"/>
      <c r="CH304" s="151"/>
      <c r="CI304" s="151"/>
      <c r="CJ304" s="151"/>
      <c r="CK304" s="151"/>
      <c r="CL304" s="151"/>
      <c r="CM304" s="151"/>
      <c r="CN304" s="151"/>
      <c r="CO304" s="151"/>
      <c r="CP304" s="151"/>
      <c r="CQ304" s="151"/>
      <c r="CR304" s="151"/>
      <c r="CS304" s="151"/>
      <c r="CT304" s="151"/>
      <c r="CU304" s="151"/>
      <c r="CV304" s="151"/>
      <c r="CW304" s="151"/>
      <c r="CX304" s="151"/>
      <c r="CY304" s="151"/>
      <c r="CZ304" s="151"/>
      <c r="DA304" s="151"/>
      <c r="DB304" s="151"/>
      <c r="DC304" s="151"/>
      <c r="DD304" s="151"/>
      <c r="DE304" s="151"/>
      <c r="DF304" s="151"/>
      <c r="DG304" s="151"/>
      <c r="DH304" s="151"/>
      <c r="DI304" s="151"/>
      <c r="DJ304" s="151"/>
      <c r="DK304" s="151"/>
      <c r="DL304" s="151"/>
      <c r="DM304" s="151"/>
      <c r="DN304" s="151"/>
      <c r="DO304" s="151"/>
      <c r="DP304" s="151"/>
      <c r="DQ304" s="151"/>
      <c r="DR304" s="151"/>
      <c r="DS304" s="151"/>
      <c r="DT304" s="151"/>
      <c r="DU304" s="151"/>
      <c r="DV304" s="151"/>
      <c r="DW304" s="151"/>
      <c r="DX304" s="151"/>
      <c r="DY304" s="151"/>
      <c r="DZ304" s="151"/>
      <c r="EA304" s="151"/>
      <c r="EB304" s="151"/>
      <c r="EC304" s="151"/>
      <c r="ED304" s="151"/>
      <c r="EE304" s="151"/>
      <c r="EF304" s="151"/>
      <c r="EG304" s="151"/>
      <c r="EH304" s="151"/>
      <c r="EI304" s="151"/>
      <c r="EJ304" s="151"/>
      <c r="EK304" s="151"/>
      <c r="EL304" s="151"/>
      <c r="EM304" s="151"/>
      <c r="EN304" s="151"/>
      <c r="EO304" s="151"/>
      <c r="EP304" s="151"/>
      <c r="EQ304" s="151"/>
      <c r="ER304" s="151"/>
      <c r="ES304" s="151"/>
      <c r="ET304" s="151"/>
      <c r="EU304" s="151"/>
      <c r="EV304" s="151"/>
      <c r="EW304" s="151"/>
      <c r="EX304" s="151"/>
      <c r="EY304" s="151"/>
      <c r="EZ304" s="151"/>
      <c r="FA304" s="151"/>
      <c r="FB304" s="151"/>
      <c r="FC304" s="151"/>
      <c r="FD304" s="151"/>
      <c r="FE304" s="151"/>
      <c r="FF304" s="151"/>
      <c r="FG304" s="151"/>
      <c r="FH304" s="151"/>
      <c r="FI304" s="151"/>
      <c r="FJ304" s="151"/>
      <c r="FK304" s="151"/>
      <c r="FL304" s="151"/>
      <c r="FM304" s="151"/>
      <c r="FN304" s="151"/>
      <c r="FO304" s="151"/>
      <c r="FP304" s="151"/>
      <c r="FQ304" s="151"/>
      <c r="FR304" s="151"/>
      <c r="FS304" s="151"/>
      <c r="FT304" s="151"/>
      <c r="FU304" s="151"/>
      <c r="FV304" s="151"/>
      <c r="FW304" s="151"/>
      <c r="FX304" s="151"/>
      <c r="FY304" s="151"/>
      <c r="FZ304" s="151"/>
      <c r="GA304" s="151"/>
      <c r="GB304" s="151"/>
      <c r="GC304" s="151"/>
      <c r="GD304" s="151"/>
      <c r="GE304" s="151"/>
      <c r="GF304" s="151"/>
      <c r="GG304" s="151"/>
      <c r="GH304" s="151"/>
      <c r="GI304" s="151"/>
      <c r="GJ304" s="151"/>
      <c r="GK304" s="151"/>
      <c r="GL304" s="151"/>
      <c r="GM304" s="151"/>
      <c r="GN304" s="151"/>
      <c r="GO304" s="151"/>
      <c r="GP304" s="151"/>
      <c r="GQ304" s="151"/>
      <c r="GR304" s="151"/>
      <c r="GS304" s="151"/>
      <c r="GT304" s="151"/>
      <c r="GU304" s="151"/>
      <c r="GV304" s="151"/>
      <c r="GW304" s="151"/>
      <c r="GX304" s="151"/>
      <c r="GY304" s="151"/>
      <c r="GZ304" s="151"/>
      <c r="HA304" s="151"/>
      <c r="HB304" s="151"/>
      <c r="HC304" s="151"/>
      <c r="HD304" s="151"/>
      <c r="HE304" s="151"/>
      <c r="HF304" s="151"/>
      <c r="HG304" s="151"/>
      <c r="HH304" s="151"/>
      <c r="HI304" s="151"/>
      <c r="HJ304" s="151"/>
      <c r="HK304" s="151"/>
      <c r="HL304" s="151"/>
      <c r="HM304" s="151"/>
      <c r="HN304" s="151"/>
      <c r="HO304" s="151"/>
      <c r="HP304" s="151"/>
      <c r="HQ304" s="151"/>
      <c r="HR304" s="151"/>
      <c r="HS304" s="151"/>
      <c r="HT304" s="151"/>
      <c r="HU304" s="151"/>
      <c r="HV304" s="151"/>
      <c r="HW304" s="151"/>
      <c r="HX304" s="151"/>
      <c r="HY304" s="151"/>
      <c r="HZ304" s="151"/>
      <c r="IA304" s="151"/>
      <c r="IB304" s="151"/>
      <c r="IC304" s="151"/>
      <c r="ID304" s="151"/>
      <c r="IE304" s="151"/>
      <c r="IF304" s="151"/>
      <c r="IG304" s="151"/>
      <c r="IH304" s="151"/>
      <c r="II304" s="151"/>
      <c r="IJ304" s="151"/>
      <c r="IK304" s="151"/>
      <c r="IL304" s="151"/>
      <c r="IM304" s="151"/>
      <c r="IN304" s="151"/>
      <c r="IO304" s="151"/>
      <c r="IP304" s="151"/>
      <c r="IQ304" s="151"/>
      <c r="IR304" s="151"/>
    </row>
    <row r="305" s="207" customFormat="true" ht="55.5" hidden="false" customHeight="true" outlineLevel="0" collapsed="false">
      <c r="A305" s="152"/>
      <c r="B305" s="153"/>
      <c r="C305" s="154"/>
      <c r="D305" s="155"/>
      <c r="E305" s="156"/>
      <c r="F305" s="157"/>
      <c r="G305" s="158"/>
      <c r="H305" s="156"/>
      <c r="I305" s="157"/>
      <c r="J305" s="158"/>
      <c r="K305" s="156"/>
      <c r="L305" s="157"/>
      <c r="M305" s="158"/>
      <c r="N305" s="159"/>
      <c r="O305" s="160"/>
      <c r="P305" s="158"/>
      <c r="Q305" s="159"/>
      <c r="R305" s="160"/>
      <c r="S305" s="158"/>
      <c r="T305" s="157"/>
      <c r="U305" s="157"/>
      <c r="V305" s="161"/>
      <c r="W305" s="157"/>
      <c r="X305" s="158"/>
      <c r="Y305" s="208"/>
      <c r="Z305" s="209"/>
      <c r="AA305" s="210"/>
      <c r="AB305" s="209"/>
      <c r="AC305" s="209"/>
      <c r="AD305" s="209"/>
      <c r="AE305" s="209"/>
      <c r="AF305" s="209"/>
      <c r="AG305" s="209"/>
      <c r="AH305" s="209"/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  <c r="BI305" s="209"/>
      <c r="BJ305" s="209"/>
      <c r="BK305" s="209"/>
      <c r="BL305" s="209"/>
      <c r="BM305" s="209"/>
      <c r="BN305" s="209"/>
      <c r="BO305" s="209"/>
      <c r="BP305" s="209"/>
      <c r="BQ305" s="209"/>
      <c r="BR305" s="209"/>
      <c r="BS305" s="209"/>
      <c r="BT305" s="209"/>
      <c r="BU305" s="209"/>
      <c r="BV305" s="209"/>
      <c r="BW305" s="209"/>
      <c r="BX305" s="209"/>
      <c r="BY305" s="209"/>
      <c r="BZ305" s="209"/>
      <c r="CA305" s="209"/>
      <c r="CB305" s="209"/>
      <c r="CC305" s="209"/>
      <c r="CD305" s="209"/>
      <c r="CE305" s="209"/>
      <c r="CF305" s="209"/>
      <c r="CG305" s="209"/>
      <c r="CH305" s="209"/>
      <c r="CI305" s="209"/>
      <c r="CJ305" s="209"/>
      <c r="CK305" s="209"/>
      <c r="CL305" s="209"/>
      <c r="CM305" s="209"/>
      <c r="CN305" s="209"/>
      <c r="CO305" s="209"/>
      <c r="CP305" s="209"/>
      <c r="CQ305" s="209"/>
      <c r="CR305" s="209"/>
      <c r="CS305" s="209"/>
      <c r="CT305" s="209"/>
      <c r="CU305" s="209"/>
      <c r="CV305" s="209"/>
      <c r="CW305" s="209"/>
      <c r="CX305" s="209"/>
      <c r="CY305" s="209"/>
      <c r="CZ305" s="209"/>
      <c r="DA305" s="209"/>
      <c r="DB305" s="209"/>
      <c r="DC305" s="209"/>
      <c r="DD305" s="209"/>
      <c r="DE305" s="209"/>
      <c r="DF305" s="209"/>
      <c r="DG305" s="209"/>
      <c r="DH305" s="209"/>
      <c r="DI305" s="209"/>
      <c r="DJ305" s="209"/>
      <c r="DK305" s="209"/>
      <c r="DL305" s="209"/>
      <c r="DM305" s="209"/>
      <c r="DN305" s="209"/>
      <c r="DO305" s="209"/>
      <c r="DP305" s="209"/>
      <c r="DQ305" s="209"/>
      <c r="DR305" s="209"/>
      <c r="DS305" s="209"/>
      <c r="DT305" s="209"/>
      <c r="DU305" s="209"/>
      <c r="DV305" s="209"/>
      <c r="DW305" s="209"/>
      <c r="DX305" s="209"/>
      <c r="DY305" s="209"/>
      <c r="DZ305" s="209"/>
      <c r="EA305" s="209"/>
      <c r="EB305" s="209"/>
      <c r="EC305" s="209"/>
      <c r="ED305" s="209"/>
      <c r="EE305" s="209"/>
      <c r="EF305" s="209"/>
      <c r="EG305" s="209"/>
      <c r="EH305" s="209"/>
      <c r="EI305" s="209"/>
      <c r="EJ305" s="209"/>
      <c r="EK305" s="209"/>
      <c r="EL305" s="209"/>
      <c r="EM305" s="209"/>
      <c r="EN305" s="209"/>
      <c r="EO305" s="209"/>
      <c r="EP305" s="209"/>
      <c r="EQ305" s="209"/>
      <c r="ER305" s="209"/>
      <c r="ES305" s="209"/>
      <c r="ET305" s="209"/>
      <c r="EU305" s="209"/>
      <c r="EV305" s="209"/>
      <c r="EW305" s="209"/>
      <c r="EX305" s="209"/>
      <c r="EY305" s="209"/>
      <c r="EZ305" s="209"/>
      <c r="FA305" s="209"/>
      <c r="FB305" s="209"/>
      <c r="FC305" s="209"/>
      <c r="FD305" s="209"/>
      <c r="FE305" s="209"/>
      <c r="FF305" s="209"/>
      <c r="FG305" s="209"/>
      <c r="FH305" s="209"/>
      <c r="FI305" s="209"/>
      <c r="FJ305" s="209"/>
      <c r="FK305" s="209"/>
      <c r="FL305" s="209"/>
      <c r="FM305" s="209"/>
      <c r="FN305" s="209"/>
      <c r="FO305" s="209"/>
      <c r="FP305" s="209"/>
      <c r="FQ305" s="209"/>
      <c r="FR305" s="209"/>
      <c r="FS305" s="209"/>
      <c r="FT305" s="209"/>
      <c r="FU305" s="209"/>
      <c r="FV305" s="209"/>
      <c r="FW305" s="209"/>
      <c r="FX305" s="209"/>
      <c r="FY305" s="209"/>
      <c r="FZ305" s="209"/>
      <c r="GA305" s="209"/>
      <c r="GB305" s="209"/>
      <c r="GC305" s="209"/>
      <c r="GD305" s="209"/>
      <c r="GE305" s="209"/>
      <c r="GF305" s="209"/>
      <c r="GG305" s="209"/>
      <c r="GH305" s="209"/>
      <c r="GI305" s="209"/>
      <c r="GJ305" s="209"/>
      <c r="GK305" s="209"/>
      <c r="GL305" s="209"/>
      <c r="GM305" s="209"/>
      <c r="GN305" s="209"/>
      <c r="GO305" s="209"/>
      <c r="GP305" s="209"/>
      <c r="GQ305" s="209"/>
      <c r="GR305" s="209"/>
      <c r="GS305" s="209"/>
      <c r="GT305" s="209"/>
      <c r="GU305" s="209"/>
      <c r="GV305" s="209"/>
      <c r="GW305" s="209"/>
      <c r="GX305" s="209"/>
      <c r="GY305" s="209"/>
      <c r="GZ305" s="209"/>
      <c r="HA305" s="209"/>
      <c r="HB305" s="209"/>
      <c r="HC305" s="209"/>
      <c r="HD305" s="209"/>
      <c r="HE305" s="209"/>
      <c r="HF305" s="209"/>
      <c r="HG305" s="209"/>
      <c r="HH305" s="209"/>
      <c r="HI305" s="209"/>
      <c r="HJ305" s="209"/>
      <c r="HK305" s="209"/>
      <c r="HL305" s="209"/>
      <c r="HM305" s="209"/>
      <c r="HN305" s="209"/>
      <c r="HO305" s="209"/>
      <c r="HP305" s="209"/>
      <c r="HQ305" s="209"/>
      <c r="HR305" s="209"/>
      <c r="HS305" s="209"/>
      <c r="HT305" s="209"/>
      <c r="HU305" s="209"/>
      <c r="HV305" s="209"/>
      <c r="HW305" s="209"/>
      <c r="HX305" s="209"/>
      <c r="HY305" s="209"/>
      <c r="HZ305" s="209"/>
      <c r="IA305" s="209"/>
      <c r="IB305" s="209"/>
      <c r="IC305" s="209"/>
      <c r="ID305" s="209"/>
      <c r="IE305" s="209"/>
      <c r="IF305" s="209"/>
      <c r="IG305" s="209"/>
      <c r="IH305" s="209"/>
      <c r="II305" s="209"/>
      <c r="IJ305" s="209"/>
      <c r="IK305" s="209"/>
      <c r="IL305" s="209"/>
      <c r="IM305" s="209"/>
      <c r="IN305" s="209"/>
      <c r="IO305" s="209"/>
      <c r="IP305" s="209"/>
      <c r="IQ305" s="209"/>
      <c r="IR305" s="209"/>
    </row>
    <row r="306" s="137" customFormat="true" ht="55.5" hidden="false" customHeight="true" outlineLevel="0" collapsed="false">
      <c r="A306" s="139"/>
      <c r="B306" s="139"/>
      <c r="C306" s="140"/>
      <c r="D306" s="141"/>
      <c r="E306" s="142"/>
      <c r="F306" s="140"/>
      <c r="G306" s="143"/>
      <c r="H306" s="144"/>
      <c r="I306" s="145"/>
      <c r="J306" s="146"/>
      <c r="K306" s="144"/>
      <c r="L306" s="140"/>
      <c r="M306" s="143"/>
      <c r="N306" s="147"/>
      <c r="O306" s="148"/>
      <c r="P306" s="143"/>
      <c r="Q306" s="147"/>
      <c r="R306" s="148"/>
      <c r="S306" s="143"/>
      <c r="T306" s="145"/>
      <c r="U306" s="140"/>
      <c r="V306" s="149"/>
      <c r="W306" s="150"/>
      <c r="X306" s="143"/>
      <c r="Y306" s="135"/>
      <c r="Z306" s="136"/>
    </row>
    <row r="307" s="207" customFormat="true" ht="55.5" hidden="false" customHeight="true" outlineLevel="0" collapsed="false">
      <c r="A307" s="152"/>
      <c r="B307" s="153"/>
      <c r="C307" s="154"/>
      <c r="D307" s="155"/>
      <c r="E307" s="156"/>
      <c r="F307" s="157"/>
      <c r="G307" s="158"/>
      <c r="H307" s="156"/>
      <c r="I307" s="157"/>
      <c r="J307" s="158"/>
      <c r="K307" s="156"/>
      <c r="L307" s="157"/>
      <c r="M307" s="158"/>
      <c r="N307" s="159"/>
      <c r="O307" s="160"/>
      <c r="P307" s="158"/>
      <c r="Q307" s="159"/>
      <c r="R307" s="160"/>
      <c r="S307" s="158"/>
      <c r="T307" s="157"/>
      <c r="U307" s="157"/>
      <c r="V307" s="161"/>
      <c r="W307" s="157"/>
      <c r="X307" s="158"/>
      <c r="Y307" s="208"/>
      <c r="Z307" s="209"/>
      <c r="AA307" s="210"/>
      <c r="AB307" s="209"/>
      <c r="AC307" s="209"/>
      <c r="AD307" s="209"/>
      <c r="AE307" s="209"/>
      <c r="AF307" s="209"/>
      <c r="AG307" s="209"/>
      <c r="AH307" s="209"/>
      <c r="AI307" s="209"/>
      <c r="AJ307" s="209"/>
      <c r="AK307" s="209"/>
      <c r="AL307" s="209"/>
      <c r="AM307" s="209"/>
      <c r="AN307" s="209"/>
      <c r="AO307" s="209"/>
      <c r="AP307" s="209"/>
      <c r="AQ307" s="209"/>
      <c r="AR307" s="209"/>
      <c r="AS307" s="209"/>
      <c r="AT307" s="209"/>
      <c r="AU307" s="209"/>
      <c r="AV307" s="209"/>
      <c r="AW307" s="209"/>
      <c r="AX307" s="209"/>
      <c r="AY307" s="209"/>
      <c r="AZ307" s="209"/>
      <c r="BA307" s="209"/>
      <c r="BB307" s="209"/>
      <c r="BC307" s="209"/>
      <c r="BD307" s="209"/>
      <c r="BE307" s="209"/>
      <c r="BF307" s="209"/>
      <c r="BG307" s="209"/>
      <c r="BH307" s="209"/>
      <c r="BI307" s="209"/>
      <c r="BJ307" s="209"/>
      <c r="BK307" s="209"/>
      <c r="BL307" s="209"/>
      <c r="BM307" s="209"/>
      <c r="BN307" s="209"/>
      <c r="BO307" s="209"/>
      <c r="BP307" s="209"/>
      <c r="BQ307" s="209"/>
      <c r="BR307" s="209"/>
      <c r="BS307" s="209"/>
      <c r="BT307" s="209"/>
      <c r="BU307" s="209"/>
      <c r="BV307" s="209"/>
      <c r="BW307" s="209"/>
      <c r="BX307" s="209"/>
      <c r="BY307" s="209"/>
      <c r="BZ307" s="209"/>
      <c r="CA307" s="209"/>
      <c r="CB307" s="209"/>
      <c r="CC307" s="209"/>
      <c r="CD307" s="209"/>
      <c r="CE307" s="209"/>
      <c r="CF307" s="209"/>
      <c r="CG307" s="209"/>
      <c r="CH307" s="209"/>
      <c r="CI307" s="209"/>
      <c r="CJ307" s="209"/>
      <c r="CK307" s="209"/>
      <c r="CL307" s="209"/>
      <c r="CM307" s="209"/>
      <c r="CN307" s="209"/>
      <c r="CO307" s="209"/>
      <c r="CP307" s="209"/>
      <c r="CQ307" s="209"/>
      <c r="CR307" s="209"/>
      <c r="CS307" s="209"/>
      <c r="CT307" s="209"/>
      <c r="CU307" s="209"/>
      <c r="CV307" s="209"/>
      <c r="CW307" s="209"/>
      <c r="CX307" s="209"/>
      <c r="CY307" s="209"/>
      <c r="CZ307" s="209"/>
      <c r="DA307" s="209"/>
      <c r="DB307" s="209"/>
      <c r="DC307" s="209"/>
      <c r="DD307" s="209"/>
      <c r="DE307" s="209"/>
      <c r="DF307" s="209"/>
      <c r="DG307" s="209"/>
      <c r="DH307" s="209"/>
      <c r="DI307" s="209"/>
      <c r="DJ307" s="209"/>
      <c r="DK307" s="209"/>
      <c r="DL307" s="209"/>
      <c r="DM307" s="209"/>
      <c r="DN307" s="209"/>
      <c r="DO307" s="209"/>
      <c r="DP307" s="209"/>
      <c r="DQ307" s="209"/>
      <c r="DR307" s="209"/>
      <c r="DS307" s="209"/>
      <c r="DT307" s="209"/>
      <c r="DU307" s="209"/>
      <c r="DV307" s="209"/>
      <c r="DW307" s="209"/>
      <c r="DX307" s="209"/>
      <c r="DY307" s="209"/>
      <c r="DZ307" s="209"/>
      <c r="EA307" s="209"/>
      <c r="EB307" s="209"/>
      <c r="EC307" s="209"/>
      <c r="ED307" s="209"/>
      <c r="EE307" s="209"/>
      <c r="EF307" s="209"/>
      <c r="EG307" s="209"/>
      <c r="EH307" s="209"/>
      <c r="EI307" s="209"/>
      <c r="EJ307" s="209"/>
      <c r="EK307" s="209"/>
      <c r="EL307" s="209"/>
      <c r="EM307" s="209"/>
      <c r="EN307" s="209"/>
      <c r="EO307" s="209"/>
      <c r="EP307" s="209"/>
      <c r="EQ307" s="209"/>
      <c r="ER307" s="209"/>
      <c r="ES307" s="209"/>
      <c r="ET307" s="209"/>
      <c r="EU307" s="209"/>
      <c r="EV307" s="209"/>
      <c r="EW307" s="209"/>
      <c r="EX307" s="209"/>
      <c r="EY307" s="209"/>
      <c r="EZ307" s="209"/>
      <c r="FA307" s="209"/>
      <c r="FB307" s="209"/>
      <c r="FC307" s="209"/>
      <c r="FD307" s="209"/>
      <c r="FE307" s="209"/>
      <c r="FF307" s="209"/>
      <c r="FG307" s="209"/>
      <c r="FH307" s="209"/>
      <c r="FI307" s="209"/>
      <c r="FJ307" s="209"/>
      <c r="FK307" s="209"/>
      <c r="FL307" s="209"/>
      <c r="FM307" s="209"/>
      <c r="FN307" s="209"/>
      <c r="FO307" s="209"/>
      <c r="FP307" s="209"/>
      <c r="FQ307" s="209"/>
      <c r="FR307" s="209"/>
      <c r="FS307" s="209"/>
      <c r="FT307" s="209"/>
      <c r="FU307" s="209"/>
      <c r="FV307" s="209"/>
      <c r="FW307" s="209"/>
      <c r="FX307" s="209"/>
      <c r="FY307" s="209"/>
      <c r="FZ307" s="209"/>
      <c r="GA307" s="209"/>
      <c r="GB307" s="209"/>
      <c r="GC307" s="209"/>
      <c r="GD307" s="209"/>
      <c r="GE307" s="209"/>
      <c r="GF307" s="209"/>
      <c r="GG307" s="209"/>
      <c r="GH307" s="209"/>
      <c r="GI307" s="209"/>
      <c r="GJ307" s="209"/>
      <c r="GK307" s="209"/>
      <c r="GL307" s="209"/>
      <c r="GM307" s="209"/>
      <c r="GN307" s="209"/>
      <c r="GO307" s="209"/>
      <c r="GP307" s="209"/>
      <c r="GQ307" s="209"/>
      <c r="GR307" s="209"/>
      <c r="GS307" s="209"/>
      <c r="GT307" s="209"/>
      <c r="GU307" s="209"/>
      <c r="GV307" s="209"/>
      <c r="GW307" s="209"/>
      <c r="GX307" s="209"/>
      <c r="GY307" s="209"/>
      <c r="GZ307" s="209"/>
      <c r="HA307" s="209"/>
      <c r="HB307" s="209"/>
      <c r="HC307" s="209"/>
      <c r="HD307" s="209"/>
      <c r="HE307" s="209"/>
      <c r="HF307" s="209"/>
      <c r="HG307" s="209"/>
      <c r="HH307" s="209"/>
      <c r="HI307" s="209"/>
      <c r="HJ307" s="209"/>
      <c r="HK307" s="209"/>
      <c r="HL307" s="209"/>
      <c r="HM307" s="209"/>
      <c r="HN307" s="209"/>
      <c r="HO307" s="209"/>
      <c r="HP307" s="209"/>
      <c r="HQ307" s="209"/>
      <c r="HR307" s="209"/>
      <c r="HS307" s="209"/>
      <c r="HT307" s="209"/>
      <c r="HU307" s="209"/>
      <c r="HV307" s="209"/>
      <c r="HW307" s="209"/>
      <c r="HX307" s="209"/>
      <c r="HY307" s="209"/>
      <c r="HZ307" s="209"/>
      <c r="IA307" s="209"/>
      <c r="IB307" s="209"/>
      <c r="IC307" s="209"/>
      <c r="ID307" s="209"/>
      <c r="IE307" s="209"/>
      <c r="IF307" s="209"/>
      <c r="IG307" s="209"/>
      <c r="IH307" s="209"/>
      <c r="II307" s="209"/>
      <c r="IJ307" s="209"/>
      <c r="IK307" s="209"/>
      <c r="IL307" s="209"/>
      <c r="IM307" s="209"/>
      <c r="IN307" s="209"/>
      <c r="IO307" s="209"/>
      <c r="IP307" s="209"/>
      <c r="IQ307" s="209"/>
      <c r="IR307" s="209"/>
    </row>
    <row r="308" s="137" customFormat="true" ht="55.5" hidden="false" customHeight="true" outlineLevel="0" collapsed="false">
      <c r="A308" s="213"/>
      <c r="B308" s="214"/>
      <c r="C308" s="215"/>
      <c r="D308" s="216"/>
      <c r="E308" s="217"/>
      <c r="F308" s="218"/>
      <c r="G308" s="219"/>
      <c r="H308" s="220"/>
      <c r="I308" s="221"/>
      <c r="J308" s="222"/>
      <c r="K308" s="220"/>
      <c r="L308" s="218"/>
      <c r="M308" s="219"/>
      <c r="N308" s="223"/>
      <c r="O308" s="224"/>
      <c r="P308" s="219"/>
      <c r="Q308" s="223"/>
      <c r="R308" s="224"/>
      <c r="S308" s="219"/>
      <c r="T308" s="221"/>
      <c r="U308" s="218"/>
      <c r="V308" s="225"/>
      <c r="W308" s="226"/>
      <c r="X308" s="219"/>
      <c r="Y308" s="135"/>
      <c r="Z308" s="136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2-17T08:14:32Z</dcterms:modified>
  <cp:revision>0</cp:revision>
  <dc:subject/>
  <dc:title/>
</cp:coreProperties>
</file>