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2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16</t>
  </si>
  <si>
    <t xml:space="preserve">KMTC PUSAN/2504N</t>
  </si>
  <si>
    <t xml:space="preserve">KMTC</t>
  </si>
  <si>
    <t xml:space="preserve">VTS</t>
  </si>
  <si>
    <t xml:space="preserve">4/17, 12:00</t>
  </si>
  <si>
    <t xml:space="preserve">4/17, 16:00</t>
  </si>
  <si>
    <t xml:space="preserve">4/18, 16:00</t>
  </si>
  <si>
    <t xml:space="preserve">4/21, 12:00</t>
  </si>
  <si>
    <t xml:space="preserve">HBGT</t>
  </si>
  <si>
    <t xml:space="preserve">4/23, 18:00</t>
  </si>
  <si>
    <t xml:space="preserve">PANCON SUNSHINE/2507E</t>
  </si>
  <si>
    <t xml:space="preserve">4/26, 18:00</t>
  </si>
  <si>
    <t xml:space="preserve">4/28, 07:00</t>
  </si>
  <si>
    <t xml:space="preserve">CKCO</t>
  </si>
  <si>
    <t xml:space="preserve">SKY MOON/2507E</t>
  </si>
  <si>
    <t xml:space="preserve">5/02, 08:00</t>
  </si>
  <si>
    <t xml:space="preserve">5/04, 05:00</t>
  </si>
  <si>
    <t xml:space="preserve">HASL</t>
  </si>
  <si>
    <t xml:space="preserve">4/29, 22:00</t>
  </si>
  <si>
    <t xml:space="preserve">5/01, 09:00</t>
  </si>
  <si>
    <t xml:space="preserve">QINGDAO TRADER/2504N</t>
  </si>
  <si>
    <t xml:space="preserve">HPS1</t>
  </si>
  <si>
    <t xml:space="preserve">4/16, 16:00</t>
  </si>
  <si>
    <t xml:space="preserve">4/16, 12:00</t>
  </si>
  <si>
    <t xml:space="preserve">4/19, 19:30</t>
  </si>
  <si>
    <t xml:space="preserve">BPTS</t>
  </si>
  <si>
    <t xml:space="preserve">4/22, 16:00</t>
  </si>
  <si>
    <t xml:space="preserve">2025 W17</t>
  </si>
  <si>
    <t xml:space="preserve">SKY JADE/2506N</t>
  </si>
  <si>
    <t xml:space="preserve">HPX1</t>
  </si>
  <si>
    <t xml:space="preserve">4/24, 12:00</t>
  </si>
  <si>
    <t xml:space="preserve">4/24, 16:00</t>
  </si>
  <si>
    <t xml:space="preserve">4/25, 16:00</t>
  </si>
  <si>
    <t xml:space="preserve">4/27, 08:00</t>
  </si>
  <si>
    <t xml:space="preserve">5/02, 00:00</t>
  </si>
  <si>
    <t xml:space="preserve">SKY FLOWER/2507E</t>
  </si>
  <si>
    <t xml:space="preserve">5/09, 10:30</t>
  </si>
  <si>
    <t xml:space="preserve">5/11, 04:00</t>
  </si>
  <si>
    <t xml:space="preserve">SKY ORION/2505N</t>
  </si>
  <si>
    <t xml:space="preserve">4/27, 04:00</t>
  </si>
  <si>
    <t xml:space="preserve">4/29, 17:00</t>
  </si>
  <si>
    <t xml:space="preserve">SUNNY CLOVER/2507E</t>
  </si>
  <si>
    <t xml:space="preserve">5/05, 05:00</t>
  </si>
  <si>
    <t xml:space="preserve">5/07, 01:00</t>
  </si>
  <si>
    <t xml:space="preserve">ATLANTIC SOUTH/2516E</t>
  </si>
  <si>
    <t xml:space="preserve">5/03, 00:00</t>
  </si>
  <si>
    <t xml:space="preserve">5/07, 07:00</t>
  </si>
  <si>
    <t xml:space="preserve">2025 W18</t>
  </si>
  <si>
    <t xml:space="preserve">SAWASDEE CAPELLA/2505N</t>
  </si>
  <si>
    <t xml:space="preserve">4/29, 12:00</t>
  </si>
  <si>
    <t xml:space="preserve">4/29, 16:00</t>
  </si>
  <si>
    <t xml:space="preserve">4/30, 16:00</t>
  </si>
  <si>
    <t xml:space="preserve">5/05, 02:00</t>
  </si>
  <si>
    <t xml:space="preserve">5/07, 11:00</t>
  </si>
  <si>
    <t xml:space="preserve">STAR EXPRESS/2506E</t>
  </si>
  <si>
    <t xml:space="preserve">5/10, 01:30</t>
  </si>
  <si>
    <t xml:space="preserve">5/11, 12:30</t>
  </si>
  <si>
    <t xml:space="preserve">SKY MOON/2508E</t>
  </si>
  <si>
    <t xml:space="preserve">5/15, 09:00</t>
  </si>
  <si>
    <t xml:space="preserve">5/17, 06:00</t>
  </si>
  <si>
    <t xml:space="preserve">OSAKA VOYAGER/2528E</t>
  </si>
  <si>
    <t xml:space="preserve">5/14, 16:00</t>
  </si>
  <si>
    <t xml:space="preserve">5/17, 04:00</t>
  </si>
  <si>
    <t xml:space="preserve">SENDAI TRADER/2511N</t>
  </si>
  <si>
    <t xml:space="preserve">SCX</t>
  </si>
  <si>
    <t xml:space="preserve">4/30, 12:00</t>
  </si>
  <si>
    <t xml:space="preserve">5/02, 15:30</t>
  </si>
  <si>
    <t xml:space="preserve">5/05, 07:30</t>
  </si>
  <si>
    <t xml:space="preserve">5/10, 22:00</t>
  </si>
  <si>
    <t xml:space="preserve">5/13, 08:00</t>
  </si>
  <si>
    <t xml:space="preserve">2025 W19</t>
  </si>
  <si>
    <t xml:space="preserve">KOBE TRADER/2505N</t>
  </si>
  <si>
    <t xml:space="preserve">5/03, 16:00</t>
  </si>
  <si>
    <t xml:space="preserve">5/03, 12:00</t>
  </si>
  <si>
    <t xml:space="preserve">5/04, 12:00</t>
  </si>
  <si>
    <t xml:space="preserve">5/06, 06:00</t>
  </si>
  <si>
    <t xml:space="preserve">5/08, 23:00</t>
  </si>
  <si>
    <t xml:space="preserve">SKY JADE/2507N</t>
  </si>
  <si>
    <t xml:space="preserve">5/08, 12:00</t>
  </si>
  <si>
    <t xml:space="preserve">5/08, 16:00</t>
  </si>
  <si>
    <t xml:space="preserve">5/09, 16:00</t>
  </si>
  <si>
    <t xml:space="preserve">5/11, 01:00</t>
  </si>
  <si>
    <t xml:space="preserve">5/15, 12:00</t>
  </si>
  <si>
    <t xml:space="preserve">SKY FLOWER/2508E</t>
  </si>
  <si>
    <t xml:space="preserve">5/23, 02:30</t>
  </si>
  <si>
    <t xml:space="preserve">5/24, 22:30</t>
  </si>
  <si>
    <t xml:space="preserve">2025 W20</t>
  </si>
  <si>
    <t xml:space="preserve">QINGDAO TRADER/2505N</t>
  </si>
  <si>
    <t xml:space="preserve">5/10, 16:00</t>
  </si>
  <si>
    <t xml:space="preserve">5/10, 12:00</t>
  </si>
  <si>
    <t xml:space="preserve">5/11, 12:00</t>
  </si>
  <si>
    <t xml:space="preserve">5/13, 20:00</t>
  </si>
  <si>
    <t xml:space="preserve">5/16, 14:00</t>
  </si>
  <si>
    <t xml:space="preserve">ATLANTIC SOUTH/2519E</t>
  </si>
  <si>
    <t xml:space="preserve">5/23, 16:00</t>
  </si>
  <si>
    <t xml:space="preserve">5/27, 23:00</t>
  </si>
  <si>
    <t xml:space="preserve">SKY ORION/2506N</t>
  </si>
  <si>
    <t xml:space="preserve">5/15, 16:00</t>
  </si>
  <si>
    <t xml:space="preserve">5/16, 16:00</t>
  </si>
  <si>
    <t xml:space="preserve">5/18, 03:00</t>
  </si>
  <si>
    <t xml:space="preserve">5/20, 10:30</t>
  </si>
  <si>
    <t xml:space="preserve">PANCON SUNSHINE/2509E</t>
  </si>
  <si>
    <t xml:space="preserve">5/23, 06:00</t>
  </si>
  <si>
    <t xml:space="preserve">5/25, 03:00</t>
  </si>
  <si>
    <t xml:space="preserve">SKY MOON/2509E</t>
  </si>
  <si>
    <t xml:space="preserve">5/28, 10:00</t>
  </si>
  <si>
    <t xml:space="preserve">5/30, 07:00</t>
  </si>
  <si>
    <t xml:space="preserve">5/24, 22:00</t>
  </si>
  <si>
    <t xml:space="preserve">5/27, 08:00</t>
  </si>
  <si>
    <t xml:space="preserve">2025 W21</t>
  </si>
  <si>
    <t xml:space="preserve">SENDAI TRADER/2512N</t>
  </si>
  <si>
    <t xml:space="preserve">5/19, 16:00</t>
  </si>
  <si>
    <t xml:space="preserve">5/19, 12:00</t>
  </si>
  <si>
    <t xml:space="preserve">5/20, 12:00</t>
  </si>
  <si>
    <t xml:space="preserve">5/22, 19:30</t>
  </si>
  <si>
    <t xml:space="preserve">5/25, 09:30</t>
  </si>
  <si>
    <t xml:space="preserve">ATLANTIC SOUTH/2520E</t>
  </si>
  <si>
    <t xml:space="preserve">6/01, 01:00</t>
  </si>
  <si>
    <t xml:space="preserve">6/05, 08:00</t>
  </si>
  <si>
    <t xml:space="preserve">SKY JADE/2508N</t>
  </si>
  <si>
    <t xml:space="preserve">5/22, 12:00</t>
  </si>
  <si>
    <t xml:space="preserve">5/22, 16:00</t>
  </si>
  <si>
    <t xml:space="preserve">5/24, 13:00</t>
  </si>
  <si>
    <t xml:space="preserve">5/29, 00:00</t>
  </si>
  <si>
    <t xml:space="preserve">SUNNY IVY/2507E</t>
  </si>
  <si>
    <t xml:space="preserve">6/04, 00:00</t>
  </si>
  <si>
    <t xml:space="preserve">6/05, 11:00</t>
  </si>
  <si>
    <t xml:space="preserve">PANCON SUNSHINE/2510E</t>
  </si>
  <si>
    <t xml:space="preserve">6/05, 09:00</t>
  </si>
  <si>
    <t xml:space="preserve">6/07, 06:00</t>
  </si>
  <si>
    <t xml:space="preserve">SAWASDEE CAPELLA/2506N</t>
  </si>
  <si>
    <t xml:space="preserve">5/26, 06:00</t>
  </si>
  <si>
    <t xml:space="preserve">5/28, 15:00</t>
  </si>
  <si>
    <t xml:space="preserve">SUNNY CLOVER/2509E</t>
  </si>
  <si>
    <t xml:space="preserve">6/01, 17:30</t>
  </si>
  <si>
    <t xml:space="preserve">6/03, 13:30</t>
  </si>
  <si>
    <t xml:space="preserve">2025 W22</t>
  </si>
  <si>
    <t xml:space="preserve">KOBE TRADER/2506N</t>
  </si>
  <si>
    <t xml:space="preserve">5/24, 16:00</t>
  </si>
  <si>
    <t xml:space="preserve">5/24, 12:00</t>
  </si>
  <si>
    <t xml:space="preserve">5/25, 12:00</t>
  </si>
  <si>
    <t xml:space="preserve">5/27, 12:00</t>
  </si>
  <si>
    <t xml:space="preserve">6/01, 02:00</t>
  </si>
  <si>
    <t xml:space="preserve">ATLANTIC SOUTH/2522E</t>
  </si>
  <si>
    <t xml:space="preserve">6/06, 23:00</t>
  </si>
  <si>
    <t xml:space="preserve">6/11, 06:00</t>
  </si>
  <si>
    <t xml:space="preserve">2025 W23</t>
  </si>
  <si>
    <t xml:space="preserve">QINGDAO TRADER/2506N</t>
  </si>
  <si>
    <t xml:space="preserve">5/31, 16:00</t>
  </si>
  <si>
    <t xml:space="preserve">5/31, 12:00</t>
  </si>
  <si>
    <t xml:space="preserve">6/01, 12:00</t>
  </si>
  <si>
    <t xml:space="preserve">6/03, 08:00</t>
  </si>
  <si>
    <t xml:space="preserve">6/08, 18:00</t>
  </si>
  <si>
    <t xml:space="preserve">ATLANTIC SOUTH/2523E</t>
  </si>
  <si>
    <t xml:space="preserve">6/13, 01:00</t>
  </si>
  <si>
    <t xml:space="preserve">6/17, 08:00</t>
  </si>
  <si>
    <t xml:space="preserve">SKY JADE/2509N</t>
  </si>
  <si>
    <t xml:space="preserve">6/05, 12:00</t>
  </si>
  <si>
    <t xml:space="preserve">6/05, 16:00</t>
  </si>
  <si>
    <t xml:space="preserve">6/06, 16:00</t>
  </si>
  <si>
    <t xml:space="preserve">6/07, 08:00</t>
  </si>
  <si>
    <t xml:space="preserve">6/11, 19:00</t>
  </si>
  <si>
    <t xml:space="preserve">SUNNY CANNA/2508E</t>
  </si>
  <si>
    <t xml:space="preserve">6/15, 10:00</t>
  </si>
  <si>
    <t xml:space="preserve">6/16, 21:00</t>
  </si>
  <si>
    <t xml:space="preserve">PANCON SUNSHINE/2511E</t>
  </si>
  <si>
    <t xml:space="preserve">6/18, 10:00</t>
  </si>
  <si>
    <t xml:space="preserve">6/20, 07:00</t>
  </si>
  <si>
    <t xml:space="preserve">SKY ORION/2507N</t>
  </si>
  <si>
    <t xml:space="preserve">6/08, 00:00</t>
  </si>
  <si>
    <t xml:space="preserve">6/10, 09:00</t>
  </si>
  <si>
    <t xml:space="preserve">SUNNY CLOVER/2510E</t>
  </si>
  <si>
    <t xml:space="preserve">6/15, 11:30</t>
  </si>
  <si>
    <t xml:space="preserve">6/17, 07:30</t>
  </si>
  <si>
    <t xml:space="preserve">VOSTOCHNY VOYAGER/2537E</t>
  </si>
  <si>
    <t xml:space="preserve">6/16, 19:00</t>
  </si>
  <si>
    <t xml:space="preserve">6/19, 09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69.3992451389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9</v>
      </c>
      <c r="L19" s="96" t="s">
        <v>50</v>
      </c>
      <c r="M19" s="97" t="s">
        <v>51</v>
      </c>
      <c r="N19" s="88"/>
      <c r="P19" s="90"/>
    </row>
    <row r="20" s="106" customFormat="true" ht="21.75" hidden="false" customHeight="true" outlineLevel="0" collapsed="false">
      <c r="A20" s="99" t="s">
        <v>35</v>
      </c>
      <c r="B20" s="100" t="s">
        <v>36</v>
      </c>
      <c r="C20" s="101" t="s">
        <v>52</v>
      </c>
      <c r="D20" s="102" t="s">
        <v>38</v>
      </c>
      <c r="E20" s="103" t="s">
        <v>39</v>
      </c>
      <c r="F20" s="103" t="s">
        <v>40</v>
      </c>
      <c r="G20" s="103" t="s">
        <v>41</v>
      </c>
      <c r="H20" s="104" t="s">
        <v>42</v>
      </c>
      <c r="I20" s="103" t="s">
        <v>43</v>
      </c>
      <c r="J20" s="103" t="s">
        <v>44</v>
      </c>
      <c r="K20" s="105" t="s">
        <v>49</v>
      </c>
      <c r="L20" s="103" t="s">
        <v>53</v>
      </c>
      <c r="M20" s="104" t="s">
        <v>54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7" t="s">
        <v>35</v>
      </c>
      <c r="B21" s="108" t="s">
        <v>55</v>
      </c>
      <c r="C21" s="109" t="s">
        <v>52</v>
      </c>
      <c r="D21" s="110" t="s">
        <v>56</v>
      </c>
      <c r="E21" s="111" t="s">
        <v>57</v>
      </c>
      <c r="F21" s="111" t="s">
        <v>58</v>
      </c>
      <c r="G21" s="111" t="s">
        <v>39</v>
      </c>
      <c r="H21" s="112" t="s">
        <v>59</v>
      </c>
      <c r="I21" s="111" t="s">
        <v>60</v>
      </c>
      <c r="J21" s="111" t="s">
        <v>61</v>
      </c>
      <c r="K21" s="113" t="s">
        <v>49</v>
      </c>
      <c r="L21" s="111" t="s">
        <v>53</v>
      </c>
      <c r="M21" s="112" t="s">
        <v>54</v>
      </c>
      <c r="N21" s="88"/>
      <c r="P21" s="90"/>
    </row>
    <row r="22" s="106" customFormat="true" ht="21.75" hidden="false" customHeight="true" outlineLevel="0" collapsed="false">
      <c r="A22" s="99" t="s">
        <v>62</v>
      </c>
      <c r="B22" s="100" t="s">
        <v>63</v>
      </c>
      <c r="C22" s="101" t="s">
        <v>37</v>
      </c>
      <c r="D22" s="102" t="s">
        <v>64</v>
      </c>
      <c r="E22" s="103" t="s">
        <v>65</v>
      </c>
      <c r="F22" s="103" t="s">
        <v>66</v>
      </c>
      <c r="G22" s="103" t="s">
        <v>67</v>
      </c>
      <c r="H22" s="104" t="s">
        <v>68</v>
      </c>
      <c r="I22" s="103" t="s">
        <v>43</v>
      </c>
      <c r="J22" s="103" t="s">
        <v>69</v>
      </c>
      <c r="K22" s="105" t="s">
        <v>70</v>
      </c>
      <c r="L22" s="103" t="s">
        <v>71</v>
      </c>
      <c r="M22" s="104" t="s">
        <v>72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7" t="s">
        <v>62</v>
      </c>
      <c r="B23" s="108" t="s">
        <v>63</v>
      </c>
      <c r="C23" s="109" t="s">
        <v>48</v>
      </c>
      <c r="D23" s="110" t="s">
        <v>64</v>
      </c>
      <c r="E23" s="111" t="s">
        <v>65</v>
      </c>
      <c r="F23" s="111" t="s">
        <v>66</v>
      </c>
      <c r="G23" s="111" t="s">
        <v>67</v>
      </c>
      <c r="H23" s="112" t="s">
        <v>68</v>
      </c>
      <c r="I23" s="111" t="s">
        <v>43</v>
      </c>
      <c r="J23" s="111" t="s">
        <v>69</v>
      </c>
      <c r="K23" s="113" t="s">
        <v>70</v>
      </c>
      <c r="L23" s="111" t="s">
        <v>71</v>
      </c>
      <c r="M23" s="112" t="s">
        <v>72</v>
      </c>
      <c r="N23" s="88"/>
      <c r="P23" s="90"/>
    </row>
    <row r="24" s="106" customFormat="true" ht="21.75" hidden="false" customHeight="true" outlineLevel="0" collapsed="false">
      <c r="A24" s="99" t="s">
        <v>62</v>
      </c>
      <c r="B24" s="100" t="s">
        <v>73</v>
      </c>
      <c r="C24" s="101" t="s">
        <v>37</v>
      </c>
      <c r="D24" s="102" t="s">
        <v>38</v>
      </c>
      <c r="E24" s="103" t="s">
        <v>65</v>
      </c>
      <c r="F24" s="103" t="s">
        <v>66</v>
      </c>
      <c r="G24" s="103" t="s">
        <v>67</v>
      </c>
      <c r="H24" s="104" t="s">
        <v>74</v>
      </c>
      <c r="I24" s="103" t="s">
        <v>43</v>
      </c>
      <c r="J24" s="103" t="s">
        <v>75</v>
      </c>
      <c r="K24" s="105" t="s">
        <v>76</v>
      </c>
      <c r="L24" s="103" t="s">
        <v>77</v>
      </c>
      <c r="M24" s="104" t="s">
        <v>78</v>
      </c>
      <c r="N24" s="88"/>
      <c r="O24" s="114"/>
      <c r="P24" s="115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</row>
    <row r="25" s="89" customFormat="true" ht="21.75" hidden="false" customHeight="true" outlineLevel="0" collapsed="false">
      <c r="A25" s="116" t="s">
        <v>62</v>
      </c>
      <c r="B25" s="116" t="s">
        <v>73</v>
      </c>
      <c r="C25" s="117" t="s">
        <v>48</v>
      </c>
      <c r="D25" s="117" t="s">
        <v>38</v>
      </c>
      <c r="E25" s="117" t="s">
        <v>65</v>
      </c>
      <c r="F25" s="117" t="s">
        <v>66</v>
      </c>
      <c r="G25" s="117" t="s">
        <v>67</v>
      </c>
      <c r="H25" s="118" t="s">
        <v>74</v>
      </c>
      <c r="I25" s="119" t="s">
        <v>43</v>
      </c>
      <c r="J25" s="117" t="s">
        <v>75</v>
      </c>
      <c r="K25" s="116" t="s">
        <v>76</v>
      </c>
      <c r="L25" s="120" t="s">
        <v>77</v>
      </c>
      <c r="M25" s="118" t="s">
        <v>78</v>
      </c>
      <c r="N25" s="29"/>
      <c r="O25" s="3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</row>
    <row r="26" s="106" customFormat="true" ht="21.75" hidden="false" customHeight="true" outlineLevel="0" collapsed="false">
      <c r="A26" s="99" t="s">
        <v>62</v>
      </c>
      <c r="B26" s="100" t="s">
        <v>73</v>
      </c>
      <c r="C26" s="101" t="s">
        <v>52</v>
      </c>
      <c r="D26" s="102" t="s">
        <v>38</v>
      </c>
      <c r="E26" s="103" t="s">
        <v>65</v>
      </c>
      <c r="F26" s="103" t="s">
        <v>66</v>
      </c>
      <c r="G26" s="103" t="s">
        <v>67</v>
      </c>
      <c r="H26" s="104" t="s">
        <v>74</v>
      </c>
      <c r="I26" s="103" t="s">
        <v>43</v>
      </c>
      <c r="J26" s="103" t="s">
        <v>75</v>
      </c>
      <c r="K26" s="105" t="s">
        <v>79</v>
      </c>
      <c r="L26" s="103" t="s">
        <v>80</v>
      </c>
      <c r="M26" s="104" t="s">
        <v>81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7" t="s">
        <v>82</v>
      </c>
      <c r="B27" s="108" t="s">
        <v>83</v>
      </c>
      <c r="C27" s="109" t="s">
        <v>37</v>
      </c>
      <c r="D27" s="110" t="s">
        <v>38</v>
      </c>
      <c r="E27" s="111" t="s">
        <v>84</v>
      </c>
      <c r="F27" s="111" t="s">
        <v>85</v>
      </c>
      <c r="G27" s="111" t="s">
        <v>86</v>
      </c>
      <c r="H27" s="112" t="s">
        <v>87</v>
      </c>
      <c r="I27" s="111" t="s">
        <v>43</v>
      </c>
      <c r="J27" s="111" t="s">
        <v>88</v>
      </c>
      <c r="K27" s="113" t="s">
        <v>89</v>
      </c>
      <c r="L27" s="111" t="s">
        <v>90</v>
      </c>
      <c r="M27" s="112" t="s">
        <v>91</v>
      </c>
      <c r="N27" s="88"/>
      <c r="P27" s="90"/>
    </row>
    <row r="28" s="106" customFormat="true" ht="21.75" hidden="false" customHeight="true" outlineLevel="0" collapsed="false">
      <c r="A28" s="121" t="s">
        <v>82</v>
      </c>
      <c r="B28" s="121" t="s">
        <v>83</v>
      </c>
      <c r="C28" s="122" t="s">
        <v>48</v>
      </c>
      <c r="D28" s="122" t="s">
        <v>38</v>
      </c>
      <c r="E28" s="122" t="s">
        <v>84</v>
      </c>
      <c r="F28" s="122" t="s">
        <v>85</v>
      </c>
      <c r="G28" s="122" t="s">
        <v>86</v>
      </c>
      <c r="H28" s="123" t="s">
        <v>87</v>
      </c>
      <c r="I28" s="124" t="s">
        <v>43</v>
      </c>
      <c r="J28" s="122" t="s">
        <v>88</v>
      </c>
      <c r="K28" s="121" t="s">
        <v>92</v>
      </c>
      <c r="L28" s="125" t="s">
        <v>93</v>
      </c>
      <c r="M28" s="123" t="s">
        <v>94</v>
      </c>
      <c r="N28" s="88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16" t="s">
        <v>82</v>
      </c>
      <c r="B29" s="116" t="s">
        <v>83</v>
      </c>
      <c r="C29" s="117" t="s">
        <v>52</v>
      </c>
      <c r="D29" s="117" t="s">
        <v>38</v>
      </c>
      <c r="E29" s="117" t="s">
        <v>84</v>
      </c>
      <c r="F29" s="117" t="s">
        <v>85</v>
      </c>
      <c r="G29" s="117" t="s">
        <v>86</v>
      </c>
      <c r="H29" s="118" t="s">
        <v>87</v>
      </c>
      <c r="I29" s="119" t="s">
        <v>43</v>
      </c>
      <c r="J29" s="117" t="s">
        <v>88</v>
      </c>
      <c r="K29" s="116" t="s">
        <v>95</v>
      </c>
      <c r="L29" s="120" t="s">
        <v>96</v>
      </c>
      <c r="M29" s="118" t="s">
        <v>97</v>
      </c>
      <c r="N29" s="29"/>
      <c r="O29" s="3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</row>
    <row r="30" s="106" customFormat="true" ht="21.75" hidden="false" customHeight="true" outlineLevel="0" collapsed="false">
      <c r="A30" s="121" t="s">
        <v>82</v>
      </c>
      <c r="B30" s="121" t="s">
        <v>98</v>
      </c>
      <c r="C30" s="122" t="s">
        <v>52</v>
      </c>
      <c r="D30" s="122" t="s">
        <v>99</v>
      </c>
      <c r="E30" s="122" t="s">
        <v>85</v>
      </c>
      <c r="F30" s="122" t="s">
        <v>84</v>
      </c>
      <c r="G30" s="122" t="s">
        <v>100</v>
      </c>
      <c r="H30" s="123" t="s">
        <v>101</v>
      </c>
      <c r="I30" s="124" t="s">
        <v>60</v>
      </c>
      <c r="J30" s="122" t="s">
        <v>102</v>
      </c>
      <c r="K30" s="121" t="s">
        <v>92</v>
      </c>
      <c r="L30" s="125" t="s">
        <v>103</v>
      </c>
      <c r="M30" s="123" t="s">
        <v>104</v>
      </c>
      <c r="N30" s="29"/>
      <c r="O30" s="3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</row>
    <row r="31" s="89" customFormat="true" ht="21.75" hidden="false" customHeight="true" outlineLevel="0" collapsed="false">
      <c r="A31" s="107" t="s">
        <v>105</v>
      </c>
      <c r="B31" s="108" t="s">
        <v>106</v>
      </c>
      <c r="C31" s="109" t="s">
        <v>52</v>
      </c>
      <c r="D31" s="110" t="s">
        <v>56</v>
      </c>
      <c r="E31" s="111" t="s">
        <v>107</v>
      </c>
      <c r="F31" s="111" t="s">
        <v>108</v>
      </c>
      <c r="G31" s="111" t="s">
        <v>109</v>
      </c>
      <c r="H31" s="112" t="s">
        <v>110</v>
      </c>
      <c r="I31" s="111" t="s">
        <v>60</v>
      </c>
      <c r="J31" s="111" t="s">
        <v>111</v>
      </c>
      <c r="K31" s="113" t="s">
        <v>95</v>
      </c>
      <c r="L31" s="111" t="s">
        <v>96</v>
      </c>
      <c r="M31" s="112" t="s">
        <v>97</v>
      </c>
      <c r="N31" s="88"/>
      <c r="P31" s="90"/>
    </row>
    <row r="32" s="106" customFormat="true" ht="21.75" hidden="false" customHeight="true" outlineLevel="0" collapsed="false">
      <c r="A32" s="99" t="s">
        <v>105</v>
      </c>
      <c r="B32" s="100" t="s">
        <v>112</v>
      </c>
      <c r="C32" s="101" t="s">
        <v>37</v>
      </c>
      <c r="D32" s="102" t="s">
        <v>64</v>
      </c>
      <c r="E32" s="103" t="s">
        <v>113</v>
      </c>
      <c r="F32" s="103" t="s">
        <v>114</v>
      </c>
      <c r="G32" s="103" t="s">
        <v>115</v>
      </c>
      <c r="H32" s="104" t="s">
        <v>116</v>
      </c>
      <c r="I32" s="103" t="s">
        <v>43</v>
      </c>
      <c r="J32" s="103" t="s">
        <v>117</v>
      </c>
      <c r="K32" s="105" t="s">
        <v>118</v>
      </c>
      <c r="L32" s="103" t="s">
        <v>119</v>
      </c>
      <c r="M32" s="104" t="s">
        <v>120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114" customFormat="true" ht="21.75" hidden="false" customHeight="true" outlineLevel="0" collapsed="false">
      <c r="A33" s="116" t="s">
        <v>105</v>
      </c>
      <c r="B33" s="116" t="s">
        <v>112</v>
      </c>
      <c r="C33" s="117" t="s">
        <v>48</v>
      </c>
      <c r="D33" s="117" t="s">
        <v>64</v>
      </c>
      <c r="E33" s="126" t="s">
        <v>113</v>
      </c>
      <c r="F33" s="126" t="s">
        <v>114</v>
      </c>
      <c r="G33" s="126" t="s">
        <v>115</v>
      </c>
      <c r="H33" s="127" t="s">
        <v>116</v>
      </c>
      <c r="I33" s="126" t="s">
        <v>43</v>
      </c>
      <c r="J33" s="126" t="s">
        <v>117</v>
      </c>
      <c r="K33" s="128" t="s">
        <v>118</v>
      </c>
      <c r="L33" s="126" t="s">
        <v>119</v>
      </c>
      <c r="M33" s="127" t="s">
        <v>120</v>
      </c>
      <c r="N33" s="88"/>
      <c r="O33" s="3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89"/>
      <c r="II33" s="89"/>
      <c r="IJ33" s="89"/>
      <c r="IK33" s="89"/>
      <c r="IL33" s="89"/>
      <c r="IM33" s="89"/>
      <c r="IN33" s="89"/>
    </row>
    <row r="34" s="106" customFormat="true" ht="21.75" hidden="false" customHeight="true" outlineLevel="0" collapsed="false">
      <c r="A34" s="121" t="s">
        <v>121</v>
      </c>
      <c r="B34" s="121" t="s">
        <v>122</v>
      </c>
      <c r="C34" s="122" t="s">
        <v>52</v>
      </c>
      <c r="D34" s="122" t="s">
        <v>56</v>
      </c>
      <c r="E34" s="122" t="s">
        <v>123</v>
      </c>
      <c r="F34" s="122" t="s">
        <v>124</v>
      </c>
      <c r="G34" s="122" t="s">
        <v>125</v>
      </c>
      <c r="H34" s="123" t="s">
        <v>126</v>
      </c>
      <c r="I34" s="124" t="s">
        <v>60</v>
      </c>
      <c r="J34" s="122" t="s">
        <v>127</v>
      </c>
      <c r="K34" s="121" t="s">
        <v>128</v>
      </c>
      <c r="L34" s="125" t="s">
        <v>129</v>
      </c>
      <c r="M34" s="123" t="s">
        <v>130</v>
      </c>
      <c r="N34" s="29"/>
      <c r="O34" s="3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</row>
    <row r="35" s="89" customFormat="true" ht="21.75" hidden="false" customHeight="true" outlineLevel="0" collapsed="false">
      <c r="A35" s="107" t="s">
        <v>121</v>
      </c>
      <c r="B35" s="108" t="s">
        <v>131</v>
      </c>
      <c r="C35" s="109" t="s">
        <v>37</v>
      </c>
      <c r="D35" s="110" t="s">
        <v>38</v>
      </c>
      <c r="E35" s="111" t="s">
        <v>117</v>
      </c>
      <c r="F35" s="111" t="s">
        <v>132</v>
      </c>
      <c r="G35" s="111" t="s">
        <v>133</v>
      </c>
      <c r="H35" s="112" t="s">
        <v>134</v>
      </c>
      <c r="I35" s="111" t="s">
        <v>43</v>
      </c>
      <c r="J35" s="111" t="s">
        <v>135</v>
      </c>
      <c r="K35" s="113" t="s">
        <v>136</v>
      </c>
      <c r="L35" s="111" t="s">
        <v>137</v>
      </c>
      <c r="M35" s="112" t="s">
        <v>138</v>
      </c>
      <c r="N35" s="88"/>
      <c r="P35" s="90"/>
      <c r="IH35" s="114"/>
      <c r="II35" s="114"/>
      <c r="IJ35" s="114"/>
      <c r="IK35" s="114"/>
      <c r="IL35" s="114"/>
      <c r="IM35" s="114"/>
      <c r="IN35" s="114"/>
    </row>
    <row r="36" s="106" customFormat="true" ht="21.75" hidden="false" customHeight="true" outlineLevel="0" collapsed="false">
      <c r="A36" s="121" t="s">
        <v>121</v>
      </c>
      <c r="B36" s="121" t="s">
        <v>131</v>
      </c>
      <c r="C36" s="122" t="s">
        <v>48</v>
      </c>
      <c r="D36" s="122" t="s">
        <v>38</v>
      </c>
      <c r="E36" s="122" t="s">
        <v>117</v>
      </c>
      <c r="F36" s="122" t="s">
        <v>132</v>
      </c>
      <c r="G36" s="122" t="s">
        <v>133</v>
      </c>
      <c r="H36" s="123" t="s">
        <v>134</v>
      </c>
      <c r="I36" s="124" t="s">
        <v>43</v>
      </c>
      <c r="J36" s="122" t="s">
        <v>135</v>
      </c>
      <c r="K36" s="121" t="s">
        <v>139</v>
      </c>
      <c r="L36" s="125" t="s">
        <v>140</v>
      </c>
      <c r="M36" s="123" t="s">
        <v>141</v>
      </c>
      <c r="N36" s="88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07" t="s">
        <v>121</v>
      </c>
      <c r="B37" s="108" t="s">
        <v>131</v>
      </c>
      <c r="C37" s="109" t="s">
        <v>52</v>
      </c>
      <c r="D37" s="110" t="s">
        <v>38</v>
      </c>
      <c r="E37" s="111" t="s">
        <v>117</v>
      </c>
      <c r="F37" s="111" t="s">
        <v>132</v>
      </c>
      <c r="G37" s="111" t="s">
        <v>133</v>
      </c>
      <c r="H37" s="112" t="s">
        <v>134</v>
      </c>
      <c r="I37" s="111" t="s">
        <v>43</v>
      </c>
      <c r="J37" s="111" t="s">
        <v>135</v>
      </c>
      <c r="K37" s="113" t="s">
        <v>139</v>
      </c>
      <c r="L37" s="111" t="s">
        <v>142</v>
      </c>
      <c r="M37" s="112" t="s">
        <v>143</v>
      </c>
      <c r="N37" s="88"/>
      <c r="O37" s="114"/>
      <c r="P37" s="115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</row>
    <row r="38" s="91" customFormat="true" ht="21.75" hidden="false" customHeight="true" outlineLevel="0" collapsed="false">
      <c r="A38" s="99" t="s">
        <v>144</v>
      </c>
      <c r="B38" s="100" t="s">
        <v>145</v>
      </c>
      <c r="C38" s="101" t="s">
        <v>52</v>
      </c>
      <c r="D38" s="102" t="s">
        <v>99</v>
      </c>
      <c r="E38" s="103" t="s">
        <v>146</v>
      </c>
      <c r="F38" s="103" t="s">
        <v>147</v>
      </c>
      <c r="G38" s="103" t="s">
        <v>148</v>
      </c>
      <c r="H38" s="104" t="s">
        <v>149</v>
      </c>
      <c r="I38" s="103" t="s">
        <v>60</v>
      </c>
      <c r="J38" s="103" t="s">
        <v>150</v>
      </c>
      <c r="K38" s="105" t="s">
        <v>151</v>
      </c>
      <c r="L38" s="103" t="s">
        <v>152</v>
      </c>
      <c r="M38" s="104" t="s">
        <v>153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114"/>
      <c r="II38" s="114"/>
      <c r="IJ38" s="114"/>
      <c r="IK38" s="114"/>
      <c r="IL38" s="114"/>
      <c r="IM38" s="114"/>
      <c r="IN38" s="114"/>
    </row>
    <row r="39" s="89" customFormat="true" ht="21.75" hidden="false" customHeight="true" outlineLevel="0" collapsed="false">
      <c r="A39" s="107" t="s">
        <v>144</v>
      </c>
      <c r="B39" s="108" t="s">
        <v>154</v>
      </c>
      <c r="C39" s="109" t="s">
        <v>37</v>
      </c>
      <c r="D39" s="110" t="s">
        <v>64</v>
      </c>
      <c r="E39" s="111" t="s">
        <v>155</v>
      </c>
      <c r="F39" s="111" t="s">
        <v>156</v>
      </c>
      <c r="G39" s="111" t="s">
        <v>129</v>
      </c>
      <c r="H39" s="112" t="s">
        <v>157</v>
      </c>
      <c r="I39" s="111" t="s">
        <v>43</v>
      </c>
      <c r="J39" s="111" t="s">
        <v>158</v>
      </c>
      <c r="K39" s="113" t="s">
        <v>159</v>
      </c>
      <c r="L39" s="111" t="s">
        <v>160</v>
      </c>
      <c r="M39" s="112" t="s">
        <v>161</v>
      </c>
      <c r="N39" s="88"/>
      <c r="O39" s="114"/>
      <c r="P39" s="115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</row>
    <row r="40" s="91" customFormat="true" ht="21.75" hidden="false" customHeight="true" outlineLevel="0" collapsed="false">
      <c r="A40" s="99" t="s">
        <v>144</v>
      </c>
      <c r="B40" s="100" t="s">
        <v>154</v>
      </c>
      <c r="C40" s="101" t="s">
        <v>48</v>
      </c>
      <c r="D40" s="102" t="s">
        <v>64</v>
      </c>
      <c r="E40" s="103" t="s">
        <v>155</v>
      </c>
      <c r="F40" s="103" t="s">
        <v>156</v>
      </c>
      <c r="G40" s="103" t="s">
        <v>129</v>
      </c>
      <c r="H40" s="104" t="s">
        <v>157</v>
      </c>
      <c r="I40" s="103" t="s">
        <v>43</v>
      </c>
      <c r="J40" s="103" t="s">
        <v>158</v>
      </c>
      <c r="K40" s="105" t="s">
        <v>162</v>
      </c>
      <c r="L40" s="103" t="s">
        <v>163</v>
      </c>
      <c r="M40" s="104" t="s">
        <v>164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7" t="s">
        <v>144</v>
      </c>
      <c r="B41" s="108" t="s">
        <v>165</v>
      </c>
      <c r="C41" s="109" t="s">
        <v>37</v>
      </c>
      <c r="D41" s="110" t="s">
        <v>38</v>
      </c>
      <c r="E41" s="111" t="s">
        <v>155</v>
      </c>
      <c r="F41" s="111" t="s">
        <v>156</v>
      </c>
      <c r="G41" s="111" t="s">
        <v>129</v>
      </c>
      <c r="H41" s="112" t="s">
        <v>166</v>
      </c>
      <c r="I41" s="111" t="s">
        <v>43</v>
      </c>
      <c r="J41" s="111" t="s">
        <v>167</v>
      </c>
      <c r="K41" s="113" t="s">
        <v>168</v>
      </c>
      <c r="L41" s="111" t="s">
        <v>169</v>
      </c>
      <c r="M41" s="112" t="s">
        <v>170</v>
      </c>
      <c r="N41" s="88"/>
      <c r="P41" s="90"/>
    </row>
    <row r="42" s="106" customFormat="true" ht="21.75" hidden="false" customHeight="true" outlineLevel="0" collapsed="false">
      <c r="A42" s="99" t="s">
        <v>144</v>
      </c>
      <c r="B42" s="100" t="s">
        <v>165</v>
      </c>
      <c r="C42" s="101" t="s">
        <v>48</v>
      </c>
      <c r="D42" s="102" t="s">
        <v>38</v>
      </c>
      <c r="E42" s="103" t="s">
        <v>155</v>
      </c>
      <c r="F42" s="103" t="s">
        <v>156</v>
      </c>
      <c r="G42" s="103" t="s">
        <v>129</v>
      </c>
      <c r="H42" s="104" t="s">
        <v>166</v>
      </c>
      <c r="I42" s="103" t="s">
        <v>43</v>
      </c>
      <c r="J42" s="103" t="s">
        <v>167</v>
      </c>
      <c r="K42" s="105" t="s">
        <v>168</v>
      </c>
      <c r="L42" s="103" t="s">
        <v>169</v>
      </c>
      <c r="M42" s="104" t="s">
        <v>170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114" customFormat="true" ht="21.75" hidden="false" customHeight="true" outlineLevel="0" collapsed="false">
      <c r="A43" s="107" t="s">
        <v>144</v>
      </c>
      <c r="B43" s="108" t="s">
        <v>165</v>
      </c>
      <c r="C43" s="109" t="s">
        <v>52</v>
      </c>
      <c r="D43" s="110" t="s">
        <v>38</v>
      </c>
      <c r="E43" s="111" t="s">
        <v>155</v>
      </c>
      <c r="F43" s="111" t="s">
        <v>156</v>
      </c>
      <c r="G43" s="111" t="s">
        <v>129</v>
      </c>
      <c r="H43" s="112" t="s">
        <v>166</v>
      </c>
      <c r="I43" s="111" t="s">
        <v>43</v>
      </c>
      <c r="J43" s="111" t="s">
        <v>167</v>
      </c>
      <c r="K43" s="113" t="s">
        <v>151</v>
      </c>
      <c r="L43" s="111" t="s">
        <v>152</v>
      </c>
      <c r="M43" s="112" t="s">
        <v>153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</row>
    <row r="44" s="106" customFormat="true" ht="21.75" hidden="false" customHeight="true" outlineLevel="0" collapsed="false">
      <c r="A44" s="99" t="s">
        <v>171</v>
      </c>
      <c r="B44" s="129" t="s">
        <v>172</v>
      </c>
      <c r="C44" s="130" t="s">
        <v>52</v>
      </c>
      <c r="D44" s="130" t="s">
        <v>56</v>
      </c>
      <c r="E44" s="131" t="s">
        <v>173</v>
      </c>
      <c r="F44" s="131" t="s">
        <v>174</v>
      </c>
      <c r="G44" s="131" t="s">
        <v>175</v>
      </c>
      <c r="H44" s="132" t="s">
        <v>176</v>
      </c>
      <c r="I44" s="131" t="s">
        <v>60</v>
      </c>
      <c r="J44" s="131" t="s">
        <v>177</v>
      </c>
      <c r="K44" s="133" t="s">
        <v>178</v>
      </c>
      <c r="L44" s="131" t="s">
        <v>179</v>
      </c>
      <c r="M44" s="104" t="s">
        <v>180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16" t="s">
        <v>181</v>
      </c>
      <c r="B45" s="116" t="s">
        <v>182</v>
      </c>
      <c r="C45" s="117" t="s">
        <v>52</v>
      </c>
      <c r="D45" s="117" t="s">
        <v>56</v>
      </c>
      <c r="E45" s="117" t="s">
        <v>183</v>
      </c>
      <c r="F45" s="117" t="s">
        <v>184</v>
      </c>
      <c r="G45" s="117" t="s">
        <v>185</v>
      </c>
      <c r="H45" s="118" t="s">
        <v>186</v>
      </c>
      <c r="I45" s="119" t="s">
        <v>60</v>
      </c>
      <c r="J45" s="117" t="s">
        <v>187</v>
      </c>
      <c r="K45" s="116" t="s">
        <v>188</v>
      </c>
      <c r="L45" s="120" t="s">
        <v>189</v>
      </c>
      <c r="M45" s="118" t="s">
        <v>190</v>
      </c>
      <c r="N45" s="29"/>
      <c r="O45" s="3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</row>
    <row r="46" s="106" customFormat="true" ht="21.75" hidden="false" customHeight="true" outlineLevel="0" collapsed="false">
      <c r="A46" s="99" t="s">
        <v>181</v>
      </c>
      <c r="B46" s="100" t="s">
        <v>191</v>
      </c>
      <c r="C46" s="101" t="s">
        <v>37</v>
      </c>
      <c r="D46" s="102" t="s">
        <v>64</v>
      </c>
      <c r="E46" s="103" t="s">
        <v>192</v>
      </c>
      <c r="F46" s="103" t="s">
        <v>193</v>
      </c>
      <c r="G46" s="103" t="s">
        <v>194</v>
      </c>
      <c r="H46" s="104" t="s">
        <v>195</v>
      </c>
      <c r="I46" s="103" t="s">
        <v>43</v>
      </c>
      <c r="J46" s="103" t="s">
        <v>196</v>
      </c>
      <c r="K46" s="105" t="s">
        <v>197</v>
      </c>
      <c r="L46" s="103" t="s">
        <v>198</v>
      </c>
      <c r="M46" s="104" t="s">
        <v>199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16" t="s">
        <v>181</v>
      </c>
      <c r="B47" s="116" t="s">
        <v>191</v>
      </c>
      <c r="C47" s="117" t="s">
        <v>48</v>
      </c>
      <c r="D47" s="117" t="s">
        <v>64</v>
      </c>
      <c r="E47" s="117" t="s">
        <v>192</v>
      </c>
      <c r="F47" s="117" t="s">
        <v>193</v>
      </c>
      <c r="G47" s="117" t="s">
        <v>194</v>
      </c>
      <c r="H47" s="118" t="s">
        <v>195</v>
      </c>
      <c r="I47" s="119" t="s">
        <v>43</v>
      </c>
      <c r="J47" s="117" t="s">
        <v>196</v>
      </c>
      <c r="K47" s="116" t="s">
        <v>200</v>
      </c>
      <c r="L47" s="120" t="s">
        <v>201</v>
      </c>
      <c r="M47" s="118" t="s">
        <v>202</v>
      </c>
      <c r="N47" s="29"/>
      <c r="O47" s="3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</row>
    <row r="48" s="106" customFormat="true" ht="21.75" hidden="false" customHeight="true" outlineLevel="0" collapsed="false">
      <c r="A48" s="99" t="s">
        <v>181</v>
      </c>
      <c r="B48" s="100" t="s">
        <v>203</v>
      </c>
      <c r="C48" s="101" t="s">
        <v>37</v>
      </c>
      <c r="D48" s="102" t="s">
        <v>38</v>
      </c>
      <c r="E48" s="103" t="s">
        <v>192</v>
      </c>
      <c r="F48" s="103" t="s">
        <v>193</v>
      </c>
      <c r="G48" s="103" t="s">
        <v>194</v>
      </c>
      <c r="H48" s="104" t="s">
        <v>204</v>
      </c>
      <c r="I48" s="103" t="s">
        <v>43</v>
      </c>
      <c r="J48" s="103" t="s">
        <v>205</v>
      </c>
      <c r="K48" s="105" t="s">
        <v>197</v>
      </c>
      <c r="L48" s="103" t="s">
        <v>198</v>
      </c>
      <c r="M48" s="104" t="s">
        <v>199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7" t="s">
        <v>181</v>
      </c>
      <c r="B49" s="108" t="s">
        <v>203</v>
      </c>
      <c r="C49" s="109" t="s">
        <v>48</v>
      </c>
      <c r="D49" s="110" t="s">
        <v>38</v>
      </c>
      <c r="E49" s="111" t="s">
        <v>192</v>
      </c>
      <c r="F49" s="111" t="s">
        <v>193</v>
      </c>
      <c r="G49" s="111" t="s">
        <v>194</v>
      </c>
      <c r="H49" s="112" t="s">
        <v>204</v>
      </c>
      <c r="I49" s="111" t="s">
        <v>43</v>
      </c>
      <c r="J49" s="111" t="s">
        <v>205</v>
      </c>
      <c r="K49" s="113" t="s">
        <v>206</v>
      </c>
      <c r="L49" s="111" t="s">
        <v>207</v>
      </c>
      <c r="M49" s="112" t="s">
        <v>208</v>
      </c>
      <c r="N49" s="88"/>
      <c r="P49" s="90"/>
    </row>
    <row r="50" s="106" customFormat="true" ht="21.75" hidden="false" customHeight="true" outlineLevel="0" collapsed="false">
      <c r="A50" s="99" t="s">
        <v>181</v>
      </c>
      <c r="B50" s="100" t="s">
        <v>203</v>
      </c>
      <c r="C50" s="101" t="s">
        <v>52</v>
      </c>
      <c r="D50" s="102" t="s">
        <v>38</v>
      </c>
      <c r="E50" s="103" t="s">
        <v>192</v>
      </c>
      <c r="F50" s="103" t="s">
        <v>193</v>
      </c>
      <c r="G50" s="103" t="s">
        <v>194</v>
      </c>
      <c r="H50" s="104" t="s">
        <v>204</v>
      </c>
      <c r="I50" s="103" t="s">
        <v>43</v>
      </c>
      <c r="J50" s="103" t="s">
        <v>205</v>
      </c>
      <c r="K50" s="105" t="s">
        <v>209</v>
      </c>
      <c r="L50" s="103" t="s">
        <v>210</v>
      </c>
      <c r="M50" s="104" t="s">
        <v>211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7"/>
      <c r="B51" s="108"/>
      <c r="C51" s="109"/>
      <c r="D51" s="110"/>
      <c r="E51" s="111"/>
      <c r="F51" s="111"/>
      <c r="G51" s="111"/>
      <c r="H51" s="112"/>
      <c r="I51" s="111"/>
      <c r="J51" s="111"/>
      <c r="K51" s="113"/>
      <c r="L51" s="111"/>
      <c r="M51" s="112"/>
      <c r="N51" s="88"/>
      <c r="O51" s="114"/>
      <c r="P51" s="115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</row>
    <row r="52" s="106" customFormat="true" ht="21.75" hidden="false" customHeight="true" outlineLevel="0" collapsed="false">
      <c r="A52" s="99"/>
      <c r="B52" s="100"/>
      <c r="C52" s="101"/>
      <c r="D52" s="102"/>
      <c r="E52" s="103"/>
      <c r="F52" s="103"/>
      <c r="G52" s="103"/>
      <c r="H52" s="104"/>
      <c r="I52" s="103"/>
      <c r="J52" s="103"/>
      <c r="K52" s="105"/>
      <c r="L52" s="103"/>
      <c r="M52" s="104"/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7"/>
      <c r="B53" s="108"/>
      <c r="C53" s="109"/>
      <c r="D53" s="110"/>
      <c r="E53" s="111"/>
      <c r="F53" s="111"/>
      <c r="G53" s="111"/>
      <c r="H53" s="112"/>
      <c r="I53" s="111"/>
      <c r="J53" s="111"/>
      <c r="K53" s="113"/>
      <c r="L53" s="111"/>
      <c r="M53" s="112"/>
      <c r="N53" s="88"/>
      <c r="P53" s="90"/>
    </row>
    <row r="54" s="106" customFormat="true" ht="21.75" hidden="false" customHeight="true" outlineLevel="0" collapsed="false">
      <c r="A54" s="99"/>
      <c r="B54" s="100"/>
      <c r="C54" s="101"/>
      <c r="D54" s="102"/>
      <c r="E54" s="103"/>
      <c r="F54" s="103"/>
      <c r="G54" s="103"/>
      <c r="H54" s="104"/>
      <c r="I54" s="103"/>
      <c r="J54" s="103"/>
      <c r="K54" s="105"/>
      <c r="L54" s="103"/>
      <c r="M54" s="104"/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7"/>
      <c r="B55" s="108"/>
      <c r="C55" s="109"/>
      <c r="D55" s="110"/>
      <c r="E55" s="111"/>
      <c r="F55" s="111"/>
      <c r="G55" s="111"/>
      <c r="H55" s="112"/>
      <c r="I55" s="111"/>
      <c r="J55" s="111"/>
      <c r="K55" s="113"/>
      <c r="L55" s="111"/>
      <c r="M55" s="112"/>
      <c r="N55" s="88"/>
      <c r="O55" s="114"/>
      <c r="P55" s="115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</row>
    <row r="56" s="106" customFormat="true" ht="21.75" hidden="false" customHeight="true" outlineLevel="0" collapsed="false">
      <c r="A56" s="121"/>
      <c r="B56" s="121"/>
      <c r="C56" s="122"/>
      <c r="D56" s="122"/>
      <c r="E56" s="122"/>
      <c r="F56" s="122"/>
      <c r="G56" s="122"/>
      <c r="H56" s="123"/>
      <c r="I56" s="124"/>
      <c r="J56" s="122"/>
      <c r="K56" s="121"/>
      <c r="L56" s="125"/>
      <c r="M56" s="123"/>
      <c r="N56" s="29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</row>
    <row r="57" s="89" customFormat="true" ht="21.75" hidden="false" customHeight="true" outlineLevel="0" collapsed="false">
      <c r="A57" s="107"/>
      <c r="B57" s="108"/>
      <c r="C57" s="109"/>
      <c r="D57" s="110"/>
      <c r="E57" s="111"/>
      <c r="F57" s="111"/>
      <c r="G57" s="111"/>
      <c r="H57" s="112"/>
      <c r="I57" s="111"/>
      <c r="J57" s="111"/>
      <c r="K57" s="113"/>
      <c r="L57" s="111"/>
      <c r="M57" s="112"/>
      <c r="N57" s="88"/>
      <c r="P57" s="90"/>
    </row>
    <row r="58" s="134" customFormat="true" ht="21.75" hidden="false" customHeight="true" outlineLevel="0" collapsed="false">
      <c r="A58" s="99"/>
      <c r="B58" s="100"/>
      <c r="C58" s="101"/>
      <c r="D58" s="102"/>
      <c r="E58" s="103"/>
      <c r="F58" s="103"/>
      <c r="G58" s="103"/>
      <c r="H58" s="104"/>
      <c r="I58" s="103"/>
      <c r="J58" s="103"/>
      <c r="K58" s="105"/>
      <c r="L58" s="103"/>
      <c r="M58" s="104"/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7"/>
      <c r="B59" s="108"/>
      <c r="C59" s="109"/>
      <c r="D59" s="110"/>
      <c r="E59" s="111"/>
      <c r="F59" s="111"/>
      <c r="G59" s="111"/>
      <c r="H59" s="112"/>
      <c r="I59" s="111"/>
      <c r="J59" s="111"/>
      <c r="K59" s="113"/>
      <c r="L59" s="111"/>
      <c r="M59" s="112"/>
      <c r="N59" s="88"/>
      <c r="P59" s="90"/>
    </row>
    <row r="60" s="106" customFormat="true" ht="21.75" hidden="false" customHeight="true" outlineLevel="0" collapsed="false">
      <c r="A60" s="99"/>
      <c r="B60" s="100"/>
      <c r="C60" s="101"/>
      <c r="D60" s="102"/>
      <c r="E60" s="103"/>
      <c r="F60" s="103"/>
      <c r="G60" s="103"/>
      <c r="H60" s="104"/>
      <c r="I60" s="103"/>
      <c r="J60" s="103"/>
      <c r="K60" s="105"/>
      <c r="L60" s="103"/>
      <c r="M60" s="104"/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16"/>
      <c r="B61" s="116"/>
      <c r="C61" s="117"/>
      <c r="D61" s="117"/>
      <c r="E61" s="117"/>
      <c r="F61" s="117"/>
      <c r="G61" s="117"/>
      <c r="H61" s="118"/>
      <c r="I61" s="119"/>
      <c r="J61" s="117"/>
      <c r="K61" s="116"/>
      <c r="L61" s="120"/>
      <c r="M61" s="118"/>
      <c r="N61" s="29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</row>
    <row r="62" s="106" customFormat="true" ht="21.75" hidden="false" customHeight="true" outlineLevel="0" collapsed="false">
      <c r="A62" s="99"/>
      <c r="B62" s="100"/>
      <c r="C62" s="101"/>
      <c r="D62" s="102"/>
      <c r="E62" s="103"/>
      <c r="F62" s="103"/>
      <c r="G62" s="103"/>
      <c r="H62" s="104"/>
      <c r="I62" s="103"/>
      <c r="J62" s="103"/>
      <c r="K62" s="105"/>
      <c r="L62" s="103"/>
      <c r="M62" s="104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16"/>
      <c r="B63" s="116"/>
      <c r="C63" s="117"/>
      <c r="D63" s="117"/>
      <c r="E63" s="117"/>
      <c r="F63" s="117"/>
      <c r="G63" s="117"/>
      <c r="H63" s="118"/>
      <c r="I63" s="119"/>
      <c r="J63" s="117"/>
      <c r="K63" s="116"/>
      <c r="L63" s="120"/>
      <c r="M63" s="118"/>
      <c r="N63" s="88"/>
      <c r="O63" s="30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</row>
    <row r="64" s="106" customFormat="true" ht="21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4"/>
      <c r="I64" s="103"/>
      <c r="J64" s="103"/>
      <c r="K64" s="105"/>
      <c r="L64" s="103"/>
      <c r="M64" s="104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7"/>
      <c r="B65" s="108"/>
      <c r="C65" s="109"/>
      <c r="D65" s="110"/>
      <c r="E65" s="111"/>
      <c r="F65" s="111"/>
      <c r="G65" s="111"/>
      <c r="H65" s="112"/>
      <c r="I65" s="111"/>
      <c r="J65" s="111"/>
      <c r="K65" s="113"/>
      <c r="L65" s="111"/>
      <c r="M65" s="112"/>
      <c r="N65" s="88"/>
      <c r="P65" s="90"/>
    </row>
    <row r="66" s="106" customFormat="true" ht="21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7"/>
      <c r="B67" s="108"/>
      <c r="C67" s="109"/>
      <c r="D67" s="110"/>
      <c r="E67" s="111"/>
      <c r="F67" s="111"/>
      <c r="G67" s="111"/>
      <c r="H67" s="112"/>
      <c r="I67" s="111"/>
      <c r="J67" s="111"/>
      <c r="K67" s="113"/>
      <c r="L67" s="111"/>
      <c r="M67" s="112"/>
      <c r="N67" s="88"/>
      <c r="O67" s="114"/>
      <c r="P67" s="115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</row>
    <row r="68" s="106" customFormat="true" ht="21.75" hidden="false" customHeight="true" outlineLevel="0" collapsed="false">
      <c r="A68" s="121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114"/>
      <c r="P68" s="115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</row>
    <row r="69" s="89" customFormat="true" ht="21.75" hidden="false" customHeight="true" outlineLevel="0" collapsed="false">
      <c r="A69" s="107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8"/>
      <c r="P69" s="90"/>
    </row>
    <row r="70" s="106" customFormat="true" ht="21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114" customFormat="true" ht="21.75" hidden="false" customHeight="true" outlineLevel="0" collapsed="false">
      <c r="A71" s="107"/>
      <c r="B71" s="108"/>
      <c r="C71" s="109"/>
      <c r="D71" s="110"/>
      <c r="E71" s="111"/>
      <c r="F71" s="111"/>
      <c r="G71" s="111"/>
      <c r="H71" s="112"/>
      <c r="I71" s="111"/>
      <c r="J71" s="111"/>
      <c r="K71" s="113"/>
      <c r="L71" s="111"/>
      <c r="M71" s="112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</row>
    <row r="72" s="106" customFormat="true" ht="21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4"/>
      <c r="I72" s="103"/>
      <c r="J72" s="103"/>
      <c r="K72" s="105"/>
      <c r="L72" s="103"/>
      <c r="M72" s="104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7"/>
      <c r="B73" s="108"/>
      <c r="C73" s="109"/>
      <c r="D73" s="110"/>
      <c r="E73" s="111"/>
      <c r="F73" s="111"/>
      <c r="G73" s="111"/>
      <c r="H73" s="112"/>
      <c r="I73" s="111"/>
      <c r="J73" s="111"/>
      <c r="K73" s="113"/>
      <c r="L73" s="111"/>
      <c r="M73" s="112"/>
      <c r="N73" s="88"/>
      <c r="O73" s="114"/>
      <c r="P73" s="115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</row>
    <row r="74" s="106" customFormat="true" ht="21.75" hidden="false" customHeight="true" outlineLevel="0" collapsed="false">
      <c r="A74" s="99"/>
      <c r="B74" s="100"/>
      <c r="C74" s="101"/>
      <c r="D74" s="102"/>
      <c r="E74" s="103"/>
      <c r="F74" s="103"/>
      <c r="G74" s="103"/>
      <c r="H74" s="104"/>
      <c r="I74" s="103"/>
      <c r="J74" s="103"/>
      <c r="K74" s="105"/>
      <c r="L74" s="103"/>
      <c r="M74" s="104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7"/>
      <c r="B75" s="108"/>
      <c r="C75" s="109"/>
      <c r="D75" s="110"/>
      <c r="E75" s="111"/>
      <c r="F75" s="111"/>
      <c r="G75" s="111"/>
      <c r="H75" s="112"/>
      <c r="I75" s="111"/>
      <c r="J75" s="111"/>
      <c r="K75" s="113"/>
      <c r="L75" s="111"/>
      <c r="M75" s="112"/>
      <c r="N75" s="88"/>
      <c r="P75" s="90"/>
    </row>
    <row r="76" s="106" customFormat="true" ht="21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114"/>
      <c r="P76" s="115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7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8"/>
      <c r="P77" s="90"/>
    </row>
    <row r="78" s="106" customFormat="true" ht="21.75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7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88"/>
      <c r="P79" s="90"/>
    </row>
    <row r="80" s="106" customFormat="true" ht="21.75" hidden="false" customHeight="true" outlineLevel="0" collapsed="false">
      <c r="A80" s="99"/>
      <c r="B80" s="100"/>
      <c r="C80" s="101"/>
      <c r="D80" s="102"/>
      <c r="E80" s="103"/>
      <c r="F80" s="103"/>
      <c r="G80" s="103"/>
      <c r="H80" s="104"/>
      <c r="I80" s="103"/>
      <c r="J80" s="103"/>
      <c r="K80" s="105"/>
      <c r="L80" s="103"/>
      <c r="M80" s="104"/>
      <c r="N80" s="88"/>
      <c r="O80" s="114"/>
      <c r="P80" s="115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</row>
    <row r="81" s="89" customFormat="true" ht="21.75" hidden="false" customHeight="true" outlineLevel="0" collapsed="false">
      <c r="A81" s="116"/>
      <c r="B81" s="116"/>
      <c r="C81" s="117"/>
      <c r="D81" s="117"/>
      <c r="E81" s="117"/>
      <c r="F81" s="117"/>
      <c r="G81" s="117"/>
      <c r="H81" s="118"/>
      <c r="I81" s="119"/>
      <c r="J81" s="117"/>
      <c r="K81" s="116"/>
      <c r="L81" s="120"/>
      <c r="M81" s="118"/>
      <c r="N81" s="88"/>
      <c r="O81" s="30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</row>
    <row r="82" s="106" customFormat="true" ht="21.75" hidden="false" customHeight="true" outlineLevel="0" collapsed="false">
      <c r="A82" s="99"/>
      <c r="B82" s="100"/>
      <c r="C82" s="101"/>
      <c r="D82" s="102"/>
      <c r="E82" s="103"/>
      <c r="F82" s="103"/>
      <c r="G82" s="103"/>
      <c r="H82" s="104"/>
      <c r="I82" s="103"/>
      <c r="J82" s="103"/>
      <c r="K82" s="105"/>
      <c r="L82" s="103"/>
      <c r="M82" s="104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7"/>
      <c r="B83" s="108"/>
      <c r="C83" s="109"/>
      <c r="D83" s="110"/>
      <c r="E83" s="111"/>
      <c r="F83" s="111"/>
      <c r="G83" s="111"/>
      <c r="H83" s="112"/>
      <c r="I83" s="111"/>
      <c r="J83" s="111"/>
      <c r="K83" s="113"/>
      <c r="L83" s="111"/>
      <c r="M83" s="112"/>
      <c r="N83" s="88"/>
      <c r="O83" s="114"/>
      <c r="P83" s="115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</row>
    <row r="84" s="106" customFormat="true" ht="21.75" hidden="false" customHeight="true" outlineLevel="0" collapsed="false">
      <c r="A84" s="99"/>
      <c r="B84" s="100"/>
      <c r="C84" s="101"/>
      <c r="D84" s="102"/>
      <c r="E84" s="103"/>
      <c r="F84" s="103"/>
      <c r="G84" s="103"/>
      <c r="H84" s="104"/>
      <c r="I84" s="103"/>
      <c r="J84" s="103"/>
      <c r="K84" s="105"/>
      <c r="L84" s="103"/>
      <c r="M84" s="104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7"/>
      <c r="B85" s="108"/>
      <c r="C85" s="109"/>
      <c r="D85" s="110"/>
      <c r="E85" s="111"/>
      <c r="F85" s="111"/>
      <c r="G85" s="111"/>
      <c r="H85" s="112"/>
      <c r="I85" s="111"/>
      <c r="J85" s="111"/>
      <c r="K85" s="113"/>
      <c r="L85" s="111"/>
      <c r="M85" s="112"/>
      <c r="N85" s="88"/>
      <c r="P85" s="90"/>
      <c r="IH85" s="114"/>
      <c r="II85" s="114"/>
      <c r="IJ85" s="114"/>
      <c r="IK85" s="114"/>
      <c r="IL85" s="114"/>
      <c r="IM85" s="114"/>
      <c r="IN85" s="114"/>
    </row>
    <row r="86" s="106" customFormat="true" ht="21.75" hidden="false" customHeight="true" outlineLevel="0" collapsed="false">
      <c r="A86" s="121"/>
      <c r="B86" s="121"/>
      <c r="C86" s="122"/>
      <c r="D86" s="122"/>
      <c r="E86" s="122"/>
      <c r="F86" s="122"/>
      <c r="G86" s="122"/>
      <c r="H86" s="123"/>
      <c r="I86" s="124"/>
      <c r="J86" s="122"/>
      <c r="K86" s="121"/>
      <c r="L86" s="125"/>
      <c r="M86" s="123"/>
      <c r="N86" s="88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89"/>
      <c r="II86" s="89"/>
      <c r="IJ86" s="89"/>
      <c r="IK86" s="89"/>
      <c r="IL86" s="89"/>
      <c r="IM86" s="89"/>
      <c r="IN86" s="89"/>
    </row>
    <row r="87" s="114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6" customFormat="true" ht="21.75" hidden="false" customHeight="true" outlineLevel="0" collapsed="false">
      <c r="A88" s="99"/>
      <c r="B88" s="100"/>
      <c r="C88" s="101"/>
      <c r="D88" s="102"/>
      <c r="E88" s="103"/>
      <c r="F88" s="103"/>
      <c r="G88" s="103"/>
      <c r="H88" s="104"/>
      <c r="I88" s="103"/>
      <c r="J88" s="103"/>
      <c r="K88" s="105"/>
      <c r="L88" s="103"/>
      <c r="M88" s="104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14" customFormat="true" ht="21.75" hidden="false" customHeight="true" outlineLevel="0" collapsed="false">
      <c r="A89" s="107"/>
      <c r="B89" s="108"/>
      <c r="C89" s="109"/>
      <c r="D89" s="110"/>
      <c r="E89" s="111"/>
      <c r="F89" s="111"/>
      <c r="G89" s="111"/>
      <c r="H89" s="112"/>
      <c r="I89" s="111"/>
      <c r="J89" s="111"/>
      <c r="K89" s="113"/>
      <c r="L89" s="111"/>
      <c r="M89" s="112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6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16"/>
      <c r="B91" s="116"/>
      <c r="C91" s="117"/>
      <c r="D91" s="117"/>
      <c r="E91" s="117"/>
      <c r="F91" s="117"/>
      <c r="G91" s="117"/>
      <c r="H91" s="118"/>
      <c r="I91" s="119"/>
      <c r="J91" s="117"/>
      <c r="K91" s="116"/>
      <c r="L91" s="120"/>
      <c r="M91" s="118"/>
      <c r="N91" s="88"/>
      <c r="O91" s="30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114"/>
      <c r="II91" s="114"/>
      <c r="IJ91" s="114"/>
      <c r="IK91" s="114"/>
      <c r="IL91" s="114"/>
      <c r="IM91" s="114"/>
      <c r="IN91" s="114"/>
    </row>
    <row r="92" s="106" customFormat="true" ht="21.75" hidden="false" customHeight="true" outlineLevel="0" collapsed="false">
      <c r="A92" s="99"/>
      <c r="B92" s="100"/>
      <c r="C92" s="101"/>
      <c r="D92" s="102"/>
      <c r="E92" s="103"/>
      <c r="F92" s="103"/>
      <c r="G92" s="103"/>
      <c r="H92" s="104"/>
      <c r="I92" s="103"/>
      <c r="J92" s="103"/>
      <c r="K92" s="105"/>
      <c r="L92" s="103"/>
      <c r="M92" s="104"/>
      <c r="N92" s="88"/>
      <c r="O92" s="114"/>
      <c r="P92" s="115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7"/>
      <c r="B93" s="108"/>
      <c r="C93" s="109"/>
      <c r="D93" s="110"/>
      <c r="E93" s="111"/>
      <c r="F93" s="111"/>
      <c r="G93" s="111"/>
      <c r="H93" s="112"/>
      <c r="I93" s="111"/>
      <c r="J93" s="111"/>
      <c r="K93" s="113"/>
      <c r="L93" s="111"/>
      <c r="M93" s="112"/>
      <c r="N93" s="88"/>
      <c r="P93" s="90"/>
    </row>
    <row r="94" s="106" customFormat="true" ht="21.75" hidden="false" customHeight="true" outlineLevel="0" collapsed="false">
      <c r="A94" s="99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114" customFormat="true" ht="21.75" hidden="false" customHeight="true" outlineLevel="0" collapsed="false">
      <c r="A95" s="107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6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114"/>
      <c r="P96" s="115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16"/>
      <c r="B97" s="116"/>
      <c r="C97" s="117"/>
      <c r="D97" s="117"/>
      <c r="E97" s="117"/>
      <c r="F97" s="117"/>
      <c r="G97" s="117"/>
      <c r="H97" s="118"/>
      <c r="I97" s="119"/>
      <c r="J97" s="117"/>
      <c r="K97" s="116"/>
      <c r="L97" s="120"/>
      <c r="M97" s="118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O99" s="114"/>
      <c r="P99" s="115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</row>
    <row r="100" s="106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90"/>
    </row>
    <row r="102" s="106" customFormat="true" ht="21.75" hidden="false" customHeight="true" outlineLevel="0" collapsed="false">
      <c r="A102" s="121"/>
      <c r="B102" s="121"/>
      <c r="C102" s="122"/>
      <c r="D102" s="122"/>
      <c r="E102" s="122"/>
      <c r="F102" s="122"/>
      <c r="G102" s="122"/>
      <c r="H102" s="123"/>
      <c r="I102" s="124"/>
      <c r="J102" s="122"/>
      <c r="K102" s="121"/>
      <c r="L102" s="125"/>
      <c r="M102" s="123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P103" s="90"/>
    </row>
    <row r="104" s="91" customFormat="true" ht="21.75" hidden="false" customHeight="true" outlineLevel="0" collapsed="false">
      <c r="A104" s="99"/>
      <c r="B104" s="100"/>
      <c r="C104" s="101"/>
      <c r="D104" s="102"/>
      <c r="E104" s="103"/>
      <c r="F104" s="103"/>
      <c r="G104" s="103"/>
      <c r="H104" s="104"/>
      <c r="I104" s="103"/>
      <c r="J104" s="103"/>
      <c r="K104" s="105"/>
      <c r="L104" s="103"/>
      <c r="M104" s="104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</row>
    <row r="105" s="89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90"/>
    </row>
    <row r="106" s="106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P107" s="90"/>
    </row>
    <row r="108" s="106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4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</row>
    <row r="110" s="106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90"/>
    </row>
    <row r="112" s="106" customFormat="true" ht="21.75" hidden="false" customHeight="true" outlineLevel="0" collapsed="false">
      <c r="A112" s="121"/>
      <c r="B112" s="121"/>
      <c r="C112" s="122"/>
      <c r="D112" s="122"/>
      <c r="E112" s="122"/>
      <c r="F112" s="122"/>
      <c r="G112" s="122"/>
      <c r="H112" s="123"/>
      <c r="I112" s="124"/>
      <c r="J112" s="122"/>
      <c r="K112" s="121"/>
      <c r="L112" s="125"/>
      <c r="M112" s="123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89"/>
      <c r="II112" s="89"/>
      <c r="IJ112" s="89"/>
      <c r="IK112" s="89"/>
      <c r="IL112" s="89"/>
      <c r="IM112" s="89"/>
      <c r="IN112" s="89"/>
    </row>
    <row r="113" s="89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P113" s="90"/>
    </row>
    <row r="114" s="106" customFormat="true" ht="21.75" hidden="false" customHeight="true" outlineLevel="0" collapsed="false">
      <c r="A114" s="121"/>
      <c r="B114" s="121"/>
      <c r="C114" s="122"/>
      <c r="D114" s="122"/>
      <c r="E114" s="122"/>
      <c r="F114" s="122"/>
      <c r="G114" s="122"/>
      <c r="H114" s="123"/>
      <c r="I114" s="124"/>
      <c r="J114" s="122"/>
      <c r="K114" s="121"/>
      <c r="L114" s="125"/>
      <c r="M114" s="123"/>
      <c r="N114" s="135"/>
      <c r="O114" s="136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</row>
    <row r="115" s="114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6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135"/>
      <c r="P116" s="138"/>
    </row>
    <row r="117" s="89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O117" s="114"/>
      <c r="P117" s="115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</row>
    <row r="118" s="106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P119" s="90"/>
      <c r="IH119" s="114"/>
      <c r="II119" s="114"/>
      <c r="IJ119" s="114"/>
      <c r="IK119" s="114"/>
      <c r="IL119" s="114"/>
      <c r="IM119" s="114"/>
      <c r="IN119" s="114"/>
    </row>
    <row r="120" s="106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90"/>
    </row>
    <row r="122" s="106" customFormat="true" ht="21.75" hidden="false" customHeight="true" outlineLevel="0" collapsed="false">
      <c r="A122" s="121"/>
      <c r="B122" s="121"/>
      <c r="C122" s="122"/>
      <c r="D122" s="122"/>
      <c r="E122" s="122"/>
      <c r="F122" s="122"/>
      <c r="G122" s="122"/>
      <c r="H122" s="123"/>
      <c r="I122" s="124"/>
      <c r="J122" s="122"/>
      <c r="K122" s="121"/>
      <c r="L122" s="125"/>
      <c r="M122" s="123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O123" s="114"/>
      <c r="P123" s="115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</row>
    <row r="124" s="91" customFormat="true" ht="21.75" hidden="false" customHeight="true" outlineLevel="0" collapsed="false">
      <c r="A124" s="99"/>
      <c r="B124" s="100"/>
      <c r="C124" s="101"/>
      <c r="D124" s="102"/>
      <c r="E124" s="103"/>
      <c r="F124" s="103"/>
      <c r="G124" s="103"/>
      <c r="H124" s="104"/>
      <c r="I124" s="103"/>
      <c r="J124" s="103"/>
      <c r="K124" s="105"/>
      <c r="L124" s="103"/>
      <c r="M124" s="104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139"/>
      <c r="II124" s="139"/>
      <c r="IJ124" s="139"/>
      <c r="IK124" s="139"/>
      <c r="IL124" s="139"/>
      <c r="IM124" s="139"/>
      <c r="IN124" s="139"/>
    </row>
    <row r="125" s="89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90"/>
    </row>
    <row r="126" s="106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4-22T00:35:15Z</dcterms:modified>
  <cp:revision>0</cp:revision>
  <dc:subject/>
  <dc:title/>
</cp:coreProperties>
</file>